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 name="DV-IDENTITY-0" sheetId="4" state="hidden" r:id="rId5"/>
  </sheets>
  <definedNames>
    <definedName function="false" hidden="true" localSheetId="0" name="_xlnm._FilterDatabase" vbProcedure="false">Hoja1!$A$17:$J$2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0" uniqueCount="10167">
  <si>
    <t xml:space="preserve">Nómina de establecimientos de la Unión Europea habilitados para exportar su productos a Chile</t>
  </si>
  <si>
    <t xml:space="preserve">ACTUALIZADO AL 13/12/2017</t>
  </si>
  <si>
    <t xml:space="preserve">Esta lista se actualiza permanentemente. La fecha señalada refleja el último cambio oficial de los datos que contiene; después de esta fecha no se ha ingresado información nueva al SAG.</t>
  </si>
  <si>
    <t xml:space="preserve">NOTA: Los establecimientos aquí listados se encuentran autorizados por el SAG o por la Autoridad Sanitaria competente del país de origen, para exportar sus productos a Chile. No obstante lo anterior, los productos deberán dar cumplimiento a las exigencias sanitarias específicas al momento de su internación al país.</t>
  </si>
  <si>
    <t xml:space="preserve">Exigencias sanitarias específicas</t>
  </si>
  <si>
    <t xml:space="preserve"> ESTABLECIMIENTO</t>
  </si>
  <si>
    <t xml:space="preserve">N° Oficial</t>
  </si>
  <si>
    <t xml:space="preserve">PRODUCTO </t>
  </si>
  <si>
    <t xml:space="preserve">PAIS</t>
  </si>
  <si>
    <t xml:space="preserve">DIRECCION</t>
  </si>
  <si>
    <t xml:space="preserve">REPRESENTANTE LEGAL</t>
  </si>
  <si>
    <t xml:space="preserve">EMAIL</t>
  </si>
  <si>
    <t xml:space="preserve">FECHA DE INSCRIPCIÓN</t>
  </si>
  <si>
    <t xml:space="preserve">TELÉFONO</t>
  </si>
  <si>
    <t xml:space="preserve">FAX</t>
  </si>
  <si>
    <t xml:space="preserve">Omira Oberland Milchverwertung Gmb</t>
  </si>
  <si>
    <t xml:space="preserve">D-BW-075</t>
  </si>
  <si>
    <t xml:space="preserve">Productos lácteos</t>
  </si>
  <si>
    <t xml:space="preserve">Alemania</t>
  </si>
  <si>
    <t xml:space="preserve">Jahn Strasse 10-CP D-88214</t>
  </si>
  <si>
    <t xml:space="preserve">Dr. Karl y Wolfang Nuber. Sr. Manfred klager</t>
  </si>
  <si>
    <t xml:space="preserve">DMK GmbH</t>
  </si>
  <si>
    <t xml:space="preserve">DE-NI-086 EG</t>
  </si>
  <si>
    <t xml:space="preserve">Industrie Strasse 17, CP D26188</t>
  </si>
  <si>
    <t xml:space="preserve">Manfred W. Tag y Hermann Dumstorf</t>
  </si>
  <si>
    <t xml:space="preserve">DE-NI-014 EG</t>
  </si>
  <si>
    <t xml:space="preserve">Struckhauser Strasse 64-88, CP D-26938</t>
  </si>
  <si>
    <t xml:space="preserve">Nordmilch eG</t>
  </si>
  <si>
    <t xml:space="preserve">D-NI-011</t>
  </si>
  <si>
    <t xml:space="preserve">Wesernüundder Strasse 26, CP D-21762</t>
  </si>
  <si>
    <t xml:space="preserve">DE-SH-027 EG</t>
  </si>
  <si>
    <t xml:space="preserve">Itzehoer Strasse 54, CP D-24594</t>
  </si>
  <si>
    <t xml:space="preserve">D-NI-079</t>
  </si>
  <si>
    <t xml:space="preserve">Industrie Strasse 3-5, CP D-267894</t>
  </si>
  <si>
    <t xml:space="preserve">Berglandmilch GmbH</t>
  </si>
  <si>
    <t xml:space="preserve">D-BY-267</t>
  </si>
  <si>
    <t xml:space="preserve">Karpfham Bahnof Strasse 4, CP D-99094</t>
  </si>
  <si>
    <t xml:space="preserve">Walter Dörges</t>
  </si>
  <si>
    <t xml:space="preserve">Sachsenmilch AG</t>
  </si>
  <si>
    <t xml:space="preserve">D-SN-016</t>
  </si>
  <si>
    <t xml:space="preserve">Anden Breiten, CP D-01454</t>
  </si>
  <si>
    <t xml:space="preserve">Theo Müller y Erwin Sumser</t>
  </si>
  <si>
    <t xml:space="preserve">Bayerische Milchindustrie eG</t>
  </si>
  <si>
    <t xml:space="preserve">DE ST 201 EG</t>
  </si>
  <si>
    <t xml:space="preserve">Rehainer Strasse 5, CP D-06917</t>
  </si>
  <si>
    <t xml:space="preserve">Horst Glahn</t>
  </si>
  <si>
    <t xml:space="preserve">Ostsee-Molkerei Wismar GmbH</t>
  </si>
  <si>
    <t xml:space="preserve">DE MV 009 EG</t>
  </si>
  <si>
    <t xml:space="preserve">Molkereistrasse 1, 23970 Wismar</t>
  </si>
  <si>
    <t xml:space="preserve">Klaus Rücker/ Markus Czeromin</t>
  </si>
  <si>
    <t xml:space="preserve">May Werke GmbH &amp; Co</t>
  </si>
  <si>
    <t xml:space="preserve">D-NV-402</t>
  </si>
  <si>
    <t xml:space="preserve">Peter May Strasse 45, CP D-50734</t>
  </si>
  <si>
    <t xml:space="preserve">Hermenn Daude</t>
  </si>
  <si>
    <t xml:space="preserve">D-BY-266</t>
  </si>
  <si>
    <t xml:space="preserve">Passauer Strasse 118, CP D-94577</t>
  </si>
  <si>
    <t xml:space="preserve">Jacob Stöckl</t>
  </si>
  <si>
    <t xml:space="preserve">D-BY-409</t>
  </si>
  <si>
    <t xml:space="preserve">Schblitzer Strasse 2, CP D-86199</t>
  </si>
  <si>
    <t xml:space="preserve">D-SH-001</t>
  </si>
  <si>
    <t xml:space="preserve">Schleidörfer Strasse 5, CP D-24837</t>
  </si>
  <si>
    <t xml:space="preserve">DE-NI-010 EG</t>
  </si>
  <si>
    <t xml:space="preserve">Industrie Strasse 1, CP D-27404</t>
  </si>
  <si>
    <t xml:space="preserve">Bergland Naturkase</t>
  </si>
  <si>
    <t xml:space="preserve">D-BY-7125</t>
  </si>
  <si>
    <t xml:space="preserve">Hauptstrase, 88161</t>
  </si>
  <si>
    <t xml:space="preserve">Institute Fur Bienenkunden</t>
  </si>
  <si>
    <t xml:space="preserve">Sin Numero</t>
  </si>
  <si>
    <t xml:space="preserve">Abejas Reinas y Semen de Zanganos.</t>
  </si>
  <si>
    <t xml:space="preserve">Austria</t>
  </si>
  <si>
    <t xml:space="preserve">A-3293 Lunz Am See</t>
  </si>
  <si>
    <t xml:space="preserve">Hermann Pechhacker</t>
  </si>
  <si>
    <t xml:space="preserve">07486 8090</t>
  </si>
  <si>
    <t xml:space="preserve">07486 8090 17</t>
  </si>
  <si>
    <t xml:space="preserve">CIAP ( Centro de Inseminación Artificial Porcino) </t>
  </si>
  <si>
    <t xml:space="preserve">B-091</t>
  </si>
  <si>
    <t xml:space="preserve">Semen Porcino</t>
  </si>
  <si>
    <t xml:space="preserve">Bélgica</t>
  </si>
  <si>
    <t xml:space="preserve">Rue de St. Remy 5, 4601 Argenteau</t>
  </si>
  <si>
    <t xml:space="preserve">Dr. Serge Dufrasne</t>
  </si>
  <si>
    <t xml:space="preserve">Walhorn Ltda.</t>
  </si>
  <si>
    <t xml:space="preserve">L-263-1</t>
  </si>
  <si>
    <t xml:space="preserve">Leche en polvo, Mantequilla, Crema y Leche UHT.</t>
  </si>
  <si>
    <t xml:space="preserve">Chemin de la Laiterie, 14 B-4711 Walhorn</t>
  </si>
  <si>
    <t xml:space="preserve">Joseph Locht</t>
  </si>
  <si>
    <t xml:space="preserve">Arla Foods Ingredients Group P/S, Danmark Protein</t>
  </si>
  <si>
    <t xml:space="preserve">M119</t>
  </si>
  <si>
    <t xml:space="preserve">Proteína de leche</t>
  </si>
  <si>
    <t xml:space="preserve">Dinamarca</t>
  </si>
  <si>
    <t xml:space="preserve">Sonderupvej 26, 6920 Videbaek</t>
  </si>
  <si>
    <t xml:space="preserve">Hans Jorgen Lauridsen</t>
  </si>
  <si>
    <t xml:space="preserve">MD Foods Kjersing</t>
  </si>
  <si>
    <t xml:space="preserve">M109</t>
  </si>
  <si>
    <t xml:space="preserve">Leche en polvo </t>
  </si>
  <si>
    <t xml:space="preserve">Limfjordsvej 4, DK-6715 Esbjerg N</t>
  </si>
  <si>
    <t xml:space="preserve">Per Christiansen</t>
  </si>
  <si>
    <t xml:space="preserve">Arla Foods Amba Hoco</t>
  </si>
  <si>
    <t xml:space="preserve">M200</t>
  </si>
  <si>
    <t xml:space="preserve">Leche descremada, caseína, caseinatos, minerales lácteos e hidrolizados</t>
  </si>
  <si>
    <t xml:space="preserve">Bülowsvej 9, 7500 Holstebro</t>
  </si>
  <si>
    <t xml:space="preserve">Claus Gammelgaaro</t>
  </si>
  <si>
    <t xml:space="preserve">Danisco Cultor </t>
  </si>
  <si>
    <t xml:space="preserve">Langkaer 22, 6100 Haderslev</t>
  </si>
  <si>
    <t xml:space="preserve">Rickard Lindquist</t>
  </si>
  <si>
    <t xml:space="preserve">Coficasa S.A.</t>
  </si>
  <si>
    <t xml:space="preserve">15.01690/BA</t>
  </si>
  <si>
    <t xml:space="preserve">España</t>
  </si>
  <si>
    <t xml:space="preserve">Compañía Quesera y Agropecuaria S.A.</t>
  </si>
  <si>
    <t xml:space="preserve">15.00107/AB</t>
  </si>
  <si>
    <t xml:space="preserve">Hochland Española S.A.</t>
  </si>
  <si>
    <t xml:space="preserve">15.1662/B</t>
  </si>
  <si>
    <t xml:space="preserve">Industria Quesera Cuquerella S.L.</t>
  </si>
  <si>
    <t xml:space="preserve">15.00751/CR</t>
  </si>
  <si>
    <t xml:space="preserve">Boadas 1880 S.A.</t>
  </si>
  <si>
    <t xml:space="preserve">10.01864/GE</t>
  </si>
  <si>
    <t xml:space="preserve">Productos cárnicos de cerdo</t>
  </si>
  <si>
    <t xml:space="preserve">Cárnicas Joselito S.A.</t>
  </si>
  <si>
    <t xml:space="preserve">10.03085/SA</t>
  </si>
  <si>
    <t xml:space="preserve">Casa Tarradellas S.A.</t>
  </si>
  <si>
    <t xml:space="preserve">10.00121/B</t>
  </si>
  <si>
    <t xml:space="preserve">SIERRA MAYOR JABUGO S.A. </t>
  </si>
  <si>
    <t xml:space="preserve">10.05715/H</t>
  </si>
  <si>
    <t xml:space="preserve">Avenida Juan Ramón Jiménez S/N, Corteconcepción, Huelva, Andalucía</t>
  </si>
  <si>
    <t xml:space="preserve">Embotits Espina S.A.</t>
  </si>
  <si>
    <t xml:space="preserve">10.03979/B</t>
  </si>
  <si>
    <t xml:space="preserve">Embutidos Dgo Ortiz Moreno</t>
  </si>
  <si>
    <t xml:space="preserve">10.13749/LO</t>
  </si>
  <si>
    <t xml:space="preserve">Embutidos Monells S.A.</t>
  </si>
  <si>
    <t xml:space="preserve">10.03970/B</t>
  </si>
  <si>
    <t xml:space="preserve">CárnicasSerrano S.L.</t>
  </si>
  <si>
    <t xml:space="preserve">10.2007/V</t>
  </si>
  <si>
    <t xml:space="preserve">Embutidos Tenerife S.A.</t>
  </si>
  <si>
    <t xml:space="preserve">10.3415/TF</t>
  </si>
  <si>
    <t xml:space="preserve">Noel Alimentaria, S.A.U.</t>
  </si>
  <si>
    <t xml:space="preserve">10.01934/GE</t>
  </si>
  <si>
    <t xml:space="preserve">Gourmet S.L.</t>
  </si>
  <si>
    <t xml:space="preserve">10.01068/V</t>
  </si>
  <si>
    <t xml:space="preserve">Iberico Sierra de Azuaga S.A. </t>
  </si>
  <si>
    <t xml:space="preserve">10.09795/BA</t>
  </si>
  <si>
    <t xml:space="preserve">Industrias Cárnicas Tello S.A.</t>
  </si>
  <si>
    <t xml:space="preserve">10.04481/TO</t>
  </si>
  <si>
    <t xml:space="preserve">Productos cárnicos de cerdo y ave</t>
  </si>
  <si>
    <t xml:space="preserve">Ctra. N-401 de Navalpino Km 27,8, Totanés, Toledo</t>
  </si>
  <si>
    <t xml:space="preserve">Paulina Tello Cano</t>
  </si>
  <si>
    <t xml:space="preserve">Jamones Castelfrío S.A.L.</t>
  </si>
  <si>
    <t xml:space="preserve">10.7423/TE</t>
  </si>
  <si>
    <t xml:space="preserve">Jamones de Barcience S.A.</t>
  </si>
  <si>
    <t xml:space="preserve">10.08263/TO</t>
  </si>
  <si>
    <t xml:space="preserve">Jamones Gallent S.L.</t>
  </si>
  <si>
    <t xml:space="preserve">10.06496/V</t>
  </si>
  <si>
    <t xml:space="preserve">Jamones Nicolau S.A.</t>
  </si>
  <si>
    <t xml:space="preserve">10.07284/V</t>
  </si>
  <si>
    <t xml:space="preserve">MAFRESA EL IBERICO DE CONFIANZA S.L.</t>
  </si>
  <si>
    <t xml:space="preserve">10.08934/BA</t>
  </si>
  <si>
    <t xml:space="preserve">Ctra. Fregenal-Sevilla Km 2, Fregenal de la Sierra, Bajadoz, Extremadura</t>
  </si>
  <si>
    <t xml:space="preserve">Productos Ibéricos Calderón y Ramos, S.L. </t>
  </si>
  <si>
    <t xml:space="preserve">10.00018/SA</t>
  </si>
  <si>
    <t xml:space="preserve">Matadero Madrid Norte S.A.</t>
  </si>
  <si>
    <t xml:space="preserve">10.07792/M</t>
  </si>
  <si>
    <t xml:space="preserve">Carne de avestruz</t>
  </si>
  <si>
    <t xml:space="preserve">Montesano Extremadura</t>
  </si>
  <si>
    <t xml:space="preserve">10.09362/BA</t>
  </si>
  <si>
    <t xml:space="preserve">26.02332/V</t>
  </si>
  <si>
    <t xml:space="preserve">Conservas y Platos Preparados</t>
  </si>
  <si>
    <t xml:space="preserve">Polgri S.A</t>
  </si>
  <si>
    <t xml:space="preserve">26.00355/AB</t>
  </si>
  <si>
    <r>
      <rPr>
        <sz val="11"/>
        <rFont val="Calibri"/>
        <family val="2"/>
      </rPr>
      <t xml:space="preserve">Conservas y Platos Preparados. Con contenido de carne de cerdo, contenido de productos carnicos procesados de  ave y  productos cárnicos procesados de cerdo.</t>
    </r>
    <r>
      <rPr>
        <b val="true"/>
        <sz val="11"/>
        <rFont val="Calibri"/>
        <family val="2"/>
      </rPr>
      <t xml:space="preserve"> * No están autorizados los productos con carne de bovino o carne de ave fresca.</t>
    </r>
  </si>
  <si>
    <t xml:space="preserve">C/A, 22 Pol. Ind. Campollano, Albacete, Albacete</t>
  </si>
  <si>
    <t xml:space="preserve">Miguel Tapiador Mata</t>
  </si>
  <si>
    <t xml:space="preserve">967 213 681</t>
  </si>
  <si>
    <t xml:space="preserve">Embotits Perafita,S.L</t>
  </si>
  <si>
    <t xml:space="preserve">10.11850/B</t>
  </si>
  <si>
    <t xml:space="preserve">Jamones Rubia. S.L.</t>
  </si>
  <si>
    <t xml:space="preserve">10.07648/B</t>
  </si>
  <si>
    <t xml:space="preserve">Productos cárnicos de Cerdo</t>
  </si>
  <si>
    <t xml:space="preserve">Jamones Sala, S.A.</t>
  </si>
  <si>
    <t xml:space="preserve">10.0263/B</t>
  </si>
  <si>
    <t xml:space="preserve">Hijos de Faustino Ortiz S.A.</t>
  </si>
  <si>
    <t xml:space="preserve">Noel Alimentaria  SAU.</t>
  </si>
  <si>
    <t xml:space="preserve">10.13604/GE</t>
  </si>
  <si>
    <t xml:space="preserve">Planta Entremont</t>
  </si>
  <si>
    <t xml:space="preserve">52-332-01</t>
  </si>
  <si>
    <t xml:space="preserve">Productos lácteos (Queso)</t>
  </si>
  <si>
    <t xml:space="preserve">Francia</t>
  </si>
  <si>
    <t xml:space="preserve">Route de Montigny 52200, Peigney</t>
  </si>
  <si>
    <t xml:space="preserve">Xavier Burquier</t>
  </si>
  <si>
    <t xml:space="preserve">Dominique Candy</t>
  </si>
  <si>
    <t xml:space="preserve">Zone Industrialle , Montigny Le Roi</t>
  </si>
  <si>
    <t xml:space="preserve">Planta Unicopa Rippoz</t>
  </si>
  <si>
    <t xml:space="preserve">01-443-01</t>
  </si>
  <si>
    <t xml:space="preserve">Jean Francois Bouchet Christian Duchard</t>
  </si>
  <si>
    <t xml:space="preserve">Alain Grouhan</t>
  </si>
  <si>
    <t xml:space="preserve">Fromageries Bel Production France </t>
  </si>
  <si>
    <t xml:space="preserve">FR 41 269 004 CE</t>
  </si>
  <si>
    <t xml:space="preserve">Productos lácteos </t>
  </si>
  <si>
    <t xml:space="preserve">7 Boulevard de L'Industrie, Vendome</t>
  </si>
  <si>
    <t xml:space="preserve">Jacques Denis</t>
  </si>
  <si>
    <t xml:space="preserve">39-171-01</t>
  </si>
  <si>
    <t xml:space="preserve">Jean Francois Bouchet / Courlaux</t>
  </si>
  <si>
    <t xml:space="preserve">Planta Rambol</t>
  </si>
  <si>
    <t xml:space="preserve">78-537-01</t>
  </si>
  <si>
    <t xml:space="preserve">Saint Arnoult</t>
  </si>
  <si>
    <t xml:space="preserve">01 305 93 363</t>
  </si>
  <si>
    <t xml:space="preserve">Planta Grand Ouche</t>
  </si>
  <si>
    <t xml:space="preserve">16-277-01</t>
  </si>
  <si>
    <t xml:space="preserve">BP 1, 16200, Reparsac/Charente</t>
  </si>
  <si>
    <t xml:space="preserve">Thiery Gery</t>
  </si>
  <si>
    <t xml:space="preserve">Planta Fromarsac</t>
  </si>
  <si>
    <t xml:space="preserve">FR 24-256-002</t>
  </si>
  <si>
    <t xml:space="preserve">86 rue du 08 mai La Prunerie BP 40252 Marsac sur L Isle 24052 Perigueux cedex 9</t>
  </si>
  <si>
    <t xml:space="preserve">M. Debain</t>
  </si>
  <si>
    <t xml:space="preserve">Planta Fromagerie du Valey</t>
  </si>
  <si>
    <t xml:space="preserve">43-032-02 y 43-190-08</t>
  </si>
  <si>
    <t xml:space="preserve">21 Saint Germain 43700, Laprade</t>
  </si>
  <si>
    <t xml:space="preserve">Philippe Soulie</t>
  </si>
  <si>
    <t xml:space="preserve">Planta Compagnie Fromagere de la Vallee de Lance</t>
  </si>
  <si>
    <t xml:space="preserve">43-025-01</t>
  </si>
  <si>
    <t xml:space="preserve">Pirolles 43590, Beausac</t>
  </si>
  <si>
    <t xml:space="preserve">Jacques Cadars</t>
  </si>
  <si>
    <t xml:space="preserve">Planta Bongrain Gerard</t>
  </si>
  <si>
    <t xml:space="preserve">52-247-01</t>
  </si>
  <si>
    <t xml:space="preserve">BP 1,  52150, Llloud</t>
  </si>
  <si>
    <t xml:space="preserve">M. Decosse</t>
  </si>
  <si>
    <t xml:space="preserve">Bressor SA </t>
  </si>
  <si>
    <t xml:space="preserve">FR 01 405 002 CE</t>
  </si>
  <si>
    <t xml:space="preserve">BP 26, 01960 Servas</t>
  </si>
  <si>
    <t xml:space="preserve">Vincent Jacquet</t>
  </si>
  <si>
    <t xml:space="preserve">Planta Fromageries Bel</t>
  </si>
  <si>
    <t xml:space="preserve">39-198-01</t>
  </si>
  <si>
    <t xml:space="preserve">74 Rue Mont Roland</t>
  </si>
  <si>
    <t xml:space="preserve">Christian Travert</t>
  </si>
  <si>
    <t xml:space="preserve">39-300-01</t>
  </si>
  <si>
    <t xml:space="preserve">Usine de Lons Le Saunier, BD. Jules Ferry</t>
  </si>
  <si>
    <t xml:space="preserve">Jean Paul Delange</t>
  </si>
  <si>
    <t xml:space="preserve">Planta Bonilait</t>
  </si>
  <si>
    <t xml:space="preserve">86-062-01</t>
  </si>
  <si>
    <t xml:space="preserve">Productos lácteos (Suero)</t>
  </si>
  <si>
    <t xml:space="preserve">Chasseneuil du Poitou Cedex</t>
  </si>
  <si>
    <t xml:space="preserve">Michel Paillier</t>
  </si>
  <si>
    <t xml:space="preserve">Planta Confranlait</t>
  </si>
  <si>
    <t xml:space="preserve">80-253-01</t>
  </si>
  <si>
    <t xml:space="preserve">Zone Industrialle du Rouval</t>
  </si>
  <si>
    <t xml:space="preserve">Jean Yves Noblet</t>
  </si>
  <si>
    <t xml:space="preserve">Planta Conde sur Vire</t>
  </si>
  <si>
    <t xml:space="preserve">Productos lácteos (Leche UHT y Mantequilla)</t>
  </si>
  <si>
    <t xml:space="preserve">50890 Conde Sur Vire</t>
  </si>
  <si>
    <t xml:space="preserve">Claude Dubois</t>
  </si>
  <si>
    <t xml:space="preserve">Planta Cesson-Sevigne</t>
  </si>
  <si>
    <t xml:space="preserve">Productos lácteos (Mantequilla)</t>
  </si>
  <si>
    <t xml:space="preserve">2, Rue de Fougeres B.P.49</t>
  </si>
  <si>
    <t xml:space="preserve">C. Savoye</t>
  </si>
  <si>
    <t xml:space="preserve">Planta Loudeac</t>
  </si>
  <si>
    <t xml:space="preserve">BP 465- 22604 ZL de Kersuguet</t>
  </si>
  <si>
    <t xml:space="preserve">Jean Paul Jacquet</t>
  </si>
  <si>
    <t xml:space="preserve">Planta Carhaix</t>
  </si>
  <si>
    <t xml:space="preserve">BP 260-29834 Carhaix-Plouguer</t>
  </si>
  <si>
    <t xml:space="preserve">Jean Claude Hulin</t>
  </si>
  <si>
    <t xml:space="preserve">Planta Saint Brice en Cogles</t>
  </si>
  <si>
    <t xml:space="preserve">Caseinatos y Proteinas Biocomponentes</t>
  </si>
  <si>
    <t xml:space="preserve">35460 Saint Brice en Cogles</t>
  </si>
  <si>
    <t xml:space="preserve">Patrick Boussard</t>
  </si>
  <si>
    <t xml:space="preserve">Planta Guingamp</t>
  </si>
  <si>
    <t xml:space="preserve">Z.I. De Bellevue Saint Agathon BP 68 22202</t>
  </si>
  <si>
    <t xml:space="preserve">Olivier Caillon</t>
  </si>
  <si>
    <t xml:space="preserve">Planta Sable Sur Sarthe</t>
  </si>
  <si>
    <t xml:space="preserve">La Tounerie 72300, Sable Sur Sarthe</t>
  </si>
  <si>
    <t xml:space="preserve">Bernard Merle</t>
  </si>
  <si>
    <t xml:space="preserve">Planta Evron</t>
  </si>
  <si>
    <t xml:space="preserve">6, Boulevard Bel, 536000</t>
  </si>
  <si>
    <t xml:space="preserve">Jean Pierre Mousler</t>
  </si>
  <si>
    <t xml:space="preserve">Planta Mayenne</t>
  </si>
  <si>
    <t xml:space="preserve">Productos lácteos (Sueros y Caseinatos)</t>
  </si>
  <si>
    <t xml:space="preserve">ZI du Terras BP 8</t>
  </si>
  <si>
    <t xml:space="preserve">Daniel Garreau</t>
  </si>
  <si>
    <t xml:space="preserve">Planta Rouvroy Sur Audry</t>
  </si>
  <si>
    <t xml:space="preserve">Productos lácteos (Leche en Polvo y Suero de Mantequilla)</t>
  </si>
  <si>
    <t xml:space="preserve">08150 Rouvroy Sur Audry</t>
  </si>
  <si>
    <t xml:space="preserve">Marc Levendrine</t>
  </si>
  <si>
    <t xml:space="preserve">Planta Derval</t>
  </si>
  <si>
    <t xml:space="preserve">Productos lácteos (Leche y Crema UHT )</t>
  </si>
  <si>
    <t xml:space="preserve">Rue de Nantes 44590</t>
  </si>
  <si>
    <t xml:space="preserve">Patrick Boudier</t>
  </si>
  <si>
    <t xml:space="preserve">Planta Le Nouvion de Thierache</t>
  </si>
  <si>
    <t xml:space="preserve">0255802</t>
  </si>
  <si>
    <t xml:space="preserve">Productos Lácteos (Queso) </t>
  </si>
  <si>
    <t xml:space="preserve">02170 Le Nouvion de Thierache</t>
  </si>
  <si>
    <t xml:space="preserve">Patrick de Coatpont</t>
  </si>
  <si>
    <t xml:space="preserve">Planta Meslay du Maine</t>
  </si>
  <si>
    <t xml:space="preserve">Z.I. du Frene Meslay du Maine 53170</t>
  </si>
  <si>
    <t xml:space="preserve">Bernard Boussereau</t>
  </si>
  <si>
    <t xml:space="preserve">Planta AZE</t>
  </si>
  <si>
    <t xml:space="preserve">6, Rue de Bellitourne Aze BP 416</t>
  </si>
  <si>
    <t xml:space="preserve">Planta Fromageries des Chaumes de Mauleon</t>
  </si>
  <si>
    <t xml:space="preserve">29, Boulevard Gambetta 64130</t>
  </si>
  <si>
    <t xml:space="preserve">Jean Michel Roger</t>
  </si>
  <si>
    <t xml:space="preserve">Planta Fromageries des Chaumes de Jurancon </t>
  </si>
  <si>
    <t xml:space="preserve">155, Avenue Rauski B.P. 5, 64110</t>
  </si>
  <si>
    <t xml:space="preserve">Christian Lombart</t>
  </si>
  <si>
    <t xml:space="preserve">Pontmain</t>
  </si>
  <si>
    <t xml:space="preserve">Productos Lácteos (Sustitutos Lácteos)</t>
  </si>
  <si>
    <t xml:space="preserve">53220 Pontmain</t>
  </si>
  <si>
    <t xml:space="preserve">Serge Boucard</t>
  </si>
  <si>
    <t xml:space="preserve">P.I.C. - CAZALZ (Sitio I)</t>
  </si>
  <si>
    <t xml:space="preserve">46-KPD</t>
  </si>
  <si>
    <t xml:space="preserve">Cerdos Reproductores</t>
  </si>
  <si>
    <t xml:space="preserve">Sin Dirección</t>
  </si>
  <si>
    <t xml:space="preserve">Philippe Martegoute</t>
  </si>
  <si>
    <t xml:space="preserve">P.I.C. - LUE (Sitio II y III)</t>
  </si>
  <si>
    <t xml:space="preserve">40-YZJ</t>
  </si>
  <si>
    <t xml:space="preserve">Topigs - Dalland</t>
  </si>
  <si>
    <t xml:space="preserve">EU-AIF-55001 P</t>
  </si>
  <si>
    <t xml:space="preserve">55700 Stenay</t>
  </si>
  <si>
    <t xml:space="preserve">Harry Paridans</t>
  </si>
  <si>
    <t xml:space="preserve">FrieslandCampina Cheese (FrieslandCampina Nederland B.V.)</t>
  </si>
  <si>
    <t xml:space="preserve">NL Z 0027 EC</t>
  </si>
  <si>
    <t xml:space="preserve">Productos lácteos (quesos)</t>
  </si>
  <si>
    <t xml:space="preserve">Holanda</t>
  </si>
  <si>
    <t xml:space="preserve">Toldijkseweg 21, 7221 DB Steenderen, Gelderland</t>
  </si>
  <si>
    <t xml:space="preserve">Matthijs van Rijn</t>
  </si>
  <si>
    <t xml:space="preserve">31(0) 575 451888</t>
  </si>
  <si>
    <t xml:space="preserve">Borculo Domo Ingredientes Beilen</t>
  </si>
  <si>
    <t xml:space="preserve">Z- 075</t>
  </si>
  <si>
    <t xml:space="preserve">Crema de Leche en Polvo</t>
  </si>
  <si>
    <t xml:space="preserve">De Perk 30, 9411  PZ Beilen</t>
  </si>
  <si>
    <t xml:space="preserve">Jacob Posthumus</t>
  </si>
  <si>
    <t xml:space="preserve">Friesland Leeuwarden</t>
  </si>
  <si>
    <t xml:space="preserve">Z- 0234</t>
  </si>
  <si>
    <t xml:space="preserve">Leche Condensada y Leche en Polvo</t>
  </si>
  <si>
    <t xml:space="preserve">P. Stuyvsantweg 1, 8937 AC Leuwarden</t>
  </si>
  <si>
    <t xml:space="preserve">Friesland Coberco Lochem</t>
  </si>
  <si>
    <t xml:space="preserve">Z- 0142</t>
  </si>
  <si>
    <t xml:space="preserve">Leche en Polvo y Mantequilla</t>
  </si>
  <si>
    <t xml:space="preserve">Kanaalstraat 4-6, 7240 AB Lochem</t>
  </si>
  <si>
    <t xml:space="preserve">Cheese Partners</t>
  </si>
  <si>
    <t xml:space="preserve">Z- 0447</t>
  </si>
  <si>
    <t xml:space="preserve">Queso</t>
  </si>
  <si>
    <t xml:space="preserve">Zuiderzee 5, Huizen</t>
  </si>
  <si>
    <t xml:space="preserve">Mona B.D.M.</t>
  </si>
  <si>
    <t xml:space="preserve">Z- 0016</t>
  </si>
  <si>
    <t xml:space="preserve">Crema de Leche</t>
  </si>
  <si>
    <t xml:space="preserve">De Bleek 1, 3447 GV Woerden</t>
  </si>
  <si>
    <t xml:space="preserve">D.O.C. KAAS B.A.</t>
  </si>
  <si>
    <t xml:space="preserve">Z- 0059</t>
  </si>
  <si>
    <t xml:space="preserve">Alteveerstraat 70, 7900 AA Hoogeveen</t>
  </si>
  <si>
    <t xml:space="preserve">Coöp. Zuivelfabriek Rouveen U.A.</t>
  </si>
  <si>
    <t xml:space="preserve">NL Z 0022 EC</t>
  </si>
  <si>
    <t xml:space="preserve">Oude Rijksweg 395, 7954 GH Rouveen</t>
  </si>
  <si>
    <t xml:space="preserve">Klaas Hokse</t>
  </si>
  <si>
    <t xml:space="preserve">+31 522 298222</t>
  </si>
  <si>
    <t xml:space="preserve">+31 522 298220</t>
  </si>
  <si>
    <t xml:space="preserve">Glanbia Ingredients Ireland Limited</t>
  </si>
  <si>
    <t xml:space="preserve"> IE 1022 EC</t>
  </si>
  <si>
    <t xml:space="preserve">Irlanda</t>
  </si>
  <si>
    <t xml:space="preserve">Ballyragget, Co. Kilkenny</t>
  </si>
  <si>
    <t xml:space="preserve">William Fry Solicitors, Fitzwilton House, Wilton Pl, Dublin 2</t>
  </si>
  <si>
    <t xml:space="preserve">(+353) 56 8836000</t>
  </si>
  <si>
    <t xml:space="preserve">(+353) 56 8836001</t>
  </si>
  <si>
    <t xml:space="preserve">Genetica 2000</t>
  </si>
  <si>
    <t xml:space="preserve">IT 12</t>
  </si>
  <si>
    <t xml:space="preserve">Semen de Bovino</t>
  </si>
  <si>
    <t xml:space="preserve">Italia</t>
  </si>
  <si>
    <t xml:space="preserve">Via Piare 23, 42021 Bibbiano</t>
  </si>
  <si>
    <t xml:space="preserve">Stefano Benatti</t>
  </si>
  <si>
    <t xml:space="preserve">0522 87 1281</t>
  </si>
  <si>
    <t xml:space="preserve">Consorzio per I`incrementi zootecnico spa (Ciz)</t>
  </si>
  <si>
    <t xml:space="preserve">IT 07</t>
  </si>
  <si>
    <t xml:space="preserve">Via Maremmna 17-A</t>
  </si>
  <si>
    <t xml:space="preserve">Lamberto Morelli</t>
  </si>
  <si>
    <t xml:space="preserve">0571 41 541</t>
  </si>
  <si>
    <t xml:space="preserve">0571 46 0259</t>
  </si>
  <si>
    <t xml:space="preserve">Associazione Allevatori F.V.G.</t>
  </si>
  <si>
    <t xml:space="preserve">IT 08</t>
  </si>
  <si>
    <t xml:space="preserve">Localita Pradis, Moruzzo</t>
  </si>
  <si>
    <t xml:space="preserve">Pietro Bossari</t>
  </si>
  <si>
    <t xml:space="preserve">0432 67 2184</t>
  </si>
  <si>
    <t xml:space="preserve">0432 67 2174</t>
  </si>
  <si>
    <t xml:space="preserve">Intermizzo spa</t>
  </si>
  <si>
    <t xml:space="preserve">IT 18</t>
  </si>
  <si>
    <t xml:space="preserve">Via Calvechia 131- 30027</t>
  </si>
  <si>
    <t xml:space="preserve">Paolo Scarpa </t>
  </si>
  <si>
    <t xml:space="preserve">0421 32 0345</t>
  </si>
  <si>
    <t xml:space="preserve">04 21 32 1088</t>
  </si>
  <si>
    <t xml:space="preserve">Semenitaly S.R.L.</t>
  </si>
  <si>
    <t xml:space="preserve">IT 03</t>
  </si>
  <si>
    <t xml:space="preserve">Via Cadiane 181</t>
  </si>
  <si>
    <t xml:space="preserve">059 51 4611</t>
  </si>
  <si>
    <t xml:space="preserve">059 51 4697</t>
  </si>
  <si>
    <t xml:space="preserve">Ente lombardo potenziamento zootecnico spa</t>
  </si>
  <si>
    <t xml:space="preserve">IT 05</t>
  </si>
  <si>
    <t xml:space="preserve">26829 Zorlesco</t>
  </si>
  <si>
    <t xml:space="preserve">Agostino Bolli</t>
  </si>
  <si>
    <t xml:space="preserve">0377 83 1210</t>
  </si>
  <si>
    <t xml:space="preserve">0377 89 6635</t>
  </si>
  <si>
    <t xml:space="preserve">Anaborapi</t>
  </si>
  <si>
    <t xml:space="preserve">IT 23</t>
  </si>
  <si>
    <t xml:space="preserve">Strada Trinita 32- A 12061</t>
  </si>
  <si>
    <t xml:space="preserve">Alberto Benatti</t>
  </si>
  <si>
    <t xml:space="preserve">39 0173 75 0791</t>
  </si>
  <si>
    <t xml:space="preserve">39 0173 75 0915</t>
  </si>
  <si>
    <t xml:space="preserve">F. LLI Parmigiani SPA</t>
  </si>
  <si>
    <t xml:space="preserve">CE IT 514 L</t>
  </si>
  <si>
    <t xml:space="preserve">Jamón Crudo.</t>
  </si>
  <si>
    <t xml:space="preserve">Via Guerci 4 Langhirano PR</t>
  </si>
  <si>
    <t xml:space="preserve">Mario Guidetti</t>
  </si>
  <si>
    <t xml:space="preserve">39 0521 852708</t>
  </si>
  <si>
    <t xml:space="preserve">39 0521 853672</t>
  </si>
  <si>
    <t xml:space="preserve">SIA.MO.CI SRL</t>
  </si>
  <si>
    <t xml:space="preserve">CE IT 742 L</t>
  </si>
  <si>
    <t xml:space="preserve">Via Guerci 4/A Langhirano PR</t>
  </si>
  <si>
    <t xml:space="preserve">F. LLI Galloni  SPA</t>
  </si>
  <si>
    <t xml:space="preserve">CE IT 1626 L</t>
  </si>
  <si>
    <t xml:space="preserve">Via Roma, 84 Langhirano PR</t>
  </si>
  <si>
    <t xml:space="preserve">Galloni Alberto</t>
  </si>
  <si>
    <t xml:space="preserve">39 0521 354211</t>
  </si>
  <si>
    <t xml:space="preserve">39 0521 354222</t>
  </si>
  <si>
    <t xml:space="preserve">Stagionature Fumagalli SRL</t>
  </si>
  <si>
    <t xml:space="preserve">CE IT 1036 L</t>
  </si>
  <si>
    <t xml:space="preserve">Via Cascinapiano 69 Langhirano PR</t>
  </si>
  <si>
    <t xml:space="preserve">Walter Piazza</t>
  </si>
  <si>
    <t xml:space="preserve">39 0521 863508</t>
  </si>
  <si>
    <t xml:space="preserve">39 0521 863605</t>
  </si>
  <si>
    <t xml:space="preserve">BP Prosciutti SRL</t>
  </si>
  <si>
    <t xml:space="preserve">CE IT 696 L</t>
  </si>
  <si>
    <t xml:space="preserve">Via Calestano 154 Felino PR</t>
  </si>
  <si>
    <t xml:space="preserve">Brazzale Tiziano</t>
  </si>
  <si>
    <t xml:space="preserve">39 0521 830501</t>
  </si>
  <si>
    <t xml:space="preserve">39 0521 830438</t>
  </si>
  <si>
    <t xml:space="preserve">Gielle SPA</t>
  </si>
  <si>
    <t xml:space="preserve">CE IT 476 L</t>
  </si>
  <si>
    <t xml:space="preserve">Jamón Crudo</t>
  </si>
  <si>
    <t xml:space="preserve">Via Fanti D´Italia 61/A Langhirano PR</t>
  </si>
  <si>
    <t xml:space="preserve">Carlo Larini</t>
  </si>
  <si>
    <t xml:space="preserve">39 0521 852953</t>
  </si>
  <si>
    <t xml:space="preserve">Principe di San Daniele SPA</t>
  </si>
  <si>
    <t xml:space="preserve">CE IT 205 L</t>
  </si>
  <si>
    <t xml:space="preserve">Via Venezia, 222/224 San Daniele del Friuli UD</t>
  </si>
  <si>
    <t xml:space="preserve">Sonia Dukcevic</t>
  </si>
  <si>
    <t xml:space="preserve">39 040 32 94 2083</t>
  </si>
  <si>
    <t xml:space="preserve">39 040 32 94 1099</t>
  </si>
  <si>
    <t xml:space="preserve">Cesare Fioruci S.P.A.</t>
  </si>
  <si>
    <t xml:space="preserve">CE IT 272 L</t>
  </si>
  <si>
    <t xml:space="preserve">Jamones Cocidos y Jamón Crudo. Productos a base de carne (chorizos, salamis, mortadelas, jamones cocidos y a la brasa y especialidades curadas)</t>
  </si>
  <si>
    <t xml:space="preserve">V. Le Cesare Fiorucci, 11 Loc. Santa Palomba-Pomezia Pomezia RM</t>
  </si>
  <si>
    <t xml:space="preserve">Stefano Biamonti</t>
  </si>
  <si>
    <t xml:space="preserve">39 069 119 3572</t>
  </si>
  <si>
    <t xml:space="preserve">39 069 119 3578</t>
  </si>
  <si>
    <t xml:space="preserve">CIM Alimentari SPA</t>
  </si>
  <si>
    <t xml:space="preserve">CE IT 978 L</t>
  </si>
  <si>
    <t xml:space="preserve">Via Jacopo Pirona, 16 San Daniele del Friuli  UD</t>
  </si>
  <si>
    <t xml:space="preserve">Alberto Beretta</t>
  </si>
  <si>
    <t xml:space="preserve">39 0432 956 909</t>
  </si>
  <si>
    <t xml:space="preserve">Avi.Coop Societa Cooperativa Agricola</t>
  </si>
  <si>
    <t xml:space="preserve">CE IT 0 21 M</t>
  </si>
  <si>
    <t xml:space="preserve">Embutidos Cocidos de Ave y Cerdo.</t>
  </si>
  <si>
    <t xml:space="preserve">Via del Rio,  336 Cesena FO</t>
  </si>
  <si>
    <t xml:space="preserve">Vittorio Piccinini</t>
  </si>
  <si>
    <t xml:space="preserve">39 0547 343 943</t>
  </si>
  <si>
    <t xml:space="preserve">39 0547 343 848</t>
  </si>
  <si>
    <t xml:space="preserve">Brendolan Prosciutti SPA</t>
  </si>
  <si>
    <t xml:space="preserve">CE IT 500 L</t>
  </si>
  <si>
    <t xml:space="preserve">Via Petricci Carpegna PU</t>
  </si>
  <si>
    <t xml:space="preserve">Silvano Zavaglia</t>
  </si>
  <si>
    <t xml:space="preserve">39 722 77 521</t>
  </si>
  <si>
    <t xml:space="preserve">39 722 77 296</t>
  </si>
  <si>
    <t xml:space="preserve">CE IT 908 L</t>
  </si>
  <si>
    <t xml:space="preserve">Via Europa, 12 San Daniele del Friuli UD</t>
  </si>
  <si>
    <t xml:space="preserve">39 0432 957 546</t>
  </si>
  <si>
    <t xml:space="preserve">B and B SRL</t>
  </si>
  <si>
    <t xml:space="preserve">CE IT 23 L</t>
  </si>
  <si>
    <t xml:space="preserve">Via Fanti D´Italia, 1/3/5 Langhirano PR</t>
  </si>
  <si>
    <t xml:space="preserve">Ferrari Gimo</t>
  </si>
  <si>
    <t xml:space="preserve">39 0521 861058</t>
  </si>
  <si>
    <t xml:space="preserve">39 0521 861124</t>
  </si>
  <si>
    <t xml:space="preserve">Villani S.P.A.</t>
  </si>
  <si>
    <t xml:space="preserve">CE IT 475 L</t>
  </si>
  <si>
    <t xml:space="preserve">Strada Langhirano 4/B Pastorello-Langhirano (PR)</t>
  </si>
  <si>
    <t xml:space="preserve">Enzo Villani</t>
  </si>
  <si>
    <t xml:space="preserve"> 39 0521 854204</t>
  </si>
  <si>
    <t xml:space="preserve">CE IT 335 L</t>
  </si>
  <si>
    <t xml:space="preserve">Via Martiri Della Liberta 39, Langhirano PR</t>
  </si>
  <si>
    <t xml:space="preserve">Beretta Alberto</t>
  </si>
  <si>
    <t xml:space="preserve">39 0521 861080</t>
  </si>
  <si>
    <t xml:space="preserve">39 0521 858204</t>
  </si>
  <si>
    <t xml:space="preserve">Villani SPA</t>
  </si>
  <si>
    <t xml:space="preserve">CE IT 68 L</t>
  </si>
  <si>
    <t xml:space="preserve">Jamón Cocido, Mortadela y Jámon Crudo.</t>
  </si>
  <si>
    <t xml:space="preserve">Via E. Zanasi N° 24 Castelnuovo, Rangone MO</t>
  </si>
  <si>
    <t xml:space="preserve">Giuseppe Villani</t>
  </si>
  <si>
    <t xml:space="preserve">39 059 53 4411</t>
  </si>
  <si>
    <t xml:space="preserve">39 059 53 4495</t>
  </si>
  <si>
    <t xml:space="preserve">Alcisa SPA</t>
  </si>
  <si>
    <t xml:space="preserve">CE IT 41 L</t>
  </si>
  <si>
    <t xml:space="preserve">Via Roma 73 Zola Pedrosa BO</t>
  </si>
  <si>
    <t xml:space="preserve">Stefano Tedeschi</t>
  </si>
  <si>
    <t xml:space="preserve">39 051 617 55 55</t>
  </si>
  <si>
    <t xml:space="preserve">39 051 616 7143</t>
  </si>
  <si>
    <t xml:space="preserve">Negrini Salumi SPA</t>
  </si>
  <si>
    <t xml:space="preserve">CE IT 19 L</t>
  </si>
  <si>
    <t xml:space="preserve">Productos cárnicos procesados de cerdo (Jamones cocidos, mortadela y peperoni ) </t>
  </si>
  <si>
    <t xml:space="preserve">Via Alberelli N° 28, Fraz. Renazzo, Cento FE</t>
  </si>
  <si>
    <t xml:space="preserve">Gianni Negrini</t>
  </si>
  <si>
    <t xml:space="preserve">39 051 685 00 11</t>
  </si>
  <si>
    <t xml:space="preserve">39 051 685 00 22</t>
  </si>
  <si>
    <t xml:space="preserve">Principe Di San Daniele SPA</t>
  </si>
  <si>
    <t xml:space="preserve">CE IT 478 L</t>
  </si>
  <si>
    <t xml:space="preserve">Jamón Cocido y Salchichas de Cerdo y Ave Cocidas.</t>
  </si>
  <si>
    <t xml:space="preserve">Via J. Ressel, 1 San Dorligo Della Valle TS</t>
  </si>
  <si>
    <t xml:space="preserve">39 040 38 808 11</t>
  </si>
  <si>
    <t xml:space="preserve">39 040 38 809 94</t>
  </si>
  <si>
    <t xml:space="preserve">Agricola Tre Valli Società Cooperativa</t>
  </si>
  <si>
    <t xml:space="preserve">CE IT 880 L</t>
  </si>
  <si>
    <t xml:space="preserve">Via Le Trento Triespe 330-38</t>
  </si>
  <si>
    <t xml:space="preserve">Carlo Negrini</t>
  </si>
  <si>
    <t xml:space="preserve">0432 949 591 570</t>
  </si>
  <si>
    <t xml:space="preserve">CE IT 739 L</t>
  </si>
  <si>
    <t xml:space="preserve">Jamón Crudo y Productos cárnicos procesados</t>
  </si>
  <si>
    <t xml:space="preserve">Via Santa Lucia,  42 Castelnuovo Rangone MO</t>
  </si>
  <si>
    <t xml:space="preserve">39 059 53 2007</t>
  </si>
  <si>
    <t xml:space="preserve">39 059 53 20 38</t>
  </si>
  <si>
    <t xml:space="preserve">Langhiranese Prosciutti SLR</t>
  </si>
  <si>
    <t xml:space="preserve">CE IT 758 L</t>
  </si>
  <si>
    <t xml:space="preserve">Via de Gasperi, 1 Langhirano PR</t>
  </si>
  <si>
    <t xml:space="preserve">Gianfranco Leoncini</t>
  </si>
  <si>
    <t xml:space="preserve">39 0521 857162</t>
  </si>
  <si>
    <t xml:space="preserve">Ceriani SPA</t>
  </si>
  <si>
    <t xml:space="preserve">CE IT 1226 L</t>
  </si>
  <si>
    <t xml:space="preserve">Via Bianchi, 10 Langhirano PR</t>
  </si>
  <si>
    <t xml:space="preserve">Ceriani Ernesto</t>
  </si>
  <si>
    <t xml:space="preserve">39 0521 861185</t>
  </si>
  <si>
    <t xml:space="preserve">Salumificio La Torre SPA</t>
  </si>
  <si>
    <t xml:space="preserve">CE IT 515 L</t>
  </si>
  <si>
    <t xml:space="preserve">Via Della Torre, 11 Langhirano PR</t>
  </si>
  <si>
    <t xml:space="preserve">Grassi Giancarlo</t>
  </si>
  <si>
    <t xml:space="preserve">39 0521 852341</t>
  </si>
  <si>
    <t xml:space="preserve">39 0521 858375</t>
  </si>
  <si>
    <t xml:space="preserve">Brescialat SPA</t>
  </si>
  <si>
    <t xml:space="preserve">CE IT 03 209</t>
  </si>
  <si>
    <t xml:space="preserve">Queso Grana Padano y Taleggio de 2 kg, 500g y 200g.</t>
  </si>
  <si>
    <t xml:space="preserve">Via Castellana 1/A Chiari BS</t>
  </si>
  <si>
    <t xml:space="preserve">Stefano Cioli</t>
  </si>
  <si>
    <t xml:space="preserve">39 030 7009878</t>
  </si>
  <si>
    <t xml:space="preserve">39 030 7000197</t>
  </si>
  <si>
    <t xml:space="preserve">Leoncini SRL</t>
  </si>
  <si>
    <t xml:space="preserve">CE IT 169 L</t>
  </si>
  <si>
    <t xml:space="preserve">Jamón Cocido, Mortadela y Jamón Crudo.</t>
  </si>
  <si>
    <t xml:space="preserve">Via Confine 4 Cola Di Larise VR</t>
  </si>
  <si>
    <t xml:space="preserve">Leoncini Eliseo Mario</t>
  </si>
  <si>
    <t xml:space="preserve">39 045 6459111</t>
  </si>
  <si>
    <t xml:space="preserve">39 045 6450136</t>
  </si>
  <si>
    <t xml:space="preserve">Levoni S.P.A.</t>
  </si>
  <si>
    <t xml:space="preserve">CE IT 5 L</t>
  </si>
  <si>
    <t xml:space="preserve">Via Matteotti 23, Castellucchio MN</t>
  </si>
  <si>
    <t xml:space="preserve">Levoni Mario</t>
  </si>
  <si>
    <t xml:space="preserve">39 045 434011</t>
  </si>
  <si>
    <t xml:space="preserve">39 045 434000</t>
  </si>
  <si>
    <t xml:space="preserve">Prosciuttificio Di Boscheto SRL</t>
  </si>
  <si>
    <t xml:space="preserve">CE IT 702 L</t>
  </si>
  <si>
    <t xml:space="preserve">Via San Vitale, 13 CAP 43038 Sala Baganza PR</t>
  </si>
  <si>
    <t xml:space="preserve">39 0521 833518</t>
  </si>
  <si>
    <t xml:space="preserve">39 0521 835420</t>
  </si>
  <si>
    <t xml:space="preserve">EMILIO MAURI S.P.A</t>
  </si>
  <si>
    <t xml:space="preserve">IT 03 152 CE</t>
  </si>
  <si>
    <t xml:space="preserve">Gorgonzola dolce, gorgonzola esportazione, gorgonzola porzione, gorgonzola piccante, gorgonzola piccante piccolo, minierborinato, blumauri, taleggio alto, taleggio basso, baitella a 4, baitella a 6, artavaggio, tortalpina, artavaggio di capra, quadratella di capra, formaggella di capra, formaggella di bufala, quartirolo, crescenza di capra, semilavarato per capri di capra, semilavorato per mauritani, semilavorato per capri, semilavorato per capri leggero, semilavorato per capri di bufala.</t>
  </si>
  <si>
    <t xml:space="preserve">Via provinciale, 11, pasturo, LC</t>
  </si>
  <si>
    <t xml:space="preserve">Nicoletta Merlo</t>
  </si>
  <si>
    <t xml:space="preserve">Glanbia Ingredients</t>
  </si>
  <si>
    <t xml:space="preserve">IRL 1085 EEC</t>
  </si>
  <si>
    <t xml:space="preserve">Leche en Polvo Entera y Descremada, Mezclas con Aceite Vegetal y Grasa de Leche</t>
  </si>
  <si>
    <t xml:space="preserve">Reino Unido</t>
  </si>
  <si>
    <t xml:space="preserve">Virginia</t>
  </si>
  <si>
    <t xml:space="preserve">Mark Muldowney</t>
  </si>
  <si>
    <t xml:space="preserve">353 49 85 49000</t>
  </si>
  <si>
    <t xml:space="preserve">353 85 47646</t>
  </si>
  <si>
    <t xml:space="preserve">Dairy Crest Crudgington Creamery</t>
  </si>
  <si>
    <t xml:space="preserve">UK- 4212</t>
  </si>
  <si>
    <t xml:space="preserve">Leche en Polvo Descremada, Suero de Mantequilla,Crema Fresca más Aceite Vegetal</t>
  </si>
  <si>
    <t xml:space="preserve">Shropshire TF 6-  6 HY</t>
  </si>
  <si>
    <t xml:space="preserve">01952 653 000</t>
  </si>
  <si>
    <t xml:space="preserve">01952 653 004</t>
  </si>
  <si>
    <t xml:space="preserve">Nestle UK</t>
  </si>
  <si>
    <t xml:space="preserve">UK NI 219-M EEC</t>
  </si>
  <si>
    <t xml:space="preserve">Leche en Polvo</t>
  </si>
  <si>
    <t xml:space="preserve">46 Beltany Road, Omagh</t>
  </si>
  <si>
    <t xml:space="preserve">Dermontt Mullan</t>
  </si>
  <si>
    <t xml:space="preserve">02882 246 411</t>
  </si>
  <si>
    <t xml:space="preserve">02882 256 496</t>
  </si>
  <si>
    <t xml:space="preserve">Leckpatrick Dairies</t>
  </si>
  <si>
    <t xml:space="preserve">UK NI 203-M EC</t>
  </si>
  <si>
    <t xml:space="preserve">Leche en Polvo Entera y Descremada </t>
  </si>
  <si>
    <t xml:space="preserve">47 Berryhill Road, Artigarvan</t>
  </si>
  <si>
    <t xml:space="preserve">02871 382275</t>
  </si>
  <si>
    <t xml:space="preserve">02871 383587</t>
  </si>
  <si>
    <t xml:space="preserve">Llangadog Creamery</t>
  </si>
  <si>
    <t xml:space="preserve">UK FPO 153- EEC</t>
  </si>
  <si>
    <t xml:space="preserve">Leche en Polvo Entera y Descremada,Suero de Queso,Suero de Mantequilla,Proteina de Leche</t>
  </si>
  <si>
    <t xml:space="preserve">Station Road, Llangadog</t>
  </si>
  <si>
    <t xml:space="preserve">Nigel Haines</t>
  </si>
  <si>
    <t xml:space="preserve">01550 776 3000</t>
  </si>
  <si>
    <t xml:space="preserve">01550 777 032</t>
  </si>
  <si>
    <t xml:space="preserve">St. Ivel Provisions</t>
  </si>
  <si>
    <t xml:space="preserve">UK SS 20-IM</t>
  </si>
  <si>
    <t xml:space="preserve">Leche en Polvo Entera y Descremada, Mantequilla,y Suero de Mantequilla</t>
  </si>
  <si>
    <t xml:space="preserve">Chard Junction, Somerset TA 20 4Ll</t>
  </si>
  <si>
    <t xml:space="preserve">Andy Woodhead</t>
  </si>
  <si>
    <t xml:space="preserve">01460 222 555</t>
  </si>
  <si>
    <t xml:space="preserve">01460 222 579</t>
  </si>
  <si>
    <t xml:space="preserve">Muller Milk &amp; Ingredients Severnside</t>
  </si>
  <si>
    <t xml:space="preserve">UK GS 003-M</t>
  </si>
  <si>
    <t xml:space="preserve">Leche en Polvo, Mantequilla y Suero de Mantequilla</t>
  </si>
  <si>
    <t xml:space="preserve">Oldens Lane , Stonehouse</t>
  </si>
  <si>
    <t xml:space="preserve">01453 435 543</t>
  </si>
  <si>
    <t xml:space="preserve">01453 435 500</t>
  </si>
  <si>
    <t xml:space="preserve">Staplemead Creamery</t>
  </si>
  <si>
    <t xml:space="preserve">MZ 006-M</t>
  </si>
  <si>
    <t xml:space="preserve">Leche en Polvo y Mantequilla </t>
  </si>
  <si>
    <t xml:space="preserve">Somerset BA 11 ZNQ</t>
  </si>
  <si>
    <t xml:space="preserve">Bob Watson - Claudio Bilbao</t>
  </si>
  <si>
    <t xml:space="preserve">01373 465 651</t>
  </si>
  <si>
    <t xml:space="preserve">01373 452 337</t>
  </si>
  <si>
    <t xml:space="preserve">Bocm. Pauls Ltda.</t>
  </si>
  <si>
    <t xml:space="preserve">UK-6409</t>
  </si>
  <si>
    <t xml:space="preserve">Alimento para Cerdos</t>
  </si>
  <si>
    <t xml:space="preserve">Barkerd Mill</t>
  </si>
  <si>
    <t xml:space="preserve">Roy Hayes</t>
  </si>
  <si>
    <t xml:space="preserve">01953 609 250</t>
  </si>
  <si>
    <t xml:space="preserve">01953 609 260</t>
  </si>
  <si>
    <t xml:space="preserve">Dromona Quality Foods</t>
  </si>
  <si>
    <t xml:space="preserve">UK NI 210-M EEC</t>
  </si>
  <si>
    <t xml:space="preserve">Leche en Polvo </t>
  </si>
  <si>
    <t xml:space="preserve">139 Money More Road, Cookstow Co</t>
  </si>
  <si>
    <t xml:space="preserve">01647 63755</t>
  </si>
  <si>
    <t xml:space="preserve">016487 66296</t>
  </si>
  <si>
    <t xml:space="preserve">Fane Valley /Armaghdown Creameries </t>
  </si>
  <si>
    <t xml:space="preserve">UK NI 221 M EC</t>
  </si>
  <si>
    <t xml:space="preserve">30 Rathfriland Road, Banbridge</t>
  </si>
  <si>
    <t xml:space="preserve">J Henning</t>
  </si>
  <si>
    <t xml:space="preserve">028 4066 2742</t>
  </si>
  <si>
    <t xml:space="preserve">028 4066 2443</t>
  </si>
  <si>
    <t xml:space="preserve">Dardington Cattle Breeding Trust</t>
  </si>
  <si>
    <t xml:space="preserve">Venton</t>
  </si>
  <si>
    <t xml:space="preserve">01803 869 901</t>
  </si>
  <si>
    <t xml:space="preserve">01803 862 955</t>
  </si>
  <si>
    <t xml:space="preserve">AI Services Northern Ireland Ltd.</t>
  </si>
  <si>
    <t xml:space="preserve">Ballycraigy, 671 Antrim Road</t>
  </si>
  <si>
    <t xml:space="preserve">028 908 33123</t>
  </si>
  <si>
    <t xml:space="preserve">028 908 2640</t>
  </si>
  <si>
    <t xml:space="preserve">Cogen Ltd.</t>
  </si>
  <si>
    <t xml:space="preserve">Alfort Hall</t>
  </si>
  <si>
    <t xml:space="preserve">01244 622 000</t>
  </si>
  <si>
    <t xml:space="preserve">01244 620 373</t>
  </si>
  <si>
    <t xml:space="preserve">Genus Breding Ltd.</t>
  </si>
  <si>
    <t xml:space="preserve">Westmere Drive</t>
  </si>
  <si>
    <t xml:space="preserve">0870 162 2000</t>
  </si>
  <si>
    <t xml:space="preserve">01270 536 601</t>
  </si>
  <si>
    <t xml:space="preserve">Hochwald Nahrungsmittel-Werke GmbH</t>
  </si>
  <si>
    <t xml:space="preserve">D- RP- 254</t>
  </si>
  <si>
    <t xml:space="preserve">Productos Lácteos</t>
  </si>
  <si>
    <t xml:space="preserve">Alemania </t>
  </si>
  <si>
    <t xml:space="preserve">Bahnhosfstrabe 37 - 43, D-54424</t>
  </si>
  <si>
    <t xml:space="preserve">Milchwerke Thalfang</t>
  </si>
  <si>
    <t xml:space="preserve">Bayernland Kempten</t>
  </si>
  <si>
    <t xml:space="preserve">D- BY- 751</t>
  </si>
  <si>
    <t xml:space="preserve">Magnusstrabe 1, D-87437</t>
  </si>
  <si>
    <t xml:space="preserve">Bayerland Lindenberg</t>
  </si>
  <si>
    <t xml:space="preserve">D- BY- 750</t>
  </si>
  <si>
    <t xml:space="preserve">Hauptstrabe 71, D-88161</t>
  </si>
  <si>
    <t xml:space="preserve">Bayerland eG</t>
  </si>
  <si>
    <t xml:space="preserve">D- BY- 545</t>
  </si>
  <si>
    <t xml:space="preserve">Platenstrabe 31, D-90441</t>
  </si>
  <si>
    <t xml:space="preserve">Bergland Naturkäse GmbH2)</t>
  </si>
  <si>
    <t xml:space="preserve">D- BY- 125</t>
  </si>
  <si>
    <t xml:space="preserve">Hochwald Nahrugsmittel-Werke GmbH</t>
  </si>
  <si>
    <t xml:space="preserve">D- HE- 025</t>
  </si>
  <si>
    <t xml:space="preserve">Halsdorfer Strabe 28-30, D-35288</t>
  </si>
  <si>
    <t xml:space="preserve">Bayernland eG Werk Bayreuth</t>
  </si>
  <si>
    <t xml:space="preserve">DE BY 40408 EG </t>
  </si>
  <si>
    <t xml:space="preserve">Bindlacher Strabe 12, D-95447</t>
  </si>
  <si>
    <t xml:space="preserve">Bayernland eG Werk Kemnath </t>
  </si>
  <si>
    <t xml:space="preserve">DE - BY 308 EG</t>
  </si>
  <si>
    <t xml:space="preserve">Amberger Str. 51, D-95478 Kemnath</t>
  </si>
  <si>
    <t xml:space="preserve">Milchwerk Crailsheim eG</t>
  </si>
  <si>
    <t xml:space="preserve">DE BW 004  EG</t>
  </si>
  <si>
    <t xml:space="preserve">Hardtstrabe 35, D-74564</t>
  </si>
  <si>
    <t xml:space="preserve">Milchwerke Oberfranken West eG</t>
  </si>
  <si>
    <t xml:space="preserve">D- BY- 403</t>
  </si>
  <si>
    <t xml:space="preserve">Bahnhosfstrabe 7, D-96484</t>
  </si>
  <si>
    <t xml:space="preserve">Bayernland eG Werk Regensburg</t>
  </si>
  <si>
    <t xml:space="preserve">DE BY 306 EG</t>
  </si>
  <si>
    <t xml:space="preserve">Donaustaufer Strabe 87, D-93059</t>
  </si>
  <si>
    <t xml:space="preserve">Ostbayerische Milchwerke eG, Passau</t>
  </si>
  <si>
    <t xml:space="preserve">D- BY- 261</t>
  </si>
  <si>
    <t xml:space="preserve">Maseringer Strabe 9, D-94104</t>
  </si>
  <si>
    <t xml:space="preserve">Wendelstein Käsewerk (Molkerei Ziegenhain)</t>
  </si>
  <si>
    <t xml:space="preserve">D-BY- 113</t>
  </si>
  <si>
    <t xml:space="preserve">MaxIrainer Strabe 18, D-83043</t>
  </si>
  <si>
    <t xml:space="preserve">Allgäuland-Käsereien GmbH</t>
  </si>
  <si>
    <t xml:space="preserve">D- BW- 254</t>
  </si>
  <si>
    <t xml:space="preserve">Ahegg 22, D-88239</t>
  </si>
  <si>
    <t xml:space="preserve">Betriebsteil Leutkirch-Adrazhofen</t>
  </si>
  <si>
    <t xml:space="preserve">D- BW -112</t>
  </si>
  <si>
    <t xml:space="preserve">Bergstrabe 2, D-88231 Adrazhofen</t>
  </si>
  <si>
    <t xml:space="preserve">Betriebsteil Riedlingen</t>
  </si>
  <si>
    <t xml:space="preserve">D- BW-  020</t>
  </si>
  <si>
    <t xml:space="preserve">Göffinger Strabe 6, D-88499</t>
  </si>
  <si>
    <t xml:space="preserve">Milchwerke Bad Wörishofen eG</t>
  </si>
  <si>
    <t xml:space="preserve">D- BY -703</t>
  </si>
  <si>
    <t xml:space="preserve">Kirchdorfer Strabe 25, D-86825</t>
  </si>
  <si>
    <t xml:space="preserve">Albflor Milchwerke GmbH</t>
  </si>
  <si>
    <t xml:space="preserve">D- BY - 541</t>
  </si>
  <si>
    <t xml:space="preserve">Bahnhosftrabe 6, D-91245</t>
  </si>
  <si>
    <t xml:space="preserve">BEWITAL GmbH &amp; Co. KG</t>
  </si>
  <si>
    <t xml:space="preserve">DE - NW- 1- 00045</t>
  </si>
  <si>
    <t xml:space="preserve">Industriestrabe 10, D-46354</t>
  </si>
  <si>
    <t xml:space="preserve">Oö Besamüngsstation GmbH</t>
  </si>
  <si>
    <t xml:space="preserve">AT-SE 3-b</t>
  </si>
  <si>
    <t xml:space="preserve">Dr. Otmar Foeger strasse N° 1.</t>
  </si>
  <si>
    <t xml:space="preserve">Dr. Josef miesenberger</t>
  </si>
  <si>
    <t xml:space="preserve">00 4377 528 2248</t>
  </si>
  <si>
    <t xml:space="preserve">00 4377 528 2248 5</t>
  </si>
  <si>
    <t xml:space="preserve">Genostar Rinderbesamungsstation GmbH</t>
  </si>
  <si>
    <t xml:space="preserve">AT LT30168EC</t>
  </si>
  <si>
    <t xml:space="preserve">Kagelsberg 3, 3344, Ruprechtshofen</t>
  </si>
  <si>
    <t xml:space="preserve">Dr. Friedrich Führer</t>
  </si>
  <si>
    <t xml:space="preserve">00 435025949003</t>
  </si>
  <si>
    <t xml:space="preserve">00 435025949099</t>
  </si>
  <si>
    <t xml:space="preserve">Belgomilk Kallo</t>
  </si>
  <si>
    <t xml:space="preserve">M-351 C, M 351 B y M351 D</t>
  </si>
  <si>
    <t xml:space="preserve">Fabriekstraat 141, B-9120 Kallo</t>
  </si>
  <si>
    <t xml:space="preserve">Sin Representante</t>
  </si>
  <si>
    <t xml:space="preserve">0032 3 730 18 00</t>
  </si>
  <si>
    <t xml:space="preserve">0032 3 730 19 00</t>
  </si>
  <si>
    <t xml:space="preserve">AWE scrifs</t>
  </si>
  <si>
    <t xml:space="preserve">B-06</t>
  </si>
  <si>
    <t xml:space="preserve">Chemin du Tersoit, 32 5590 Ciney</t>
  </si>
  <si>
    <t xml:space="preserve">Eric Dernelle</t>
  </si>
  <si>
    <t xml:space="preserve">0032 83 687 070</t>
  </si>
  <si>
    <t xml:space="preserve">Queserías Entrepinares S.A.</t>
  </si>
  <si>
    <t xml:space="preserve">15-OO958-UE</t>
  </si>
  <si>
    <t xml:space="preserve">Vazquez Menchaca 137</t>
  </si>
  <si>
    <t xml:space="preserve">Antonio Mártin Castro</t>
  </si>
  <si>
    <t xml:space="preserve">983 45 77 25</t>
  </si>
  <si>
    <t xml:space="preserve">Quesería Cerrateña SL</t>
  </si>
  <si>
    <t xml:space="preserve">15.04199-P</t>
  </si>
  <si>
    <t xml:space="preserve">Carretera Torquemada-Baltanas, KM.7</t>
  </si>
  <si>
    <t xml:space="preserve">Rafael Conejo Molinero</t>
  </si>
  <si>
    <t xml:space="preserve">34 97 9800805</t>
  </si>
  <si>
    <t xml:space="preserve">31 97 9800931</t>
  </si>
  <si>
    <t xml:space="preserve">Lácteas Toledo S.L.</t>
  </si>
  <si>
    <t xml:space="preserve">15.00265-TO</t>
  </si>
  <si>
    <t xml:space="preserve">Carretera Navahermosa KM.14</t>
  </si>
  <si>
    <t xml:space="preserve">Manuel Fernández Belloso</t>
  </si>
  <si>
    <t xml:space="preserve">34 925 291097</t>
  </si>
  <si>
    <t xml:space="preserve">34 925 291334</t>
  </si>
  <si>
    <t xml:space="preserve">Bel Industries</t>
  </si>
  <si>
    <t xml:space="preserve">41-269-04</t>
  </si>
  <si>
    <t xml:space="preserve">7, Boulevard de L´Industrie 41100</t>
  </si>
  <si>
    <t xml:space="preserve">Bongrain Gerard</t>
  </si>
  <si>
    <t xml:space="preserve">Bp-1,52150</t>
  </si>
  <si>
    <t xml:space="preserve">Bonilait Proteines</t>
  </si>
  <si>
    <t xml:space="preserve">FR 86.062.001 CE</t>
  </si>
  <si>
    <t xml:space="preserve">Bonnillet 5 Rte de ST Georges B.P.2-86360</t>
  </si>
  <si>
    <t xml:space="preserve">Bressor SA-Site de Servas</t>
  </si>
  <si>
    <t xml:space="preserve">01-405-02</t>
  </si>
  <si>
    <t xml:space="preserve">Site de Servas BP-26-01960</t>
  </si>
  <si>
    <t xml:space="preserve">Canelia Rouvroy Poudre</t>
  </si>
  <si>
    <t xml:space="preserve">FR 08.370.001 CE</t>
  </si>
  <si>
    <t xml:space="preserve">08150 Rouvroy  Sur Audry</t>
  </si>
  <si>
    <t xml:space="preserve">Cave Alric</t>
  </si>
  <si>
    <t xml:space="preserve">12-203-01</t>
  </si>
  <si>
    <t xml:space="preserve">08 Bis Av. de Lauras 12250</t>
  </si>
  <si>
    <t xml:space="preserve">Cave Pujol</t>
  </si>
  <si>
    <t xml:space="preserve">12-203-02</t>
  </si>
  <si>
    <t xml:space="preserve">Av. Frangois Galtier 12250</t>
  </si>
  <si>
    <t xml:space="preserve">CFVA</t>
  </si>
  <si>
    <t xml:space="preserve">Pirolles 43590</t>
  </si>
  <si>
    <t xml:space="preserve">Confranlait</t>
  </si>
  <si>
    <t xml:space="preserve">ZI de Rouval 80600</t>
  </si>
  <si>
    <t xml:space="preserve">Compagnie laitiere De Derval</t>
  </si>
  <si>
    <t xml:space="preserve">44-051-001</t>
  </si>
  <si>
    <t xml:space="preserve">Route de Nantes Bp 8, 44590</t>
  </si>
  <si>
    <t xml:space="preserve">Entremont Alliance</t>
  </si>
  <si>
    <t xml:space="preserve">FR 74.010.061 CE</t>
  </si>
  <si>
    <t xml:space="preserve">Z.I.- Usine Ste Catherine 22 Rue de La Cesiere 74000, Annecy</t>
  </si>
  <si>
    <t xml:space="preserve">Euroserum</t>
  </si>
  <si>
    <t xml:space="preserve">FR 70.421.001CE </t>
  </si>
  <si>
    <t xml:space="preserve">Rte. de Villers - 70170 PORT SUR SAONE </t>
  </si>
  <si>
    <t xml:space="preserve">FR 71.448.003 CE </t>
  </si>
  <si>
    <t xml:space="preserve">RN 6- 71118 Saint Martin Belle Roche </t>
  </si>
  <si>
    <t xml:space="preserve">Euroserum S.A.</t>
  </si>
  <si>
    <t xml:space="preserve">FR 57.060.003 CE</t>
  </si>
  <si>
    <t xml:space="preserve">Morhange Rue de la Laiterie, 57670, Benestroff</t>
  </si>
  <si>
    <t xml:space="preserve">France Creme </t>
  </si>
  <si>
    <t xml:space="preserve">42-271-01</t>
  </si>
  <si>
    <t xml:space="preserve">ZI Les Fraries 42740</t>
  </si>
  <si>
    <t xml:space="preserve">Fromarsac SAS</t>
  </si>
  <si>
    <t xml:space="preserve">24-256-02</t>
  </si>
  <si>
    <t xml:space="preserve">Bp5.-24430</t>
  </si>
  <si>
    <t xml:space="preserve">Fromagerie Du Velay</t>
  </si>
  <si>
    <t xml:space="preserve">43-190-08</t>
  </si>
  <si>
    <t xml:space="preserve">ZI Secteur F-43700</t>
  </si>
  <si>
    <t xml:space="preserve">43-032-02</t>
  </si>
  <si>
    <t xml:space="preserve">Even Lait Industrie</t>
  </si>
  <si>
    <t xml:space="preserve">FR 29.179.090 CE</t>
  </si>
  <si>
    <t xml:space="preserve">Traon Bihan ZI even 2960 / Ploudaniel </t>
  </si>
  <si>
    <t xml:space="preserve">Fromageries Papillon</t>
  </si>
  <si>
    <t xml:space="preserve">FR 12.203.026 CE</t>
  </si>
  <si>
    <t xml:space="preserve">Route de Tiergues, Lauras 12250</t>
  </si>
  <si>
    <t xml:space="preserve">12-299-02</t>
  </si>
  <si>
    <t xml:space="preserve">ZI du Pongagnier 12430</t>
  </si>
  <si>
    <t xml:space="preserve">Fromagerie Ramol</t>
  </si>
  <si>
    <t xml:space="preserve">16 Rue de la Fosse auz Chevaux BP 3,78730</t>
  </si>
  <si>
    <t xml:space="preserve">Fromageries Bel Louis Le Saunier</t>
  </si>
  <si>
    <t xml:space="preserve">120, Bd-Jules ferry 39000</t>
  </si>
  <si>
    <t xml:space="preserve">Fromageries Des Chaumes</t>
  </si>
  <si>
    <t xml:space="preserve">64-371-100</t>
  </si>
  <si>
    <t xml:space="preserve">155 Avenue Rauski-64110 Jurancon-France</t>
  </si>
  <si>
    <t xml:space="preserve">Fromageries Bel</t>
  </si>
  <si>
    <t xml:space="preserve">39 198 01</t>
  </si>
  <si>
    <t xml:space="preserve">74, Rue Du Mont Roland 33100</t>
  </si>
  <si>
    <t xml:space="preserve">53-097-02</t>
  </si>
  <si>
    <t xml:space="preserve">6 Boulevard Bel SA</t>
  </si>
  <si>
    <t xml:space="preserve">Fromagerie Bel</t>
  </si>
  <si>
    <t xml:space="preserve">72-264-01</t>
  </si>
  <si>
    <t xml:space="preserve">La Tournerie Solesmes 72300</t>
  </si>
  <si>
    <t xml:space="preserve">Fromagieres Perreaut</t>
  </si>
  <si>
    <t xml:space="preserve">53-014-01</t>
  </si>
  <si>
    <t xml:space="preserve">BP-416,53200</t>
  </si>
  <si>
    <t xml:space="preserve">Fromageries Perreault</t>
  </si>
  <si>
    <t xml:space="preserve">FR 53.014.001 CE</t>
  </si>
  <si>
    <t xml:space="preserve">Zi Est Bellitourne 6 Rue Bellitourne BP 416 Aze 53204, Chateau Gontier Cedex</t>
  </si>
  <si>
    <t xml:space="preserve">64-284-100-CEE</t>
  </si>
  <si>
    <t xml:space="preserve">155 Avenue Rauski 64110</t>
  </si>
  <si>
    <t xml:space="preserve">Grand D'Ouche</t>
  </si>
  <si>
    <t xml:space="preserve">16-277-001</t>
  </si>
  <si>
    <t xml:space="preserve">Fromagerie Grand´ouche 16200</t>
  </si>
  <si>
    <t xml:space="preserve">Groupe Entremont</t>
  </si>
  <si>
    <t xml:space="preserve">ZI Des Noels 52 -140</t>
  </si>
  <si>
    <t xml:space="preserve">52-380-01</t>
  </si>
  <si>
    <t xml:space="preserve">Route de Montigny 52-200</t>
  </si>
  <si>
    <t xml:space="preserve">Groupe Entremont , Site de Malestroit/Entremont Alliance</t>
  </si>
  <si>
    <t xml:space="preserve">FR 56-133-001 CE</t>
  </si>
  <si>
    <t xml:space="preserve">Foveno- 56140 Missiriac</t>
  </si>
  <si>
    <t xml:space="preserve">Laiterie Du Val D´ancenis</t>
  </si>
  <si>
    <t xml:space="preserve">44-003-001</t>
  </si>
  <si>
    <t xml:space="preserve">BP- 169 - ZI Hermitage</t>
  </si>
  <si>
    <t xml:space="preserve">Lacto Serum France S.A.</t>
  </si>
  <si>
    <t xml:space="preserve">55-545-01</t>
  </si>
  <si>
    <t xml:space="preserve">Baleycourt B.P. 64-55100</t>
  </si>
  <si>
    <t xml:space="preserve">Les Fromagers de Thierache</t>
  </si>
  <si>
    <t xml:space="preserve">02-558-02</t>
  </si>
  <si>
    <t xml:space="preserve">28 Rue de la Croix, 02170</t>
  </si>
  <si>
    <t xml:space="preserve"> Laiterie  Nouvelle de L'argenou (LNA / CLP)</t>
  </si>
  <si>
    <t xml:space="preserve">22-049-01</t>
  </si>
  <si>
    <t xml:space="preserve">ZA Bellevue 22130</t>
  </si>
  <si>
    <t xml:space="preserve">FR 35.257.001CE</t>
  </si>
  <si>
    <t xml:space="preserve">35460 Saint Brice en Cpgles</t>
  </si>
  <si>
    <t xml:space="preserve">SNC Societe Affinage Conditionnement ETS Conditionnement</t>
  </si>
  <si>
    <t xml:space="preserve">FR 12 203 018 CE</t>
  </si>
  <si>
    <t xml:space="preserve">Roquefort </t>
  </si>
  <si>
    <t xml:space="preserve">Rue De la Clinique </t>
  </si>
  <si>
    <t xml:space="preserve">Gerault Stephane</t>
  </si>
  <si>
    <t xml:space="preserve">Societe Laitiere de Vitre</t>
  </si>
  <si>
    <t xml:space="preserve">FR 35-360-001 CE</t>
  </si>
  <si>
    <t xml:space="preserve">Leche Esterilizada UHT con destino consumo humano</t>
  </si>
  <si>
    <t xml:space="preserve">Route des Eaux - Les Guichardieres. Vitre</t>
  </si>
  <si>
    <t xml:space="preserve">Christophe Coquel </t>
  </si>
  <si>
    <t xml:space="preserve">Societe Fromagere de Charchigne</t>
  </si>
  <si>
    <t xml:space="preserve">FR 53.061.001 CE</t>
  </si>
  <si>
    <t xml:space="preserve">Route de Lassay 53250, Charchigne </t>
  </si>
  <si>
    <t xml:space="preserve">Societe Fromagere de Retiers</t>
  </si>
  <si>
    <t xml:space="preserve">FR 35-239-001 CE</t>
  </si>
  <si>
    <t xml:space="preserve">Fromy 35240, Retiers</t>
  </si>
  <si>
    <t xml:space="preserve">Societe Beurriere D´Isigny</t>
  </si>
  <si>
    <t xml:space="preserve">FR 50-256-001CE</t>
  </si>
  <si>
    <t xml:space="preserve">7 AV SAINT MARTIN, ISIGNY LE BUAT .CODIGO POSTAL 50540</t>
  </si>
  <si>
    <t xml:space="preserve">STE Laitiere de Mayenne </t>
  </si>
  <si>
    <t xml:space="preserve">FR 53.147.001 CE</t>
  </si>
  <si>
    <t xml:space="preserve">413 Rue du Terras, Mayenne</t>
  </si>
  <si>
    <t xml:space="preserve">Societe Beurriere de Retiers</t>
  </si>
  <si>
    <t xml:space="preserve">FR 35-239-005 CE</t>
  </si>
  <si>
    <t xml:space="preserve">Le Fromy 35240 Retiers</t>
  </si>
  <si>
    <t xml:space="preserve">Cooperative Isigny-Sainte Mere</t>
  </si>
  <si>
    <t xml:space="preserve">FR 14 342 001 CE</t>
  </si>
  <si>
    <t xml:space="preserve">2 Rue du Docteur Boutrois, 14230</t>
  </si>
  <si>
    <t xml:space="preserve">Societe Fromagere de Riom</t>
  </si>
  <si>
    <t xml:space="preserve">FR 15 162 001 CE</t>
  </si>
  <si>
    <t xml:space="preserve">Route de St. Etienne de Chomeil 15400</t>
  </si>
  <si>
    <t xml:space="preserve">Societe Fromagere de Saint- Felicen</t>
  </si>
  <si>
    <t xml:space="preserve">07-236-01</t>
  </si>
  <si>
    <t xml:space="preserve">Col de Fontaille 07410</t>
  </si>
  <si>
    <t xml:space="preserve">Societe Fromagere de Lons Le Saulnier</t>
  </si>
  <si>
    <t xml:space="preserve">39-300-02</t>
  </si>
  <si>
    <t xml:space="preserve">39 Avenue Camille Prost- BP 852, 39008</t>
  </si>
  <si>
    <t xml:space="preserve">Societe Laitiere de Pontivy</t>
  </si>
  <si>
    <t xml:space="preserve">FR 56.246.001 CE</t>
  </si>
  <si>
    <t xml:space="preserve">Rue Charles Le Tellier 56300, Le Sourn</t>
  </si>
  <si>
    <t xml:space="preserve">Sofivo</t>
  </si>
  <si>
    <t xml:space="preserve">53-181-01</t>
  </si>
  <si>
    <t xml:space="preserve">Route de fougeres 53220</t>
  </si>
  <si>
    <t xml:space="preserve">Uca Lorco/ Fromagerie Du Val de Scorff </t>
  </si>
  <si>
    <t xml:space="preserve">FR 56-179-001 CE</t>
  </si>
  <si>
    <t xml:space="preserve">Bellerive 16 rue Camille Claudel - 56620 Pont Scorff</t>
  </si>
  <si>
    <t xml:space="preserve">Unicopa</t>
  </si>
  <si>
    <t xml:space="preserve">22-136-02</t>
  </si>
  <si>
    <t xml:space="preserve">Zi de Kersuguet 22600</t>
  </si>
  <si>
    <t xml:space="preserve">22-272-01</t>
  </si>
  <si>
    <t xml:space="preserve">ZI DE Bellevue 22-200</t>
  </si>
  <si>
    <t xml:space="preserve">Route de Bletterans 39570</t>
  </si>
  <si>
    <t xml:space="preserve">Unicopa Département Produits Laitiers (Carhaix Plouguer)</t>
  </si>
  <si>
    <t xml:space="preserve">29-024-90</t>
  </si>
  <si>
    <t xml:space="preserve">Zone Industrielle de ST Antoine BP-260</t>
  </si>
  <si>
    <t xml:space="preserve">GENESIA - UCATRC</t>
  </si>
  <si>
    <t xml:space="preserve">FR-CB-630</t>
  </si>
  <si>
    <t xml:space="preserve">Le Suquet, BP 47, Lempdes 63370</t>
  </si>
  <si>
    <t xml:space="preserve">Maurice Lacroix</t>
  </si>
  <si>
    <t xml:space="preserve">33 4 73 42 17 17</t>
  </si>
  <si>
    <t xml:space="preserve">33 4 73 91 35 60</t>
  </si>
  <si>
    <t xml:space="preserve">Genetic'a</t>
  </si>
  <si>
    <t xml:space="preserve">FR-CB-240</t>
  </si>
  <si>
    <t xml:space="preserve">Le Perrier, BP 1, Maurens 24140</t>
  </si>
  <si>
    <t xml:space="preserve">Claude Lalande</t>
  </si>
  <si>
    <t xml:space="preserve">33 5 53 22 20 40</t>
  </si>
  <si>
    <t xml:space="preserve">33 5 53 61 35 07</t>
  </si>
  <si>
    <t xml:space="preserve">C.I.E.I.A. de  L'Aigle</t>
  </si>
  <si>
    <t xml:space="preserve">FR-CB-610</t>
  </si>
  <si>
    <t xml:space="preserve">38, rue de la Mérillière, BP 54, L'AIGLE cedex 61302</t>
  </si>
  <si>
    <t xml:space="preserve">François Blocher </t>
  </si>
  <si>
    <t xml:space="preserve">33 2 33 84 48 84</t>
  </si>
  <si>
    <t xml:space="preserve">33 23 38 44 90</t>
  </si>
  <si>
    <t xml:space="preserve">Agire</t>
  </si>
  <si>
    <t xml:space="preserve">FR-CB-500</t>
  </si>
  <si>
    <t xml:space="preserve">La Crasvilleire 50760 Reville</t>
  </si>
  <si>
    <t xml:space="preserve">Rémi Noel</t>
  </si>
  <si>
    <t xml:space="preserve">33 2 33 54 47 80</t>
  </si>
  <si>
    <t xml:space="preserve">33 2 33 54 43 73</t>
  </si>
  <si>
    <t xml:space="preserve">Codelia</t>
  </si>
  <si>
    <t xml:space="preserve">FR-CB-430</t>
  </si>
  <si>
    <t xml:space="preserve">Zone Artisanale Coubon 43700</t>
  </si>
  <si>
    <t xml:space="preserve">Bruno Pount</t>
  </si>
  <si>
    <t xml:space="preserve">33 4 71 08 80 02</t>
  </si>
  <si>
    <t xml:space="preserve">04 71 08 89 73</t>
  </si>
  <si>
    <t xml:space="preserve">CDE de La Loire</t>
  </si>
  <si>
    <t xml:space="preserve">FR-CB-420</t>
  </si>
  <si>
    <t xml:space="preserve">BP 24, Montrond Les Bains 42210</t>
  </si>
  <si>
    <t xml:space="preserve">Michel Villemagne</t>
  </si>
  <si>
    <t xml:space="preserve">33 4 77 36 34 44</t>
  </si>
  <si>
    <t xml:space="preserve">33 47 73 63 44 49</t>
  </si>
  <si>
    <t xml:space="preserve">Genelevage</t>
  </si>
  <si>
    <t xml:space="preserve">FR-CB-700</t>
  </si>
  <si>
    <t xml:space="preserve">13, rue Sadi Carnot, BP 6, Faverney 70160</t>
  </si>
  <si>
    <t xml:space="preserve">Luc Voidey </t>
  </si>
  <si>
    <t xml:space="preserve"> 33 3 84 91 31 62</t>
  </si>
  <si>
    <t xml:space="preserve"> 33 3 84 91 32 59</t>
  </si>
  <si>
    <t xml:space="preserve">CEA De L´ain</t>
  </si>
  <si>
    <t xml:space="preserve">FR-CB-010</t>
  </si>
  <si>
    <t xml:space="preserve">Les Soudanières, Ceyzeriat 01250</t>
  </si>
  <si>
    <t xml:space="preserve">Xavier David</t>
  </si>
  <si>
    <t xml:space="preserve">33 4 74 25 09 50</t>
  </si>
  <si>
    <t xml:space="preserve">33 4 7425 03 20</t>
  </si>
  <si>
    <t xml:space="preserve">Coop' Evolia</t>
  </si>
  <si>
    <t xml:space="preserve">FR-CB-71 0 et SB 71 1</t>
  </si>
  <si>
    <t xml:space="preserve">Rue du Gué de Nifette, Fontaines 71150</t>
  </si>
  <si>
    <t xml:space="preserve">Guy Pegoud</t>
  </si>
  <si>
    <t xml:space="preserve">33 3 85 91 52 56</t>
  </si>
  <si>
    <t xml:space="preserve"> 33 3 85 91 50 77</t>
  </si>
  <si>
    <t xml:space="preserve">Génoé Trélazé Maine et Loire</t>
  </si>
  <si>
    <t xml:space="preserve">FR-CB-490</t>
  </si>
  <si>
    <t xml:space="preserve">La Quantiniere BP 28, Trelaze 49800</t>
  </si>
  <si>
    <t xml:space="preserve">Thierry Simon</t>
  </si>
  <si>
    <t xml:space="preserve">33 2 13 3 61 00</t>
  </si>
  <si>
    <t xml:space="preserve">33 2 41 93 35 71</t>
  </si>
  <si>
    <t xml:space="preserve">COMPAGNIE LAITIERE NORMANDIE BRETAGNE-ARMOR PROTEINES</t>
  </si>
  <si>
    <t xml:space="preserve">FR 50.139.002 CE</t>
  </si>
  <si>
    <t xml:space="preserve">CONDE SUR VIRE. CODIGO POSTAL 50890</t>
  </si>
  <si>
    <t xml:space="preserve">Christian Robert</t>
  </si>
  <si>
    <t xml:space="preserve">2 33 066683</t>
  </si>
  <si>
    <t xml:space="preserve">2 33 066758</t>
  </si>
  <si>
    <t xml:space="preserve">FROMAGERIE GUILLOTEAU</t>
  </si>
  <si>
    <t xml:space="preserve">42.168.01</t>
  </si>
  <si>
    <t xml:space="preserve">Zi Le planil 42410</t>
  </si>
  <si>
    <t xml:space="preserve">Jean- Claude Bloch</t>
  </si>
  <si>
    <t xml:space="preserve">4 74 875300</t>
  </si>
  <si>
    <t xml:space="preserve">4 74 875319</t>
  </si>
  <si>
    <t xml:space="preserve">FR 35.184.003 CE </t>
  </si>
  <si>
    <t xml:space="preserve">Av  de la Gare - 35360 Montauban de Bretagne </t>
  </si>
  <si>
    <t xml:space="preserve">Gerad Lucas </t>
  </si>
  <si>
    <t xml:space="preserve">2 99 066230</t>
  </si>
  <si>
    <t xml:space="preserve">2 99 066250</t>
  </si>
  <si>
    <t xml:space="preserve">SOC Cooperative De Laterie </t>
  </si>
  <si>
    <t xml:space="preserve">FR 79.061.001 CE</t>
  </si>
  <si>
    <t xml:space="preserve">5, Avenue De Niort-79370</t>
  </si>
  <si>
    <t xml:space="preserve">Bonneau Guy</t>
  </si>
  <si>
    <t xml:space="preserve">5 49 328909</t>
  </si>
  <si>
    <t xml:space="preserve">2 49 328900</t>
  </si>
  <si>
    <t xml:space="preserve">Schmidhauser SA</t>
  </si>
  <si>
    <t xml:space="preserve">Zone Artisanale 74290</t>
  </si>
  <si>
    <t xml:space="preserve">TH. Schmidhauser Jacques Maral</t>
  </si>
  <si>
    <t xml:space="preserve">33 4 50028236</t>
  </si>
  <si>
    <t xml:space="preserve">33 4 50028374</t>
  </si>
  <si>
    <t xml:space="preserve">Societe Des Caves</t>
  </si>
  <si>
    <t xml:space="preserve">12.197.01</t>
  </si>
  <si>
    <t xml:space="preserve">Route de Rodez 12170</t>
  </si>
  <si>
    <t xml:space="preserve">S. Auguy</t>
  </si>
  <si>
    <t xml:space="preserve">5 65 461144</t>
  </si>
  <si>
    <t xml:space="preserve">5 65 461597</t>
  </si>
  <si>
    <t xml:space="preserve">12.203.05</t>
  </si>
  <si>
    <t xml:space="preserve">2 Avenue F. Galtier 12250</t>
  </si>
  <si>
    <t xml:space="preserve">J.M. Beceuf</t>
  </si>
  <si>
    <t xml:space="preserve">5 65 585858</t>
  </si>
  <si>
    <t xml:space="preserve">2 32 289041</t>
  </si>
  <si>
    <t xml:space="preserve">12.203.06</t>
  </si>
  <si>
    <t xml:space="preserve">5 65 589041</t>
  </si>
  <si>
    <t xml:space="preserve">12.203.11</t>
  </si>
  <si>
    <t xml:space="preserve">12.203.13</t>
  </si>
  <si>
    <t xml:space="preserve">12.208.01</t>
  </si>
  <si>
    <t xml:space="preserve">ZI De Camaras 12400</t>
  </si>
  <si>
    <t xml:space="preserve">F. Bousquet</t>
  </si>
  <si>
    <t xml:space="preserve">5 65 982101</t>
  </si>
  <si>
    <t xml:space="preserve">2 65 491177</t>
  </si>
  <si>
    <t xml:space="preserve">12.203.15</t>
  </si>
  <si>
    <t xml:space="preserve">Tendigues 12250</t>
  </si>
  <si>
    <t xml:space="preserve">J.M Beceuf</t>
  </si>
  <si>
    <t xml:space="preserve">12.203.16</t>
  </si>
  <si>
    <t xml:space="preserve">Avenue Du Combalou</t>
  </si>
  <si>
    <t xml:space="preserve">J.L. Vezinet</t>
  </si>
  <si>
    <t xml:space="preserve">2 65 585858</t>
  </si>
  <si>
    <t xml:space="preserve">5 65 599375</t>
  </si>
  <si>
    <t xml:space="preserve">12.203.18</t>
  </si>
  <si>
    <t xml:space="preserve">Rue de La  Clinique 12</t>
  </si>
  <si>
    <t xml:space="preserve">2 32 266,42</t>
  </si>
  <si>
    <t xml:space="preserve">12.203.32</t>
  </si>
  <si>
    <t xml:space="preserve">Societe Fromagere de Bouvron</t>
  </si>
  <si>
    <t xml:space="preserve">44 023 001</t>
  </si>
  <si>
    <t xml:space="preserve">Route de Fay  De Bretagne 44130</t>
  </si>
  <si>
    <t xml:space="preserve">Philippe Grossard</t>
  </si>
  <si>
    <t xml:space="preserve">2 40 562300</t>
  </si>
  <si>
    <t xml:space="preserve">2 0 563934</t>
  </si>
  <si>
    <t xml:space="preserve">Societe Fromagere Du Massegros</t>
  </si>
  <si>
    <t xml:space="preserve">48.094.11</t>
  </si>
  <si>
    <t xml:space="preserve">Route De Boyne 48</t>
  </si>
  <si>
    <t xml:space="preserve">M.D. Bertrand </t>
  </si>
  <si>
    <t xml:space="preserve">4 66 656700</t>
  </si>
  <si>
    <t xml:space="preserve">1 33 155611</t>
  </si>
  <si>
    <t xml:space="preserve">Celia </t>
  </si>
  <si>
    <t xml:space="preserve">49-276-01</t>
  </si>
  <si>
    <t xml:space="preserve">Frederic Salle</t>
  </si>
  <si>
    <t xml:space="preserve">02 41 72 4848</t>
  </si>
  <si>
    <t xml:space="preserve">02 41 72 6143</t>
  </si>
  <si>
    <t xml:space="preserve">Friesland Coberco Butter Products</t>
  </si>
  <si>
    <t xml:space="preserve">NL Z 0142</t>
  </si>
  <si>
    <t xml:space="preserve">Leche en Polvo,Suero de Mantequilla,Mantequilla y Butteroil</t>
  </si>
  <si>
    <t xml:space="preserve">Kanaalstrat 4-6</t>
  </si>
  <si>
    <t xml:space="preserve">0031 (0) 573 288 444</t>
  </si>
  <si>
    <t xml:space="preserve">0031 (0) 573 288 456</t>
  </si>
  <si>
    <t xml:space="preserve">Bandon Co-Operative Agricultural &amp; Dairy Society Ltd</t>
  </si>
  <si>
    <t xml:space="preserve"> IE 1027 EC</t>
  </si>
  <si>
    <t xml:space="preserve">Watergate Street, Bandon, Co. Cork</t>
  </si>
  <si>
    <t xml:space="preserve">Murphy And Long</t>
  </si>
  <si>
    <t xml:space="preserve">(+353) 23 8841409</t>
  </si>
  <si>
    <t xml:space="preserve">(+353) 23 8844931</t>
  </si>
  <si>
    <t xml:space="preserve">Wyeth Nutritionals Ireland</t>
  </si>
  <si>
    <t xml:space="preserve">Askeaton, Co. Limerick</t>
  </si>
  <si>
    <t xml:space="preserve">A&amp;L Goodbody</t>
  </si>
  <si>
    <t xml:space="preserve">(+353) 61 392168</t>
  </si>
  <si>
    <t xml:space="preserve">(+353) 61 392667</t>
  </si>
  <si>
    <t xml:space="preserve">Bandon Vale Cheese Ltd.</t>
  </si>
  <si>
    <t xml:space="preserve">IE 1867 EC</t>
  </si>
  <si>
    <t xml:space="preserve">Productos lácteos (quesos, mantequillas, leche, etc.)</t>
  </si>
  <si>
    <t xml:space="preserve">Lauragh Industrial Estate, Bandon, Co. Cork</t>
  </si>
  <si>
    <t xml:space="preserve">P.J. O’Driscolls Solicitors </t>
  </si>
  <si>
    <t xml:space="preserve">(+353) 23 8843334</t>
  </si>
  <si>
    <t xml:space="preserve">(+353) 23 8843521</t>
  </si>
  <si>
    <t xml:space="preserve">Lakeland Dairies</t>
  </si>
  <si>
    <t xml:space="preserve">IE 1024 EC</t>
  </si>
  <si>
    <t xml:space="preserve">Baileboro, Co. Cavan</t>
  </si>
  <si>
    <t xml:space="preserve">MC Conn Fitzgerald</t>
  </si>
  <si>
    <t xml:space="preserve">(+353) 42 96 94200</t>
  </si>
  <si>
    <t xml:space="preserve">(+353) 42 96 94290</t>
  </si>
  <si>
    <t xml:space="preserve">IE 1025 EC</t>
  </si>
  <si>
    <t xml:space="preserve">(+353) 42 96 94 200</t>
  </si>
  <si>
    <t xml:space="preserve">(+353) 42 96 94 290</t>
  </si>
  <si>
    <t xml:space="preserve">Gruppo Industriale Alimentari Surgelati Societa per Azioni</t>
  </si>
  <si>
    <t xml:space="preserve">CE IT 1339 L</t>
  </si>
  <si>
    <t xml:space="preserve">Gnocchi alla Sorrentina con salsa de tomates y mozzarella, Penne alla Mediterranea con salsa de tomates y mozzarrella</t>
  </si>
  <si>
    <t xml:space="preserve">Via Nazionale, snc</t>
  </si>
  <si>
    <t xml:space="preserve">Tenuta Gloria Maria Rosaria </t>
  </si>
  <si>
    <t xml:space="preserve">39 0984524711</t>
  </si>
  <si>
    <t xml:space="preserve">39 0984524254</t>
  </si>
  <si>
    <t xml:space="preserve">HANSA-MILCHY AG i.G.</t>
  </si>
  <si>
    <t xml:space="preserve">D MV 006</t>
  </si>
  <si>
    <t xml:space="preserve">Industriegebiet 23936, Upahl</t>
  </si>
  <si>
    <t xml:space="preserve">Vorstand - Herr Remus, Herr Wieggrebe</t>
  </si>
  <si>
    <t xml:space="preserve">0049-38822500</t>
  </si>
  <si>
    <t xml:space="preserve">0049-3882250 299</t>
  </si>
  <si>
    <t xml:space="preserve">S.A. CORMAN</t>
  </si>
  <si>
    <t xml:space="preserve">FB-001</t>
  </si>
  <si>
    <t xml:space="preserve">Route de la Gileppe 4, B-4834 GOE</t>
  </si>
  <si>
    <t xml:space="preserve">Robert Brzusczak</t>
  </si>
  <si>
    <t xml:space="preserve">0032- 873 42211</t>
  </si>
  <si>
    <t xml:space="preserve">0032-873 42400</t>
  </si>
  <si>
    <t xml:space="preserve">BHA BELGIUM S.A.</t>
  </si>
  <si>
    <t xml:space="preserve">L 261</t>
  </si>
  <si>
    <t xml:space="preserve">Route de Remersdael 105, B-4852 Hombourg</t>
  </si>
  <si>
    <t xml:space="preserve">Robert Lamrecht</t>
  </si>
  <si>
    <t xml:space="preserve">0032-8778 9220</t>
  </si>
  <si>
    <t xml:space="preserve">0032-8778 9222</t>
  </si>
  <si>
    <t xml:space="preserve">ABBOTT LABORATORIOS S.A.</t>
  </si>
  <si>
    <t xml:space="preserve">26554-GR</t>
  </si>
  <si>
    <t xml:space="preserve">Camino de Purchil N° 68, C.P. 18004, Granada</t>
  </si>
  <si>
    <t xml:space="preserve">Juan Carlos Urías Fuentes</t>
  </si>
  <si>
    <t xml:space="preserve">0034-958 248600</t>
  </si>
  <si>
    <t xml:space="preserve">0034-958 248610</t>
  </si>
  <si>
    <t xml:space="preserve">FR 01.034.001 CE</t>
  </si>
  <si>
    <t xml:space="preserve">En Burbane RTE Des Escassaz, 01300, Belley </t>
  </si>
  <si>
    <t xml:space="preserve">Jean-Claude Bloch</t>
  </si>
  <si>
    <t xml:space="preserve">04 79 816190</t>
  </si>
  <si>
    <t xml:space="preserve">04 79 816199</t>
  </si>
  <si>
    <t xml:space="preserve">Eurial</t>
  </si>
  <si>
    <t xml:space="preserve">FR 79.077.001 CE</t>
  </si>
  <si>
    <t xml:space="preserve">27 rue du rivault 79160</t>
  </si>
  <si>
    <t xml:space="preserve">Jean Yves Carou</t>
  </si>
  <si>
    <t xml:space="preserve">05 49 042118</t>
  </si>
  <si>
    <t xml:space="preserve">05 49 042275</t>
  </si>
  <si>
    <t xml:space="preserve">Les Fromageries Occitanes</t>
  </si>
  <si>
    <t xml:space="preserve">FR 15 092 001 CE</t>
  </si>
  <si>
    <t xml:space="preserve">Veillac, 15270</t>
  </si>
  <si>
    <t xml:space="preserve">J.P. Fages </t>
  </si>
  <si>
    <t xml:space="preserve">04 71 403080</t>
  </si>
  <si>
    <t xml:space="preserve">04 71 403539</t>
  </si>
  <si>
    <t xml:space="preserve">FR 15 196 001 CE </t>
  </si>
  <si>
    <t xml:space="preserve">La Chataigneraie Bédoussac, 15220 , Saint Mamet La Salvetat</t>
  </si>
  <si>
    <t xml:space="preserve">04 71 468150</t>
  </si>
  <si>
    <t xml:space="preserve">04 71 647880</t>
  </si>
  <si>
    <t xml:space="preserve">LES FROMAGERIES OCCITANES</t>
  </si>
  <si>
    <t xml:space="preserve">15-187-01</t>
  </si>
  <si>
    <t xml:space="preserve">Zone Industrielle de Montplain, 15100</t>
  </si>
  <si>
    <t xml:space="preserve">P. Moles </t>
  </si>
  <si>
    <t xml:space="preserve">04 71 601230</t>
  </si>
  <si>
    <t xml:space="preserve">04 71 605320</t>
  </si>
  <si>
    <t xml:space="preserve">Sarl Charcuterie Maurel Gilbert</t>
  </si>
  <si>
    <t xml:space="preserve">31-582-019</t>
  </si>
  <si>
    <t xml:space="preserve">Zone Industrielle Borde Blanche, 31290</t>
  </si>
  <si>
    <t xml:space="preserve">Poul Helluy</t>
  </si>
  <si>
    <t xml:space="preserve">05 62 719999</t>
  </si>
  <si>
    <t xml:space="preserve">05 62 712424</t>
  </si>
  <si>
    <t xml:space="preserve">SOCIETE FROMAGERE DU LIVRADOIS</t>
  </si>
  <si>
    <t xml:space="preserve">FR 63.162.001 CE</t>
  </si>
  <si>
    <t xml:space="preserve">Fournols, 63980</t>
  </si>
  <si>
    <t xml:space="preserve">Thuaire Didier</t>
  </si>
  <si>
    <t xml:space="preserve">04 73 721027</t>
  </si>
  <si>
    <t xml:space="preserve">04 73 721107</t>
  </si>
  <si>
    <t xml:space="preserve">CANDIA SA</t>
  </si>
  <si>
    <t xml:space="preserve">CE 64-348-100</t>
  </si>
  <si>
    <t xml:space="preserve">Productos lácteos (leche de consumo esterilizadas UHT)</t>
  </si>
  <si>
    <t xml:space="preserve">Av. Marcel Dassault-Zone Industrielle Induspal, 64140</t>
  </si>
  <si>
    <t xml:space="preserve">P. Moles</t>
  </si>
  <si>
    <t xml:space="preserve">0033-559 721919</t>
  </si>
  <si>
    <t xml:space="preserve">0033-559 320366</t>
  </si>
  <si>
    <t xml:space="preserve">FROMAGERIE BOUCHET</t>
  </si>
  <si>
    <t xml:space="preserve">74-031-60</t>
  </si>
  <si>
    <t xml:space="preserve">Za Du Juge Guérin 74160, Beaumont</t>
  </si>
  <si>
    <t xml:space="preserve">Jean Louis Bouchet</t>
  </si>
  <si>
    <t xml:space="preserve">0033-450 045802</t>
  </si>
  <si>
    <t xml:space="preserve">0033-450 045533</t>
  </si>
  <si>
    <t xml:space="preserve">CENTRE RECHERCHE ET, DEVELOPPMENT NESTLE</t>
  </si>
  <si>
    <t xml:space="preserve">14-366-02</t>
  </si>
  <si>
    <t xml:space="preserve">Rue D'Orival-Beuvillers</t>
  </si>
  <si>
    <t xml:space="preserve">Derlot Jean- Marc</t>
  </si>
  <si>
    <t xml:space="preserve">0033-231 486060</t>
  </si>
  <si>
    <t xml:space="preserve">0033-231 486080</t>
  </si>
  <si>
    <t xml:space="preserve">FROMAGERIES LINCET SAINT JULIEN</t>
  </si>
  <si>
    <t xml:space="preserve">28-134-01</t>
  </si>
  <si>
    <t xml:space="preserve">Rue de la Garenne-Z.I. Nord</t>
  </si>
  <si>
    <t xml:space="preserve">M. Francois Van De Woestyne</t>
  </si>
  <si>
    <t xml:space="preserve">0033-237 464911</t>
  </si>
  <si>
    <t xml:space="preserve">0033-237 463173</t>
  </si>
  <si>
    <t xml:space="preserve">FROMAGERIE PYRENEFROM (SNC Fromagerie Pyrenefrom)</t>
  </si>
  <si>
    <t xml:space="preserve">64-314-100</t>
  </si>
  <si>
    <t xml:space="preserve">Larceveau 64120</t>
  </si>
  <si>
    <t xml:space="preserve">Philipe Alfred</t>
  </si>
  <si>
    <t xml:space="preserve">0033-559 378113</t>
  </si>
  <si>
    <t xml:space="preserve">0033-559 378278</t>
  </si>
  <si>
    <t xml:space="preserve">Ingredia</t>
  </si>
  <si>
    <t xml:space="preserve">FR 62 767 030 CE</t>
  </si>
  <si>
    <t xml:space="preserve">Zone Industruielle Route  D'Ostreville , 62130</t>
  </si>
  <si>
    <t xml:space="preserve">Alain Thibault</t>
  </si>
  <si>
    <t xml:space="preserve">0033-32 1674646</t>
  </si>
  <si>
    <t xml:space="preserve">0033-32 1474647</t>
  </si>
  <si>
    <t xml:space="preserve">Agour</t>
  </si>
  <si>
    <t xml:space="preserve">FR 64.259.100 CE</t>
  </si>
  <si>
    <t xml:space="preserve">Za Ur Xabaleta, Helette</t>
  </si>
  <si>
    <t xml:space="preserve">Jean Etcheleku</t>
  </si>
  <si>
    <t xml:space="preserve">0033-559 376386</t>
  </si>
  <si>
    <t xml:space="preserve">0033-559 376878</t>
  </si>
  <si>
    <t xml:space="preserve">SOCIETE FROMAGERE DE RIBLAIRE</t>
  </si>
  <si>
    <t xml:space="preserve">F 79.299.01</t>
  </si>
  <si>
    <t xml:space="preserve">Deux Sevres 79330, Saint Varent</t>
  </si>
  <si>
    <t xml:space="preserve">Jannick Milliasseau</t>
  </si>
  <si>
    <t xml:space="preserve">0033-5 49675533</t>
  </si>
  <si>
    <t xml:space="preserve">0033-5 49675483</t>
  </si>
  <si>
    <t xml:space="preserve">GRIMAUD FRERES SELECTION  S A S  LA COUVÉE</t>
  </si>
  <si>
    <t xml:space="preserve">49-263-03 / 850-70-901</t>
  </si>
  <si>
    <t xml:space="preserve">Pollitos, patitos y gansitos de un día, huevos fértiles de esta especie y palomas de reproducción y de codornices.</t>
  </si>
  <si>
    <t xml:space="preserve">La Corbiere 49450, Roussay</t>
  </si>
  <si>
    <t xml:space="preserve">Yann Le Pottier</t>
  </si>
  <si>
    <t xml:space="preserve">0033-24170 3690</t>
  </si>
  <si>
    <t xml:space="preserve">0033-24170 3167</t>
  </si>
  <si>
    <t xml:space="preserve">MARCILLAT CORCIEUX</t>
  </si>
  <si>
    <t xml:space="preserve">88.115.01</t>
  </si>
  <si>
    <t xml:space="preserve">15 Rue de la Gare 88430, Corcieux </t>
  </si>
  <si>
    <t xml:space="preserve">M. Gilles Orillard</t>
  </si>
  <si>
    <t xml:space="preserve">0033-3 29523434</t>
  </si>
  <si>
    <t xml:space="preserve">0033-3 29523400</t>
  </si>
  <si>
    <t xml:space="preserve">SOCIETE FROMAGIE DE XERTIGNY</t>
  </si>
  <si>
    <t xml:space="preserve">88.530.01</t>
  </si>
  <si>
    <t xml:space="preserve">1110 Rue Jules Bargel 88220, Xertigny</t>
  </si>
  <si>
    <t xml:space="preserve">M Marcel Cherel</t>
  </si>
  <si>
    <t xml:space="preserve">0033-3 29303200</t>
  </si>
  <si>
    <t xml:space="preserve">0033-3 29692649</t>
  </si>
  <si>
    <t xml:space="preserve">ALTA BENELUX Koepon Genetics BV</t>
  </si>
  <si>
    <t xml:space="preserve">NL-010</t>
  </si>
  <si>
    <t xml:space="preserve">Dijksterweg 51 - 9977 TD Kloosterburen</t>
  </si>
  <si>
    <t xml:space="preserve">NL Z 0004 EC</t>
  </si>
  <si>
    <t xml:space="preserve">Coevorderweg 40, 7707 AR Balkbrug, Overijssel</t>
  </si>
  <si>
    <t xml:space="preserve">Remco Nuhn</t>
  </si>
  <si>
    <t xml:space="preserve">31(0) 523 654646</t>
  </si>
  <si>
    <t xml:space="preserve">FRICO CHEESE BERGUM</t>
  </si>
  <si>
    <t xml:space="preserve">Z 0007</t>
  </si>
  <si>
    <t xml:space="preserve">Bergumerdam 28, 9521 GD</t>
  </si>
  <si>
    <t xml:space="preserve">0031-511 466100</t>
  </si>
  <si>
    <t xml:space="preserve">0031-511 461620</t>
  </si>
  <si>
    <t xml:space="preserve">FrieslandCampina Cheese &amp; Butter b.v. / FrieslandCampina Cheese Dronrijp</t>
  </si>
  <si>
    <t xml:space="preserve">NL Z 0148 EC</t>
  </si>
  <si>
    <t xml:space="preserve">It Heech 4, Dronrijp / Friesland</t>
  </si>
  <si>
    <t xml:space="preserve">H. Bouma</t>
  </si>
  <si>
    <t xml:space="preserve">31 5172 39239</t>
  </si>
  <si>
    <t xml:space="preserve">31 5172 31303</t>
  </si>
  <si>
    <t xml:space="preserve">FRICO CHEESE OOSTERWOLDE</t>
  </si>
  <si>
    <t xml:space="preserve">Z 0798</t>
  </si>
  <si>
    <t xml:space="preserve">Nanningaweg 20, 9431 AB, Oosterwolde</t>
  </si>
  <si>
    <t xml:space="preserve">0031-516 567000</t>
  </si>
  <si>
    <t xml:space="preserve">0031-516 515753</t>
  </si>
  <si>
    <t xml:space="preserve">HENRI WILLIG</t>
  </si>
  <si>
    <t xml:space="preserve">Z 1366</t>
  </si>
  <si>
    <t xml:space="preserve">Hoogedijk 8, 1145 PM, Katwoude</t>
  </si>
  <si>
    <t xml:space="preserve">0031-299 655151</t>
  </si>
  <si>
    <t xml:space="preserve">0031-299 652231</t>
  </si>
  <si>
    <t xml:space="preserve">SCHIPPER KAAS</t>
  </si>
  <si>
    <t xml:space="preserve">Z 0009</t>
  </si>
  <si>
    <t xml:space="preserve">Westzanerdijk 309, 1507 AH, Zaandam</t>
  </si>
  <si>
    <t xml:space="preserve">0031-75 6164421</t>
  </si>
  <si>
    <t xml:space="preserve">0031-75 6700542</t>
  </si>
  <si>
    <t xml:space="preserve">VikingGenetics (ex Svensk Avel)</t>
  </si>
  <si>
    <t xml:space="preserve">SE N3 - SE N4</t>
  </si>
  <si>
    <t xml:space="preserve">Semen y embriones bovinos</t>
  </si>
  <si>
    <t xml:space="preserve">Suecia</t>
  </si>
  <si>
    <t xml:space="preserve">Ornsr SE 532 94, Skara Vastra Gotland</t>
  </si>
  <si>
    <t xml:space="preserve">0046-511 26729</t>
  </si>
  <si>
    <t xml:space="preserve">00-46-511 26707</t>
  </si>
  <si>
    <t xml:space="preserve">Arla Foods a.m.b.a, Arinco</t>
  </si>
  <si>
    <t xml:space="preserve">M165</t>
  </si>
  <si>
    <t xml:space="preserve">Mælkevejen 4, 6920 Vidbæk</t>
  </si>
  <si>
    <t xml:space="preserve">Soren Hendriksen</t>
  </si>
  <si>
    <t xml:space="preserve">45 999420000</t>
  </si>
  <si>
    <t xml:space="preserve">45-99 942100</t>
  </si>
  <si>
    <t xml:space="preserve">Arla Foods a.m.b.a., Akafa</t>
  </si>
  <si>
    <t xml:space="preserve">M187</t>
  </si>
  <si>
    <t xml:space="preserve">Svenstrup Skolevej 25, 9230 Svenstrup J</t>
  </si>
  <si>
    <t xml:space="preserve">45-99 392900</t>
  </si>
  <si>
    <t xml:space="preserve">45-99 392999</t>
  </si>
  <si>
    <t xml:space="preserve">Arla Foods a.m.b.a., Samden</t>
  </si>
  <si>
    <t xml:space="preserve">M208</t>
  </si>
  <si>
    <t xml:space="preserve">Varnaesvej 1-3, DK-6200 Aabenraa, Denmark</t>
  </si>
  <si>
    <t xml:space="preserve">45-73 326400</t>
  </si>
  <si>
    <t xml:space="preserve">45-73 326499</t>
  </si>
  <si>
    <t xml:space="preserve">Arla Foods Amba, Kruså Mejeri</t>
  </si>
  <si>
    <t xml:space="preserve">M166</t>
  </si>
  <si>
    <t xml:space="preserve">Åbenråvej 2 A, 6340 Kruså</t>
  </si>
  <si>
    <t xml:space="preserve">0045 73675800</t>
  </si>
  <si>
    <t xml:space="preserve">0045 98357233</t>
  </si>
  <si>
    <t xml:space="preserve">ARLA FOOD a.m.b.a., Branderup Mejeri</t>
  </si>
  <si>
    <t xml:space="preserve">M192</t>
  </si>
  <si>
    <t xml:space="preserve">Branderup Bygade 13, 6535 Branderup J</t>
  </si>
  <si>
    <t xml:space="preserve">0045 73835300</t>
  </si>
  <si>
    <t xml:space="preserve">0045 74835141</t>
  </si>
  <si>
    <t xml:space="preserve">ARLA FOOD a.m.b.a., Høgelund Mejeri</t>
  </si>
  <si>
    <t xml:space="preserve">M201</t>
  </si>
  <si>
    <t xml:space="preserve">Bregnehøjvej 16, Høgelund, 6500 Vojens</t>
  </si>
  <si>
    <t xml:space="preserve">0045 73545200</t>
  </si>
  <si>
    <t xml:space="preserve">0045 99121298</t>
  </si>
  <si>
    <t xml:space="preserve">ARLA FOOD a.m.b.a., Holsterbro Mejeri</t>
  </si>
  <si>
    <t xml:space="preserve">M199</t>
  </si>
  <si>
    <t xml:space="preserve">Hjermevej 24-26 7500, Hosterbro</t>
  </si>
  <si>
    <t xml:space="preserve">0045 72283100</t>
  </si>
  <si>
    <t xml:space="preserve">0045 99121251</t>
  </si>
  <si>
    <t xml:space="preserve">ARLA FOOD a.m.b.a., Nr. Vium Mejeri</t>
  </si>
  <si>
    <t xml:space="preserve">M204</t>
  </si>
  <si>
    <t xml:space="preserve">Sønderupvej 24, 6920 Videbæk</t>
  </si>
  <si>
    <t xml:space="preserve">0045 96945600</t>
  </si>
  <si>
    <t xml:space="preserve">0045 96945609</t>
  </si>
  <si>
    <t xml:space="preserve">ARLA FOOD a.m.b.a., Troldhede Mejeri</t>
  </si>
  <si>
    <t xml:space="preserve">M212</t>
  </si>
  <si>
    <t xml:space="preserve">Industrivej 1, Troldhede, 6920, Vidabæk</t>
  </si>
  <si>
    <t xml:space="preserve">0045 97195500</t>
  </si>
  <si>
    <t xml:space="preserve">0045 75291003</t>
  </si>
  <si>
    <t xml:space="preserve">ARLA FOOD a.m.b.a., Varde Sørmejeri</t>
  </si>
  <si>
    <t xml:space="preserve">Lerpøtvej 56, 6800 Varde</t>
  </si>
  <si>
    <t xml:space="preserve">0045 76546000</t>
  </si>
  <si>
    <t xml:space="preserve">0045 76546050</t>
  </si>
  <si>
    <t xml:space="preserve">Inversora Cárnica del Suroeste, S.L.</t>
  </si>
  <si>
    <t xml:space="preserve">10.3127/M</t>
  </si>
  <si>
    <t xml:space="preserve">Productos cárnicos procesados</t>
  </si>
  <si>
    <t xml:space="preserve">Mataderos Industriales Soler, S.A. (MISSA)</t>
  </si>
  <si>
    <t xml:space="preserve">ES-10.00837/MA CE</t>
  </si>
  <si>
    <t xml:space="preserve">Carne fresca de cerdo, tripas saladas de cerdo</t>
  </si>
  <si>
    <t xml:space="preserve">Plaza Prolongo, 1, Cartama, Málaga</t>
  </si>
  <si>
    <t xml:space="preserve">Ramon Soler Perez</t>
  </si>
  <si>
    <t xml:space="preserve">dircalidad@faccsa.es</t>
  </si>
  <si>
    <t xml:space="preserve">34952420000</t>
  </si>
  <si>
    <t xml:space="preserve">CAMPO DE SAN JUAN, S.L.</t>
  </si>
  <si>
    <t xml:space="preserve">15.00229/CR</t>
  </si>
  <si>
    <t xml:space="preserve">C/ Syrah N°4, Pol. Ind. Alces, Parc. 23, Alcazar de San Juan, Ciudad Real, Castilla - La Mancha</t>
  </si>
  <si>
    <t xml:space="preserve">0034- 926 588015</t>
  </si>
  <si>
    <t xml:space="preserve">0034- 926 588150</t>
  </si>
  <si>
    <t xml:space="preserve">Embotits Espina SAU </t>
  </si>
  <si>
    <t xml:space="preserve">Polígon Industrial D'Enbeuló, CR Ripoll, 57, Vic, Barcelona, Cataluña</t>
  </si>
  <si>
    <t xml:space="preserve">Martínez Barragán S.A.</t>
  </si>
  <si>
    <t xml:space="preserve">10.8838/CO</t>
  </si>
  <si>
    <t xml:space="preserve">Productos cárnicos procesados </t>
  </si>
  <si>
    <t xml:space="preserve">Industrias Cárnicas El Rasillo S.A.</t>
  </si>
  <si>
    <t xml:space="preserve">10.05.815-LO</t>
  </si>
  <si>
    <t xml:space="preserve">Valpro Alimentación, S.A.</t>
  </si>
  <si>
    <t xml:space="preserve">10.00323/V</t>
  </si>
  <si>
    <t xml:space="preserve">Campofrío Alimentación, S.A.</t>
  </si>
  <si>
    <t xml:space="preserve">10.00287/V</t>
  </si>
  <si>
    <t xml:space="preserve">Royal Protein, S.L.</t>
  </si>
  <si>
    <t xml:space="preserve">10.14677/GU</t>
  </si>
  <si>
    <t xml:space="preserve">Aperitivos Tapa, S.A.</t>
  </si>
  <si>
    <t xml:space="preserve">10.14395/GU</t>
  </si>
  <si>
    <t xml:space="preserve">Jamones Arroyo, S.L.</t>
  </si>
  <si>
    <t xml:space="preserve">10.02315/CR</t>
  </si>
  <si>
    <t xml:space="preserve">Campofrio Food Group S.A.</t>
  </si>
  <si>
    <t xml:space="preserve">10.0092/TO</t>
  </si>
  <si>
    <t xml:space="preserve">Embutidos y Jamones España e Hijos, S.A.</t>
  </si>
  <si>
    <t xml:space="preserve">10.05238/TO</t>
  </si>
  <si>
    <t xml:space="preserve">Frimancha Industrias Cárnicas, S.A.</t>
  </si>
  <si>
    <t xml:space="preserve">10.04793/CR</t>
  </si>
  <si>
    <t xml:space="preserve">10.07555/SA</t>
  </si>
  <si>
    <t xml:space="preserve">Don Ibérico, S.L.</t>
  </si>
  <si>
    <t xml:space="preserve">10.13159/SA</t>
  </si>
  <si>
    <t xml:space="preserve">10.04791/M</t>
  </si>
  <si>
    <t xml:space="preserve">Embutidos Monells, SA</t>
  </si>
  <si>
    <t xml:space="preserve">10.01932/B</t>
  </si>
  <si>
    <t xml:space="preserve">Bacon (porcino), Lomo (porcino)</t>
  </si>
  <si>
    <t xml:space="preserve">CR Afores, S/N</t>
  </si>
  <si>
    <t xml:space="preserve">Pere Monells Comas</t>
  </si>
  <si>
    <t xml:space="preserve">Bacon (porcino), Jamón (porcino), Pavo (Ave)</t>
  </si>
  <si>
    <t xml:space="preserve">CM RAL, 4</t>
  </si>
  <si>
    <t xml:space="preserve">HIJOS DE SALVADOR RODRIGUEZ S.A.</t>
  </si>
  <si>
    <t xml:space="preserve">15.00264/ZA</t>
  </si>
  <si>
    <t xml:space="preserve">Carretera Mozar Km. 1, 49620</t>
  </si>
  <si>
    <t xml:space="preserve">Marcos Rodríguez</t>
  </si>
  <si>
    <t xml:space="preserve">0034- 980631907</t>
  </si>
  <si>
    <t xml:space="preserve">0034- 980631992</t>
  </si>
  <si>
    <t xml:space="preserve">QUESOS CAMPOSTERA, S.L.</t>
  </si>
  <si>
    <t xml:space="preserve">15.00429/ZA</t>
  </si>
  <si>
    <t xml:space="preserve">Camino de Villalobos s/n, 49630, Villalpando, Zamora</t>
  </si>
  <si>
    <t xml:space="preserve">0034- 980660218</t>
  </si>
  <si>
    <t xml:space="preserve">0034- 980660824</t>
  </si>
  <si>
    <t xml:space="preserve">QUESERIAS PICOS DE EUROPA, S.L.</t>
  </si>
  <si>
    <t xml:space="preserve">15.00262/LE</t>
  </si>
  <si>
    <t xml:space="preserve">Posada de Valdeón, León</t>
  </si>
  <si>
    <t xml:space="preserve">0034-987740514</t>
  </si>
  <si>
    <t xml:space="preserve">0034- 987740568</t>
  </si>
  <si>
    <t xml:space="preserve">AGRIMARES, S.L.</t>
  </si>
  <si>
    <t xml:space="preserve">10.08949/GE</t>
  </si>
  <si>
    <t xml:space="preserve">Tripas de cerdo</t>
  </si>
  <si>
    <t xml:space="preserve">la Cellera de Ter. Gerona</t>
  </si>
  <si>
    <t xml:space="preserve">0034- 972 423733</t>
  </si>
  <si>
    <t xml:space="preserve">0034- 972 422152</t>
  </si>
  <si>
    <t xml:space="preserve">Biraben - Biraben </t>
  </si>
  <si>
    <t xml:space="preserve">FR 64.119.002 CE</t>
  </si>
  <si>
    <t xml:space="preserve">Delpeyrat</t>
  </si>
  <si>
    <t xml:space="preserve">40.119.02</t>
  </si>
  <si>
    <t xml:space="preserve">Teyssier Salaisons</t>
  </si>
  <si>
    <t xml:space="preserve">07.204.03</t>
  </si>
  <si>
    <t xml:space="preserve">DELIZZA PATISSERIE, Naamloze Vennootschap</t>
  </si>
  <si>
    <t xml:space="preserve">Bareelstraat 73, 2580, Putte. Antwerp</t>
  </si>
  <si>
    <t xml:space="preserve">0032-15 754857</t>
  </si>
  <si>
    <t xml:space="preserve">0032- 15762234</t>
  </si>
  <si>
    <t xml:space="preserve">Campina Foodservice</t>
  </si>
  <si>
    <t xml:space="preserve">Z 0018</t>
  </si>
  <si>
    <t xml:space="preserve">Steenstraat 20, 4751 GS Oud Gastel</t>
  </si>
  <si>
    <t xml:space="preserve">No tiene</t>
  </si>
  <si>
    <t xml:space="preserve">31-165517460</t>
  </si>
  <si>
    <t xml:space="preserve">31-165512832</t>
  </si>
  <si>
    <t xml:space="preserve">Sociedad Cooperativa Quesera Manchega "La Santa Cruz"</t>
  </si>
  <si>
    <t xml:space="preserve">15.00074/CU</t>
  </si>
  <si>
    <t xml:space="preserve">Carretera San Clemente n° 15, La Alberca de Zra.</t>
  </si>
  <si>
    <t xml:space="preserve">Juan Manuel Garcés Mogorron</t>
  </si>
  <si>
    <t xml:space="preserve">34-967 150036</t>
  </si>
  <si>
    <t xml:space="preserve">34-967150610</t>
  </si>
  <si>
    <t xml:space="preserve">Hela Gewürzwerk Hermann Laue</t>
  </si>
  <si>
    <t xml:space="preserve">Productos para consumo humano con ingredientes de origen animal</t>
  </si>
  <si>
    <t xml:space="preserve">Beimoorweg 11, 22926 Ahrensburg, Schleswig-Holstein</t>
  </si>
  <si>
    <t xml:space="preserve">Björn Laue</t>
  </si>
  <si>
    <t xml:space="preserve">49-4102 4960</t>
  </si>
  <si>
    <t xml:space="preserve">49-4102 496 116</t>
  </si>
  <si>
    <t xml:space="preserve">Quesería de las Villuercas</t>
  </si>
  <si>
    <t xml:space="preserve">15.02982/CC</t>
  </si>
  <si>
    <t xml:space="preserve">Avda. de Trujillo, 82, Majadas, Cáceres</t>
  </si>
  <si>
    <t xml:space="preserve">Manuel Murillo Gutiérrez</t>
  </si>
  <si>
    <t xml:space="preserve">34-927 314260</t>
  </si>
  <si>
    <t xml:space="preserve">34-927 314269</t>
  </si>
  <si>
    <t xml:space="preserve">Comercial jabu S.L.</t>
  </si>
  <si>
    <t xml:space="preserve">10.01638/H</t>
  </si>
  <si>
    <t xml:space="preserve">C/marques de Acarrean N° 1, El Repilao-Jabugo, Huelva</t>
  </si>
  <si>
    <t xml:space="preserve">Juan José Gómez Gómez</t>
  </si>
  <si>
    <t xml:space="preserve">34-959122712</t>
  </si>
  <si>
    <t xml:space="preserve">34-959122757</t>
  </si>
  <si>
    <t xml:space="preserve">Industrias Cárnicas Villar S.A.</t>
  </si>
  <si>
    <t xml:space="preserve">10.11288/SO</t>
  </si>
  <si>
    <t xml:space="preserve">Carretera de Madrid Km. 221, Los Rabanos, Soria</t>
  </si>
  <si>
    <t xml:space="preserve">M° Nieves Villar</t>
  </si>
  <si>
    <t xml:space="preserve">34-975 220300</t>
  </si>
  <si>
    <t xml:space="preserve">34-975 220376</t>
  </si>
  <si>
    <t xml:space="preserve">10.14876/CC</t>
  </si>
  <si>
    <t xml:space="preserve">Autovía de Extremadura Km. 250, Trujillo, Cáceres</t>
  </si>
  <si>
    <t xml:space="preserve">Carlos Jiménez Pérez</t>
  </si>
  <si>
    <t xml:space="preserve">34-927 659029</t>
  </si>
  <si>
    <t xml:space="preserve">34-927 659132</t>
  </si>
  <si>
    <t xml:space="preserve">RESTI SÁNCHEZ, S.A.</t>
  </si>
  <si>
    <t xml:space="preserve">10.08110/CC</t>
  </si>
  <si>
    <t xml:space="preserve">Productos cárnicos procesados ; Tripas de cerdo</t>
  </si>
  <si>
    <t xml:space="preserve">CTRA. MONTANCHEZ-ALCUESCAR KM 5,5 
ALCUÉSCAR (CÁCERES)
</t>
  </si>
  <si>
    <t xml:space="preserve">Fidel Sánchez Roman</t>
  </si>
  <si>
    <t xml:space="preserve">34-924 389060</t>
  </si>
  <si>
    <t xml:space="preserve">34-924 389059</t>
  </si>
  <si>
    <t xml:space="preserve">10.02372/BA</t>
  </si>
  <si>
    <t xml:space="preserve">CTRA. DE ALANGE KM 2
MÉRIDA (BADAJOZ)
</t>
  </si>
  <si>
    <t xml:space="preserve">34-924389059</t>
  </si>
  <si>
    <t xml:space="preserve">Alibetica S.L.</t>
  </si>
  <si>
    <t xml:space="preserve">10.08926/CO</t>
  </si>
  <si>
    <t xml:space="preserve">Ronde de las Erillas s/n, Fernán -Núñez, Córdoba</t>
  </si>
  <si>
    <t xml:space="preserve">Andrés Berral Baena</t>
  </si>
  <si>
    <t xml:space="preserve">34-957381051</t>
  </si>
  <si>
    <t xml:space="preserve">34-957381198</t>
  </si>
  <si>
    <t xml:space="preserve">Hermanos Rodríguez Barbancho, S.L.</t>
  </si>
  <si>
    <t xml:space="preserve">10.17786/CO</t>
  </si>
  <si>
    <t xml:space="preserve">Polígono Industrial La Dehesa S/N, Hinojosa del Duque, Córdoba</t>
  </si>
  <si>
    <t xml:space="preserve">Antonio Rodríguez Barbancho</t>
  </si>
  <si>
    <t xml:space="preserve">34-957140244</t>
  </si>
  <si>
    <t xml:space="preserve">34-957140665</t>
  </si>
  <si>
    <t xml:space="preserve">Martiko S.A.</t>
  </si>
  <si>
    <t xml:space="preserve">10.5342/NA</t>
  </si>
  <si>
    <t xml:space="preserve">Polígono Zalain s/n, Bera, Navarra</t>
  </si>
  <si>
    <t xml:space="preserve">Pedro Martikorena Alzuri</t>
  </si>
  <si>
    <t xml:space="preserve">34-948625016</t>
  </si>
  <si>
    <t xml:space="preserve">34-948625036</t>
  </si>
  <si>
    <t xml:space="preserve">Hijos de Faustino Ortiz, S.A.</t>
  </si>
  <si>
    <t xml:space="preserve">10.02199/LO</t>
  </si>
  <si>
    <t xml:space="preserve">Carretera Real 40, 26320 Baños de Río Tobia, La Rioja</t>
  </si>
  <si>
    <t xml:space="preserve">Pedro José Ortiz Moreno</t>
  </si>
  <si>
    <t xml:space="preserve">34-941374050</t>
  </si>
  <si>
    <t xml:space="preserve">34-941374572</t>
  </si>
  <si>
    <t xml:space="preserve">Embutidos Alejandro S.A.</t>
  </si>
  <si>
    <t xml:space="preserve">10.06584/LO</t>
  </si>
  <si>
    <t xml:space="preserve">Productos cárnicos procesados de cerdo</t>
  </si>
  <si>
    <t xml:space="preserve">Polígono Industrial Cantabria II-30B, Las Cañas, 80, Logroño, La Rioja</t>
  </si>
  <si>
    <t xml:space="preserve">Enrique Rituerto Arnedillo</t>
  </si>
  <si>
    <t xml:space="preserve">34-941250455</t>
  </si>
  <si>
    <t xml:space="preserve">34-941250731</t>
  </si>
  <si>
    <t xml:space="preserve">Embutidos Domingo Ortiz Moreno S.L.</t>
  </si>
  <si>
    <t xml:space="preserve">P.I. Lentiscares, Parcela 2, C/Las Encinillas, 3, Navarrete, La Rioja</t>
  </si>
  <si>
    <t xml:space="preserve">Miguel Ortiz Loza</t>
  </si>
  <si>
    <t xml:space="preserve">34-941441044</t>
  </si>
  <si>
    <t xml:space="preserve">34-941440713</t>
  </si>
  <si>
    <t xml:space="preserve">La Alegría Riojana S.A.</t>
  </si>
  <si>
    <t xml:space="preserve">10.02001/LO</t>
  </si>
  <si>
    <t xml:space="preserve">Carretera de Nájera s/n, Camprovín, La Rioja</t>
  </si>
  <si>
    <t xml:space="preserve">Iván Ibañez Ibañez</t>
  </si>
  <si>
    <t xml:space="preserve">34-941361603</t>
  </si>
  <si>
    <t xml:space="preserve">34-941363189</t>
  </si>
  <si>
    <t xml:space="preserve">Armando Loza Alonso S.A.</t>
  </si>
  <si>
    <t xml:space="preserve">10.01999/LO</t>
  </si>
  <si>
    <t xml:space="preserve">San Juan 5, Baños de Río Tobia</t>
  </si>
  <si>
    <t xml:space="preserve">Carmelo Loza Sobron</t>
  </si>
  <si>
    <t xml:space="preserve">34-941374000</t>
  </si>
  <si>
    <t xml:space="preserve">34-941374083</t>
  </si>
  <si>
    <t xml:space="preserve">Arla Foods, Götene</t>
  </si>
  <si>
    <t xml:space="preserve">SE 1042</t>
  </si>
  <si>
    <t xml:space="preserve">Lidköpingsvägen 28, S-533 82, Götene</t>
  </si>
  <si>
    <t xml:space="preserve">46-511345000</t>
  </si>
  <si>
    <t xml:space="preserve">46-511345110</t>
  </si>
  <si>
    <t xml:space="preserve">SE 1054</t>
  </si>
  <si>
    <t xml:space="preserve">Pastificio Avesani SRL</t>
  </si>
  <si>
    <t xml:space="preserve">CE IT 1770 L</t>
  </si>
  <si>
    <t xml:space="preserve">Pasta Fresca al huevo rellena con carne de cerdo y quesos</t>
  </si>
  <si>
    <t xml:space="preserve">Via P. Vassanelli, 19/A</t>
  </si>
  <si>
    <t xml:space="preserve">Avesani Gianfranco</t>
  </si>
  <si>
    <t xml:space="preserve">045 6717737</t>
  </si>
  <si>
    <t xml:space="preserve">Italpizza SRL</t>
  </si>
  <si>
    <t xml:space="preserve">CE IT 1558 L </t>
  </si>
  <si>
    <t xml:space="preserve">Pizzas</t>
  </si>
  <si>
    <t xml:space="preserve">Via Gherbella 454/A, Modena MO</t>
  </si>
  <si>
    <t xml:space="preserve">Cristian Pederzini</t>
  </si>
  <si>
    <t xml:space="preserve">39 059465611</t>
  </si>
  <si>
    <t xml:space="preserve">39 059465039</t>
  </si>
  <si>
    <t xml:space="preserve">Naabtaler Milchwerke, OHG=Compañía de Comercio, Abierto</t>
  </si>
  <si>
    <t xml:space="preserve">D-BY 303</t>
  </si>
  <si>
    <t xml:space="preserve">Molkereistr. 5, 92521 Schwarzenfeld, Bavaria</t>
  </si>
  <si>
    <t xml:space="preserve">Deutsches Milch-Kontor GMBH</t>
  </si>
  <si>
    <t xml:space="preserve">0049-9435 30880</t>
  </si>
  <si>
    <t xml:space="preserve">0049-9435 30883</t>
  </si>
  <si>
    <t xml:space="preserve">D-BY 307</t>
  </si>
  <si>
    <t xml:space="preserve">AM Forst 1, 92637 Weiden, Bavaria</t>
  </si>
  <si>
    <t xml:space="preserve">0049-0961 3891246</t>
  </si>
  <si>
    <t xml:space="preserve">0049-09613891214</t>
  </si>
  <si>
    <t xml:space="preserve">Grünland Allgäuer Käsewerke</t>
  </si>
  <si>
    <t xml:space="preserve">D-BY 755</t>
  </si>
  <si>
    <t xml:space="preserve">Kürnacher Str. 22-24, D-87439 Kempen, Bavaria</t>
  </si>
  <si>
    <t xml:space="preserve">0049-831 58160</t>
  </si>
  <si>
    <t xml:space="preserve">0049-831 5816188</t>
  </si>
  <si>
    <t xml:space="preserve">D-BY 108</t>
  </si>
  <si>
    <t xml:space="preserve">Salmanskirchen 46, D-84539 Ampfing, Bavaria</t>
  </si>
  <si>
    <t xml:space="preserve">0049-9636 98810</t>
  </si>
  <si>
    <t xml:space="preserve">0049-8636988199</t>
  </si>
  <si>
    <t xml:space="preserve">Arla Foods, Visby</t>
  </si>
  <si>
    <t xml:space="preserve">SE 1035</t>
  </si>
  <si>
    <t xml:space="preserve">Lundbygatan 1, S-621 21, Visby</t>
  </si>
  <si>
    <t xml:space="preserve">0046-498250500</t>
  </si>
  <si>
    <t xml:space="preserve">0046-498250525</t>
  </si>
  <si>
    <t xml:space="preserve"> SE 1055</t>
  </si>
  <si>
    <t xml:space="preserve">0046-511345000</t>
  </si>
  <si>
    <t xml:space="preserve">0046-511345110</t>
  </si>
  <si>
    <t xml:space="preserve">Gedesco, S.A.</t>
  </si>
  <si>
    <t xml:space="preserve">26.00740/B </t>
  </si>
  <si>
    <t xml:space="preserve">Platos Preparados</t>
  </si>
  <si>
    <t xml:space="preserve">Polígon Industrial La Ferreria, Avinguda de La Ferreria 59-71 , Montcada I Reixac</t>
  </si>
  <si>
    <t xml:space="preserve">David Aldea</t>
  </si>
  <si>
    <t xml:space="preserve">0034-935753032</t>
  </si>
  <si>
    <t xml:space="preserve">0034-935753469</t>
  </si>
  <si>
    <t xml:space="preserve">12.7791/B</t>
  </si>
  <si>
    <t xml:space="preserve">Avda. de La Ferrería, 57 71, Montcad I Reixach</t>
  </si>
  <si>
    <t xml:space="preserve">10.4057/B</t>
  </si>
  <si>
    <t xml:space="preserve">15.02948/B</t>
  </si>
  <si>
    <t xml:space="preserve">2801867/B</t>
  </si>
  <si>
    <t xml:space="preserve">20.30726/B</t>
  </si>
  <si>
    <t xml:space="preserve">40.07967/B</t>
  </si>
  <si>
    <t xml:space="preserve">21.07115/B</t>
  </si>
  <si>
    <t xml:space="preserve">DMV International bv</t>
  </si>
  <si>
    <t xml:space="preserve">NL Z 0032</t>
  </si>
  <si>
    <t xml:space="preserve">NCB Laan 80, 5462 GE Veghel, Noord Brabant</t>
  </si>
  <si>
    <t xml:space="preserve">0031-413 372385</t>
  </si>
  <si>
    <t xml:space="preserve">0031-413 372915</t>
  </si>
  <si>
    <t xml:space="preserve">NL Z 0032T</t>
  </si>
  <si>
    <t xml:space="preserve">Jules Verneweg 85, 5015 BM Tilburg, Noord Brabant</t>
  </si>
  <si>
    <t xml:space="preserve">0031-13 5490498</t>
  </si>
  <si>
    <t xml:space="preserve">0031-13 5427506</t>
  </si>
  <si>
    <t xml:space="preserve">Milchweke "Mittelelbe" GmbH</t>
  </si>
  <si>
    <t xml:space="preserve">D MVE ST216</t>
  </si>
  <si>
    <t xml:space="preserve">Heerener Strasse 49, Stendal, Sachsen Anhalt</t>
  </si>
  <si>
    <t xml:space="preserve">Uwe Bedau</t>
  </si>
  <si>
    <t xml:space="preserve">0049-39316320</t>
  </si>
  <si>
    <t xml:space="preserve">0049-3931632180</t>
  </si>
  <si>
    <t xml:space="preserve">EVOLUTION</t>
  </si>
  <si>
    <t xml:space="preserve">FR CB 220</t>
  </si>
  <si>
    <t xml:space="preserve">Le Verts Sapin B 19 22130 Crehen</t>
  </si>
  <si>
    <t xml:space="preserve">33 2 96 89 40 40</t>
  </si>
  <si>
    <t xml:space="preserve">33 2 96 89 40 50</t>
  </si>
  <si>
    <t xml:space="preserve">CIA de Loudéac</t>
  </si>
  <si>
    <t xml:space="preserve">FR CB 221</t>
  </si>
  <si>
    <t xml:space="preserve">Rue Brizeux, Loudeauc 22600</t>
  </si>
  <si>
    <t xml:space="preserve">33 2  96 28 01 41</t>
  </si>
  <si>
    <t xml:space="preserve">GENIATEST</t>
  </si>
  <si>
    <t xml:space="preserve">FR CB 250</t>
  </si>
  <si>
    <t xml:space="preserve">Rue des Epiceas, Roulans 25640</t>
  </si>
  <si>
    <t xml:space="preserve">Dominique Fiatte</t>
  </si>
  <si>
    <t xml:space="preserve">33 3 81 63 28 28</t>
  </si>
  <si>
    <t xml:space="preserve">33 3 81 63 28 29</t>
  </si>
  <si>
    <t xml:space="preserve">CIA du Finistère et des Cotes D'Armor</t>
  </si>
  <si>
    <t xml:space="preserve">FR CB 290</t>
  </si>
  <si>
    <t xml:space="preserve">Ty Nevez, Plounevezel 29270</t>
  </si>
  <si>
    <t xml:space="preserve">Thomas Krychoswski</t>
  </si>
  <si>
    <t xml:space="preserve">33 2 98 93 01 74</t>
  </si>
  <si>
    <t xml:space="preserve">33 2 98 93 32 16</t>
  </si>
  <si>
    <t xml:space="preserve">FR CB 350</t>
  </si>
  <si>
    <t xml:space="preserve">La Georgeais st. Aubin du Cormier</t>
  </si>
  <si>
    <t xml:space="preserve">33 2 99 87 95 95</t>
  </si>
  <si>
    <t xml:space="preserve">33 2 99 63 78 19</t>
  </si>
  <si>
    <t xml:space="preserve">SCA Jura Bétail</t>
  </si>
  <si>
    <t xml:space="preserve">FR CB 390</t>
  </si>
  <si>
    <t xml:space="preserve">39570 CRAÇOT  </t>
  </si>
  <si>
    <t xml:space="preserve">Dominique Peinturier</t>
  </si>
  <si>
    <t xml:space="preserve">33 3 84 48 26 51</t>
  </si>
  <si>
    <t xml:space="preserve">33 84 48 25 15</t>
  </si>
  <si>
    <t xml:space="preserve">Génoé CRITER Loire Atlantique</t>
  </si>
  <si>
    <t xml:space="preserve">FR CB 441</t>
  </si>
  <si>
    <t xml:space="preserve">La Bossiérie, BP 20080, Blain 44130</t>
  </si>
  <si>
    <t xml:space="preserve">33 2 40 7902 74</t>
  </si>
  <si>
    <t xml:space="preserve">33 2 40 79 06 89</t>
  </si>
  <si>
    <t xml:space="preserve">CEIA de la Mayenne</t>
  </si>
  <si>
    <t xml:space="preserve">FR CB 530</t>
  </si>
  <si>
    <t xml:space="preserve">La Beuviniere 53100 Mayenne</t>
  </si>
  <si>
    <t xml:space="preserve">Benoit Plantet</t>
  </si>
  <si>
    <t xml:space="preserve">33 2 43 04 10 10</t>
  </si>
  <si>
    <t xml:space="preserve">UCE Alpes Rhone (Bel Air)</t>
  </si>
  <si>
    <t xml:space="preserve">FR CB 690</t>
  </si>
  <si>
    <t xml:space="preserve">14, Chemin des Aubépines, Francheville 69340</t>
  </si>
  <si>
    <t xml:space="preserve">Hugues Dauzet</t>
  </si>
  <si>
    <t xml:space="preserve">33 4 72 38 38 72</t>
  </si>
  <si>
    <t xml:space="preserve">33 4 78 34 03 77</t>
  </si>
  <si>
    <t xml:space="preserve">MIDATEST</t>
  </si>
  <si>
    <t xml:space="preserve">FR CB 810</t>
  </si>
  <si>
    <t xml:space="preserve">Domaine du Tournal, Soual 81580</t>
  </si>
  <si>
    <t xml:space="preserve">33 5 63 82 52 75</t>
  </si>
  <si>
    <t xml:space="preserve">33 5 6375 54 59</t>
  </si>
  <si>
    <t xml:space="preserve">CIAE du Limousin</t>
  </si>
  <si>
    <t xml:space="preserve">FR CB 870</t>
  </si>
  <si>
    <t xml:space="preserve">13, Rue Auguste Comte 92092 Limoges 87070</t>
  </si>
  <si>
    <t xml:space="preserve">Bernard Giraud</t>
  </si>
  <si>
    <t xml:space="preserve">33 5 55 04 64 00</t>
  </si>
  <si>
    <t xml:space="preserve">33 5 55 04 64 14</t>
  </si>
  <si>
    <t xml:space="preserve">Gabriel Coulet S.A.</t>
  </si>
  <si>
    <t xml:space="preserve">F12.264.01 </t>
  </si>
  <si>
    <t xml:space="preserve">ZA du Cros 12740 Sebazac-Concourés</t>
  </si>
  <si>
    <t xml:space="preserve">André Laur</t>
  </si>
  <si>
    <t xml:space="preserve">0033-0565 469390</t>
  </si>
  <si>
    <t xml:space="preserve">F 12.20321 </t>
  </si>
  <si>
    <t xml:space="preserve">3, Avenue de Lauras, 12250 Roquefort sur Soulzon</t>
  </si>
  <si>
    <t xml:space="preserve">0033-0565 599021</t>
  </si>
  <si>
    <t xml:space="preserve">0033-0565599660</t>
  </si>
  <si>
    <t xml:space="preserve">F 12.203.08</t>
  </si>
  <si>
    <t xml:space="preserve">Quartier Saint-Jean, 12250 Roquefort sur Soulzon</t>
  </si>
  <si>
    <t xml:space="preserve">0033-0565599021</t>
  </si>
  <si>
    <t xml:space="preserve">F12.203.036</t>
  </si>
  <si>
    <t xml:space="preserve">Zone d'activité de Lauras, 12250 Roquefort su Soulzon</t>
  </si>
  <si>
    <t xml:space="preserve">Rougie Bizac International</t>
  </si>
  <si>
    <t xml:space="preserve">F56.110.02</t>
  </si>
  <si>
    <t xml:space="preserve">Productos cárnicos procesados de ave</t>
  </si>
  <si>
    <t xml:space="preserve">ZA de Kergario 56 160 Lignol</t>
  </si>
  <si>
    <t xml:space="preserve">Jean Paul Morvan</t>
  </si>
  <si>
    <t xml:space="preserve">0033-0297270425</t>
  </si>
  <si>
    <t xml:space="preserve">0033-0297270428</t>
  </si>
  <si>
    <t xml:space="preserve">F85.109.01</t>
  </si>
  <si>
    <t xml:space="preserve">BP337 ZI Bois Joly 85 503 Les Herbiers Cedex</t>
  </si>
  <si>
    <t xml:space="preserve">Eric Limousin</t>
  </si>
  <si>
    <t xml:space="preserve">0033-0251649898</t>
  </si>
  <si>
    <t xml:space="preserve">0033-0251910262</t>
  </si>
  <si>
    <t xml:space="preserve">Productos Valent, S.A.</t>
  </si>
  <si>
    <t xml:space="preserve">10.18396/GE</t>
  </si>
  <si>
    <t xml:space="preserve">Carretera Girona A Les Planes Km., 23, Sant Aniol de Finestres</t>
  </si>
  <si>
    <t xml:space="preserve">Luis Ferrer Prat</t>
  </si>
  <si>
    <t xml:space="preserve">0034-972 211847</t>
  </si>
  <si>
    <t xml:space="preserve">0034-972 223253</t>
  </si>
  <si>
    <t xml:space="preserve">10.05655/GE</t>
  </si>
  <si>
    <t xml:space="preserve">C/Castell De Bellaguarda 2-4, 17007, Girona</t>
  </si>
  <si>
    <t xml:space="preserve">Industrias Cárnicas Blancafort, S.A.</t>
  </si>
  <si>
    <t xml:space="preserve">10.01970/B</t>
  </si>
  <si>
    <t xml:space="preserve">Productos cárnicos procesados de cerdo y carne de ave cocida</t>
  </si>
  <si>
    <t xml:space="preserve">Carretera de Vic, Km. 39, La Garriga, Barcelona</t>
  </si>
  <si>
    <t xml:space="preserve">Joan Blancafort</t>
  </si>
  <si>
    <t xml:space="preserve">0034-938717852</t>
  </si>
  <si>
    <t xml:space="preserve">0034-938714202</t>
  </si>
  <si>
    <t xml:space="preserve">Lácteos de Castuera S.L.</t>
  </si>
  <si>
    <t xml:space="preserve">15.03101/BA</t>
  </si>
  <si>
    <t xml:space="preserve">Productos lácteos (Quesos de la Serena)</t>
  </si>
  <si>
    <t xml:space="preserve">C-420 Km. 33.600, Castuera, Badajoz</t>
  </si>
  <si>
    <t xml:space="preserve">Juan José Gallardo García</t>
  </si>
  <si>
    <t xml:space="preserve">0034-924760042</t>
  </si>
  <si>
    <t xml:space="preserve">0034-924760302</t>
  </si>
  <si>
    <t xml:space="preserve">Arla Foods Amba, Taulov Mejeri</t>
  </si>
  <si>
    <t xml:space="preserve">M323</t>
  </si>
  <si>
    <t xml:space="preserve">Danbovej 2, 7000 Fredericia</t>
  </si>
  <si>
    <t xml:space="preserve">0045-76223400</t>
  </si>
  <si>
    <t xml:space="preserve">0045-76223401</t>
  </si>
  <si>
    <t xml:space="preserve">Arla Foods a.m.b.a. Holstebro Flødeost</t>
  </si>
  <si>
    <t xml:space="preserve">M198</t>
  </si>
  <si>
    <t xml:space="preserve">Hjermevej 28, 7500 Holstebro</t>
  </si>
  <si>
    <t xml:space="preserve">0045-99121299</t>
  </si>
  <si>
    <t xml:space="preserve">0045-99121298</t>
  </si>
  <si>
    <t xml:space="preserve">Arla Foods a.m.b.a. Birkum Ost</t>
  </si>
  <si>
    <t xml:space="preserve">M189</t>
  </si>
  <si>
    <t xml:space="preserve">Ørbaekevej 723, 5220 Odense SØ</t>
  </si>
  <si>
    <t xml:space="preserve">0045-63956100</t>
  </si>
  <si>
    <t xml:space="preserve">0045-63956149</t>
  </si>
  <si>
    <t xml:space="preserve">Arla Foods a.m.b.a. Bislev Mejeri</t>
  </si>
  <si>
    <t xml:space="preserve">M190</t>
  </si>
  <si>
    <t xml:space="preserve">Hvalpsundevej 3, 9240 Nibe</t>
  </si>
  <si>
    <t xml:space="preserve">0045-9835 7133</t>
  </si>
  <si>
    <t xml:space="preserve">0045-9835 7233</t>
  </si>
  <si>
    <t xml:space="preserve">Arla Foods a.m.b.a Rødkaersbro Mejeri</t>
  </si>
  <si>
    <t xml:space="preserve">M206</t>
  </si>
  <si>
    <t xml:space="preserve">Århusvej 15, 8840 Rødkaersbro</t>
  </si>
  <si>
    <t xml:space="preserve">0045-87514000</t>
  </si>
  <si>
    <t xml:space="preserve">0045-87514269</t>
  </si>
  <si>
    <t xml:space="preserve">Arla Foods a.m.b.a., Tistrup Mejeri</t>
  </si>
  <si>
    <t xml:space="preserve">M233</t>
  </si>
  <si>
    <t xml:space="preserve">Vardevej 31, 6862 Tistrup</t>
  </si>
  <si>
    <t xml:space="preserve">0045-7529 9065</t>
  </si>
  <si>
    <t xml:space="preserve">0045-7529 1003</t>
  </si>
  <si>
    <t xml:space="preserve">Bornholms Andelsmejeri</t>
  </si>
  <si>
    <t xml:space="preserve">M111</t>
  </si>
  <si>
    <t xml:space="preserve">Sct. Klemensgade 17, 3782 Klemensker</t>
  </si>
  <si>
    <t xml:space="preserve">0045-56 966200</t>
  </si>
  <si>
    <t xml:space="preserve">0045-56966116</t>
  </si>
  <si>
    <t xml:space="preserve">Arla Foods a.m.b.a. Hjørring Mejeri</t>
  </si>
  <si>
    <t xml:space="preserve">M227</t>
  </si>
  <si>
    <t xml:space="preserve">Ålborgvej 86, 9800 Hjørring</t>
  </si>
  <si>
    <t xml:space="preserve">0045-96236800</t>
  </si>
  <si>
    <t xml:space="preserve">0045-96236899</t>
  </si>
  <si>
    <t xml:space="preserve">Rinderbesamung Albersdorf</t>
  </si>
  <si>
    <t xml:space="preserve">D-KBR 044</t>
  </si>
  <si>
    <t xml:space="preserve">2243 Albersdorf, Gutzbuttel</t>
  </si>
  <si>
    <t xml:space="preserve">Rinderbesamung Rinneberc oC.</t>
  </si>
  <si>
    <t xml:space="preserve">Rinderbesamung Nordwest eG.</t>
  </si>
  <si>
    <t xml:space="preserve">D-KBR 033</t>
  </si>
  <si>
    <t xml:space="preserve">Süderweg 23, 2391 Wanderup</t>
  </si>
  <si>
    <t xml:space="preserve">Herdbuchgellschaft Südoldenburg</t>
  </si>
  <si>
    <t xml:space="preserve">D-KBR 024</t>
  </si>
  <si>
    <t xml:space="preserve">Bethen 4590 Cloppenburg, Niedersachsen</t>
  </si>
  <si>
    <t xml:space="preserve">Rinderbesamung Westfalen - Lippe eG.</t>
  </si>
  <si>
    <t xml:space="preserve">D-KBR 011</t>
  </si>
  <si>
    <t xml:space="preserve">Limer str. 28-30, 4902 Bad Salzuflen</t>
  </si>
  <si>
    <t xml:space="preserve">Genossenschaft  Zur Förderung Der Rindviehzucht Durch Besamung eG.</t>
  </si>
  <si>
    <t xml:space="preserve">D-KBR 008</t>
  </si>
  <si>
    <t xml:space="preserve">Vardinghalter str. 21, 4280 Borken 1, Nordrhein - Westfalen</t>
  </si>
  <si>
    <t xml:space="preserve">Rinderbesamung Westfalen - Lippe eG., Center Soest</t>
  </si>
  <si>
    <t xml:space="preserve">D-KBR 026</t>
  </si>
  <si>
    <t xml:space="preserve">Am Schlassberg 10, 4770 Soest, Nordrhein-Westfalen</t>
  </si>
  <si>
    <t xml:space="preserve">Osnabrucker Herdbuch eG</t>
  </si>
  <si>
    <t xml:space="preserve">D-KBR 025 EWG</t>
  </si>
  <si>
    <t xml:space="preserve">Ochsenweg 40-42, 49324 Melle</t>
  </si>
  <si>
    <t xml:space="preserve">CRV  Beers </t>
  </si>
  <si>
    <t xml:space="preserve">NL-09</t>
  </si>
  <si>
    <t xml:space="preserve">Dr. Moonsweg 5, 5437 BG</t>
  </si>
  <si>
    <t xml:space="preserve">Dr. J.C. Bosch</t>
  </si>
  <si>
    <t xml:space="preserve">31263898596 </t>
  </si>
  <si>
    <t xml:space="preserve">31263898591 </t>
  </si>
  <si>
    <t xml:space="preserve">Carbery Food Ingredients Limited</t>
  </si>
  <si>
    <t xml:space="preserve">IE 1031 EC</t>
  </si>
  <si>
    <t xml:space="preserve">Ballineen, Co. Cork</t>
  </si>
  <si>
    <t xml:space="preserve">Matheson Ormsby Prentice</t>
  </si>
  <si>
    <t xml:space="preserve">(+353)  23 47222</t>
  </si>
  <si>
    <t xml:space="preserve">(+353)  23 47003</t>
  </si>
  <si>
    <t xml:space="preserve">Aberekin</t>
  </si>
  <si>
    <t xml:space="preserve">E-11</t>
  </si>
  <si>
    <t xml:space="preserve">Embutidos Carchelejo S.L.</t>
  </si>
  <si>
    <t xml:space="preserve">10.0002851/J</t>
  </si>
  <si>
    <t xml:space="preserve">Avenida España s/n, Carchelejo, Jaén</t>
  </si>
  <si>
    <t xml:space="preserve">Juan González Lomas</t>
  </si>
  <si>
    <t xml:space="preserve">0034-953 302055</t>
  </si>
  <si>
    <t xml:space="preserve">0034-953 302266</t>
  </si>
  <si>
    <t xml:space="preserve">Palancares Alimentacion SL</t>
  </si>
  <si>
    <t xml:space="preserve">15-01278-MU</t>
  </si>
  <si>
    <t xml:space="preserve">Poligono Industrial, Marimingo c/ Vega del Segura s/n de Bullas /Murcia</t>
  </si>
  <si>
    <t xml:space="preserve">María Jesús Quesada Gea</t>
  </si>
  <si>
    <t xml:space="preserve">0034-968 653133</t>
  </si>
  <si>
    <t xml:space="preserve">0034-968 653731</t>
  </si>
  <si>
    <t xml:space="preserve">Jamcal Alimentación S.A.</t>
  </si>
  <si>
    <t xml:space="preserve">10.16489/TE</t>
  </si>
  <si>
    <t xml:space="preserve">Polígono Agroalimentario, Parcela 3, Calamocha-Teruel</t>
  </si>
  <si>
    <t xml:space="preserve">Fernando Donaire Calomarde</t>
  </si>
  <si>
    <t xml:space="preserve">0034-978 732402</t>
  </si>
  <si>
    <t xml:space="preserve">0034-978 731825</t>
  </si>
  <si>
    <t xml:space="preserve">Reserva Batallé, S.L.</t>
  </si>
  <si>
    <t xml:space="preserve">10.09978/GR</t>
  </si>
  <si>
    <t xml:space="preserve">Polígono Industrial Tec. De Ogíjares, naves 43-48, Granada</t>
  </si>
  <si>
    <t xml:space="preserve">Manuel Navarro Mesa</t>
  </si>
  <si>
    <t xml:space="preserve">0034-958 506900</t>
  </si>
  <si>
    <t xml:space="preserve">0034-952 506813</t>
  </si>
  <si>
    <t xml:space="preserve">Grupo Empresarial Palacios Alimentación, S.A.</t>
  </si>
  <si>
    <t xml:space="preserve">10.00680/LO</t>
  </si>
  <si>
    <t xml:space="preserve">Carretera de Logroño s/n, 26120 Albelda de Iregua, La Rioja</t>
  </si>
  <si>
    <t xml:space="preserve">Florencio Lázaro Galilea</t>
  </si>
  <si>
    <t xml:space="preserve">0034-902 443032</t>
  </si>
  <si>
    <t xml:space="preserve">0034-941 443698</t>
  </si>
  <si>
    <t xml:space="preserve">Pernils Llemena, S.A.</t>
  </si>
  <si>
    <t xml:space="preserve">10.11137/GE</t>
  </si>
  <si>
    <t xml:space="preserve">Carretera Girona - Les Planes Km. 23, Santa Aniol de Finestres, Girona</t>
  </si>
  <si>
    <t xml:space="preserve">Ramón Barnades</t>
  </si>
  <si>
    <t xml:space="preserve">0034-972 443183</t>
  </si>
  <si>
    <t xml:space="preserve">0034-972 449870</t>
  </si>
  <si>
    <t xml:space="preserve">Matadero de Cumbres Mayores, S.A.</t>
  </si>
  <si>
    <t xml:space="preserve">10.04578/H</t>
  </si>
  <si>
    <t xml:space="preserve">Productos cárnicos procesados de cerdo y grasa de cerdo</t>
  </si>
  <si>
    <t xml:space="preserve">Carretera a Fuentes de León, Km. 2, 21.000 Cumbres Mayores, Huelva</t>
  </si>
  <si>
    <t xml:space="preserve">Julio A. Revilla Saavedra</t>
  </si>
  <si>
    <t xml:space="preserve">0034-959 501360</t>
  </si>
  <si>
    <t xml:space="preserve">0034-959 501361</t>
  </si>
  <si>
    <t xml:space="preserve">SANCHEZ ROMERO CARVAJAL JABUGO S.A.</t>
  </si>
  <si>
    <t xml:space="preserve">10.15687/H</t>
  </si>
  <si>
    <t xml:space="preserve">Avenida Infanta Maria Luisa S/N, Jabugo, Huelva, Andalucía</t>
  </si>
  <si>
    <t xml:space="preserve">0034-954 531193</t>
  </si>
  <si>
    <t xml:space="preserve">0034-954 538228</t>
  </si>
  <si>
    <t xml:space="preserve">Allgäuland-Käsereien GmbH plant of Schönau</t>
  </si>
  <si>
    <t xml:space="preserve">D-BY 746</t>
  </si>
  <si>
    <t xml:space="preserve">Heimhofer StraBe 6, D-88167, Schönau, Bavaria</t>
  </si>
  <si>
    <t xml:space="preserve">0049-7522 79961</t>
  </si>
  <si>
    <t xml:space="preserve">0049-7522 79960</t>
  </si>
  <si>
    <t xml:space="preserve">Allgäuland-Käsereien GmbH plant of Sonthofen</t>
  </si>
  <si>
    <t xml:space="preserve">D-BY 710</t>
  </si>
  <si>
    <t xml:space="preserve">Theodor-Ausfsberg-StraBe 10, D-87527 Sonthofen,Bavaria</t>
  </si>
  <si>
    <t xml:space="preserve">Allgäuland-Käsereien GmbH plant of Zaisenhofen</t>
  </si>
  <si>
    <t xml:space="preserve">D-BW 322</t>
  </si>
  <si>
    <t xml:space="preserve">Wangener StraBe, D-88353 Kisslegg-Zaisenhofen, Baden Württemberg</t>
  </si>
  <si>
    <t xml:space="preserve">D-BY 410</t>
  </si>
  <si>
    <t xml:space="preserve">MilchhofstraBe 3-5, 91320 Ebermannstadt</t>
  </si>
  <si>
    <t xml:space="preserve">Herr Dr. Stöckl</t>
  </si>
  <si>
    <t xml:space="preserve">0049-871 685210</t>
  </si>
  <si>
    <t xml:space="preserve">0049-871 685200</t>
  </si>
  <si>
    <t xml:space="preserve">Formatges Can Pujol</t>
  </si>
  <si>
    <t xml:space="preserve">15.01103/B</t>
  </si>
  <si>
    <t xml:space="preserve">Can Pujol s/n, Vilassar de Dalt, Barcelona</t>
  </si>
  <si>
    <t xml:space="preserve">Josep Cuixart Ribet</t>
  </si>
  <si>
    <t xml:space="preserve">0093-572 96 67</t>
  </si>
  <si>
    <t xml:space="preserve">0093-572 9823</t>
  </si>
  <si>
    <t xml:space="preserve">Fromagerie des Chaumes, SAS</t>
  </si>
  <si>
    <t xml:space="preserve">24.370. 02</t>
  </si>
  <si>
    <t xml:space="preserve">Les Laurents 24230 St. Antoine de Breuilh, Dordogne</t>
  </si>
  <si>
    <t xml:space="preserve">Cadars Jacques</t>
  </si>
  <si>
    <t xml:space="preserve">0033-055324834</t>
  </si>
  <si>
    <t xml:space="preserve">0033-0553248704</t>
  </si>
  <si>
    <t xml:space="preserve">SAS Fromagerie de Livarot</t>
  </si>
  <si>
    <t xml:space="preserve">14.371.01</t>
  </si>
  <si>
    <t xml:space="preserve">42, rue du Général Leclerc, Livarot, Calvados</t>
  </si>
  <si>
    <t xml:space="preserve">Graindorge Thierry</t>
  </si>
  <si>
    <t xml:space="preserve">0033-023148200</t>
  </si>
  <si>
    <t xml:space="preserve">0033-0231482017</t>
  </si>
  <si>
    <t xml:space="preserve">FROMAGERIE DU PLESSIS - FDP</t>
  </si>
  <si>
    <t xml:space="preserve">FR 14.608.001 CE</t>
  </si>
  <si>
    <t xml:space="preserve">Domaine du Plessis, Paul Launay 14340, St Loup Fribois</t>
  </si>
  <si>
    <t xml:space="preserve">0033-0231630404</t>
  </si>
  <si>
    <t xml:space="preserve">0033-0231638696</t>
  </si>
  <si>
    <t xml:space="preserve">STE Fromagére Roussel</t>
  </si>
  <si>
    <t xml:space="preserve">63.189.01</t>
  </si>
  <si>
    <t xml:space="preserve">63 820 Laqueuille, Puy de Dome 63, </t>
  </si>
  <si>
    <t xml:space="preserve">Hochleitner</t>
  </si>
  <si>
    <t xml:space="preserve">0033-473220058</t>
  </si>
  <si>
    <t xml:space="preserve">0033-422496</t>
  </si>
  <si>
    <t xml:space="preserve">Laiterie de Saint-Malo</t>
  </si>
  <si>
    <t xml:space="preserve">FR 35.288.001 CE</t>
  </si>
  <si>
    <t xml:space="preserve">9, Rue du Clos du Noyer - 35400 Saint Malo </t>
  </si>
  <si>
    <t xml:space="preserve">M. Rémy Gizard</t>
  </si>
  <si>
    <t xml:space="preserve">0033-2 9921 1100</t>
  </si>
  <si>
    <t xml:space="preserve">0033- 299 211116</t>
  </si>
  <si>
    <t xml:space="preserve">Fromagerie du Pays de Bray</t>
  </si>
  <si>
    <t xml:space="preserve">76.462.01</t>
  </si>
  <si>
    <t xml:space="preserve">Rue Sainte Radegonde-ZI Val de Béthune 76270 Neufchatel en Bray</t>
  </si>
  <si>
    <t xml:space="preserve">Wojciechwski</t>
  </si>
  <si>
    <t xml:space="preserve">0033-2 35947001</t>
  </si>
  <si>
    <t xml:space="preserve">0033-2 35945504</t>
  </si>
  <si>
    <t xml:space="preserve">UK 7</t>
  </si>
  <si>
    <t xml:space="preserve">Llanrhydd Ruthin Clwyd LU5 2 UP</t>
  </si>
  <si>
    <t xml:space="preserve">Stephen Amies</t>
  </si>
  <si>
    <t xml:space="preserve">01824 703351</t>
  </si>
  <si>
    <t xml:space="preserve">0184 705091</t>
  </si>
  <si>
    <t xml:space="preserve">UK 22</t>
  </si>
  <si>
    <t xml:space="preserve">Ballycraigy 671 Antrim Road Newtownabbey, Northern Ireland</t>
  </si>
  <si>
    <t xml:space="preserve">Sam Campbell</t>
  </si>
  <si>
    <t xml:space="preserve">028 90833123</t>
  </si>
  <si>
    <t xml:space="preserve">028 90842640</t>
  </si>
  <si>
    <t xml:space="preserve">Cogent Breeding Ltd</t>
  </si>
  <si>
    <t xml:space="preserve">UK 27</t>
  </si>
  <si>
    <t xml:space="preserve">Beaching Stud Lee Lane Aldford Chester CH3 6JD</t>
  </si>
  <si>
    <t xml:space="preserve">Mark Evington</t>
  </si>
  <si>
    <t xml:space="preserve">01244 622000</t>
  </si>
  <si>
    <t xml:space="preserve">01244 622373</t>
  </si>
  <si>
    <t xml:space="preserve">UK Sire Services Ltd</t>
  </si>
  <si>
    <t xml:space="preserve">UK 30</t>
  </si>
  <si>
    <t xml:space="preserve">Venton Stud Tigley Dartington Devon TQ9 6DP</t>
  </si>
  <si>
    <t xml:space="preserve">Geoff Cork</t>
  </si>
  <si>
    <t xml:space="preserve">01803 863560</t>
  </si>
  <si>
    <t xml:space="preserve">IAN McDougall</t>
  </si>
  <si>
    <t xml:space="preserve">UKSE 8</t>
  </si>
  <si>
    <t xml:space="preserve">Semen Ovino y Caprino</t>
  </si>
  <si>
    <t xml:space="preserve">Ensdon house, Montford bridge, Shrewsbury SY4 1Ej</t>
  </si>
  <si>
    <t xml:space="preserve">Hywel Davies</t>
  </si>
  <si>
    <t xml:space="preserve">hywel@llyscennen.co.uk</t>
  </si>
  <si>
    <t xml:space="preserve">+44 1269592790</t>
  </si>
  <si>
    <t xml:space="preserve">Deerpark Pedidree Pigs</t>
  </si>
  <si>
    <t xml:space="preserve">UK P05</t>
  </si>
  <si>
    <t xml:space="preserve">2 Drumanee Road Bellaghy Country Londonderry Northem Ireland</t>
  </si>
  <si>
    <t xml:space="preserve">Robert Overend</t>
  </si>
  <si>
    <t xml:space="preserve">028 79386287</t>
  </si>
  <si>
    <t xml:space="preserve">028 79386511</t>
  </si>
  <si>
    <t xml:space="preserve">Lohmann Tierzucht GMBH</t>
  </si>
  <si>
    <t xml:space="preserve">Huevos fértiles y pollitos de un día</t>
  </si>
  <si>
    <t xml:space="preserve">Cuxhaven</t>
  </si>
  <si>
    <t xml:space="preserve">Newlat SPA</t>
  </si>
  <si>
    <t xml:space="preserve">CE IT 08 9 </t>
  </si>
  <si>
    <t xml:space="preserve">Via. J.F. Kennedy, 16 Reggio Nell`Emilia RE</t>
  </si>
  <si>
    <t xml:space="preserve">Achille Corvi</t>
  </si>
  <si>
    <t xml:space="preserve">39-0522 7901</t>
  </si>
  <si>
    <t xml:space="preserve">39-0522 790333</t>
  </si>
  <si>
    <t xml:space="preserve">Societe Fromagere de Vercel</t>
  </si>
  <si>
    <t xml:space="preserve">25.601.03 </t>
  </si>
  <si>
    <t xml:space="preserve">4 rue Lanchy</t>
  </si>
  <si>
    <t xml:space="preserve">Yvan Viallet</t>
  </si>
  <si>
    <t xml:space="preserve">003-81-58-30-01</t>
  </si>
  <si>
    <t xml:space="preserve">003-81-58-33-11</t>
  </si>
  <si>
    <t xml:space="preserve">Montesano Extremadura S.A.</t>
  </si>
  <si>
    <t xml:space="preserve">10,09362/BA</t>
  </si>
  <si>
    <t xml:space="preserve">Productos cárnicos de procesados de cerdo</t>
  </si>
  <si>
    <t xml:space="preserve">Antigua Carretera Nacional 435 Km 234 Badajoz</t>
  </si>
  <si>
    <t xml:space="preserve">Armando Fallola Sanchez-Herrera</t>
  </si>
  <si>
    <t xml:space="preserve">Jamones Sala S.A.</t>
  </si>
  <si>
    <t xml:space="preserve">10,00263/B</t>
  </si>
  <si>
    <t xml:space="preserve">C. Garrotxa, 1 P.I. Can Casablancas</t>
  </si>
  <si>
    <t xml:space="preserve">José Sala Albalate</t>
  </si>
  <si>
    <t xml:space="preserve">Marcillant Loulans</t>
  </si>
  <si>
    <t xml:space="preserve">FR 70.309.001 CE</t>
  </si>
  <si>
    <t xml:space="preserve">Loulans Verchamp 70230 Haute-Saone Francia</t>
  </si>
  <si>
    <t xml:space="preserve">Daguier Luc</t>
  </si>
  <si>
    <t xml:space="preserve">03-84-683910</t>
  </si>
  <si>
    <t xml:space="preserve">03-84-683919</t>
  </si>
  <si>
    <t xml:space="preserve">DMV International GmbH</t>
  </si>
  <si>
    <t xml:space="preserve">D/NI 200/EWG</t>
  </si>
  <si>
    <t xml:space="preserve">Lauenforder Strasse 5 D-37176 Norten-Hardenberg</t>
  </si>
  <si>
    <t xml:space="preserve">C/O DMV Sales Office Veghel</t>
  </si>
  <si>
    <t xml:space="preserve">31-413-372345</t>
  </si>
  <si>
    <t xml:space="preserve">31-413-372930</t>
  </si>
  <si>
    <t xml:space="preserve">Pieffe di Fanticini Dr. Pietro</t>
  </si>
  <si>
    <t xml:space="preserve">CE IT 08 154</t>
  </si>
  <si>
    <t xml:space="preserve">Anna Frank, 73/A Reggio Nell` Emilia RE</t>
  </si>
  <si>
    <t xml:space="preserve">Fanticini Dott. Pietro</t>
  </si>
  <si>
    <t xml:space="preserve">39 522-344126</t>
  </si>
  <si>
    <t xml:space="preserve">39 522-344244</t>
  </si>
  <si>
    <t xml:space="preserve">Ferrarini SPA</t>
  </si>
  <si>
    <t xml:space="preserve">CE IT 713 L</t>
  </si>
  <si>
    <t xml:space="preserve">Via Cavo 8/A  Lesignano de Bagni PR</t>
  </si>
  <si>
    <t xml:space="preserve">Ferrarini Licia</t>
  </si>
  <si>
    <t xml:space="preserve">39 522-9321</t>
  </si>
  <si>
    <t xml:space="preserve">39 522-560793</t>
  </si>
  <si>
    <t xml:space="preserve">Morgante SPA</t>
  </si>
  <si>
    <t xml:space="preserve">CE IT 649 L</t>
  </si>
  <si>
    <t xml:space="preserve">Via Aonesdi, 3 San Daniele del Friuli UD</t>
  </si>
  <si>
    <t xml:space="preserve">Morgante Alberto</t>
  </si>
  <si>
    <t xml:space="preserve">39 0432 956511</t>
  </si>
  <si>
    <t xml:space="preserve">39 0432 956737</t>
  </si>
  <si>
    <t xml:space="preserve">Levoni SPA</t>
  </si>
  <si>
    <t xml:space="preserve">CE IT 442 L</t>
  </si>
  <si>
    <t xml:space="preserve">Via Aonesdi, 15 (ex Cívico N° 9) San Daniele del Friuli UD</t>
  </si>
  <si>
    <t xml:space="preserve">39 0432-956265</t>
  </si>
  <si>
    <t xml:space="preserve">39 0432-953821</t>
  </si>
  <si>
    <t xml:space="preserve">A E B Prosciutti SPA</t>
  </si>
  <si>
    <t xml:space="preserve">CE IT 720 L</t>
  </si>
  <si>
    <t xml:space="preserve">Loc. Aonedis, 11 San Daniele del Friuli UD</t>
  </si>
  <si>
    <t xml:space="preserve">Giuseppe Aimaretti</t>
  </si>
  <si>
    <t xml:space="preserve">39 432956485</t>
  </si>
  <si>
    <t xml:space="preserve">39 432956827</t>
  </si>
  <si>
    <t xml:space="preserve">Giuseppe Citterio Salumificio SPA</t>
  </si>
  <si>
    <t xml:space="preserve">CE IT 1157 L</t>
  </si>
  <si>
    <t xml:space="preserve">Via Damenti, Poggio SantIlario Felino PR</t>
  </si>
  <si>
    <t xml:space="preserve">Sig. Giuliano Iattoni</t>
  </si>
  <si>
    <t xml:space="preserve">39 521830215</t>
  </si>
  <si>
    <t xml:space="preserve">39 521830372</t>
  </si>
  <si>
    <t xml:space="preserve">CE IT 779 L</t>
  </si>
  <si>
    <t xml:space="preserve">Via Roma 58/60 Langhirano PR</t>
  </si>
  <si>
    <t xml:space="preserve">Amoretti Filippo</t>
  </si>
  <si>
    <t xml:space="preserve">39 0521 861178</t>
  </si>
  <si>
    <t xml:space="preserve">39 0521 861291</t>
  </si>
  <si>
    <t xml:space="preserve">CE IT 714 L</t>
  </si>
  <si>
    <t xml:space="preserve">Via Cavo 22 Lesignano De Bagni PR </t>
  </si>
  <si>
    <t xml:space="preserve">39 0376 434011</t>
  </si>
  <si>
    <t xml:space="preserve">39 0376 434000</t>
  </si>
  <si>
    <t xml:space="preserve">Tosini Pio SPA Industria Prosciutti</t>
  </si>
  <si>
    <t xml:space="preserve">CE IT 25 L</t>
  </si>
  <si>
    <t xml:space="preserve">Via Fanti D'Italia, 23 Langhirano PR</t>
  </si>
  <si>
    <t xml:space="preserve">Ghersetich Nicola</t>
  </si>
  <si>
    <t xml:space="preserve">39 0521 853945</t>
  </si>
  <si>
    <t xml:space="preserve">39 0521 858284</t>
  </si>
  <si>
    <t xml:space="preserve">Greci E Folzani SPA</t>
  </si>
  <si>
    <t xml:space="preserve">CE IT 90 L</t>
  </si>
  <si>
    <t xml:space="preserve">Via Calestano 56/A Felino PR</t>
  </si>
  <si>
    <t xml:space="preserve">Folzani Giovanni</t>
  </si>
  <si>
    <t xml:space="preserve">39 0521 835319</t>
  </si>
  <si>
    <t xml:space="preserve">39 0521 835325</t>
  </si>
  <si>
    <t xml:space="preserve">Gualerzi SPA</t>
  </si>
  <si>
    <t xml:space="preserve">CE IT 669 L</t>
  </si>
  <si>
    <t xml:space="preserve">Via Torrechiarra 25 Langhirano PR</t>
  </si>
  <si>
    <t xml:space="preserve">Gualerzi Pierluigi</t>
  </si>
  <si>
    <t xml:space="preserve">39 521639125</t>
  </si>
  <si>
    <t xml:space="preserve">39 521630424</t>
  </si>
  <si>
    <t xml:space="preserve">San Nicola Proscluffificio del Sole SPA</t>
  </si>
  <si>
    <t xml:space="preserve">CE IT 498 L</t>
  </si>
  <si>
    <t xml:space="preserve">Via Prella 1- Loc. Prella Corniglio PR</t>
  </si>
  <si>
    <t xml:space="preserve">Notari Daniela</t>
  </si>
  <si>
    <t xml:space="preserve">39 0521881400</t>
  </si>
  <si>
    <t xml:space="preserve">39 0521880200</t>
  </si>
  <si>
    <t xml:space="preserve">Tanara Giancarlo </t>
  </si>
  <si>
    <t xml:space="preserve">CE IT 316 L</t>
  </si>
  <si>
    <t xml:space="preserve">Via Fanti D'Italia, 73 Langhirano PR</t>
  </si>
  <si>
    <t xml:space="preserve">Trombi Marialena</t>
  </si>
  <si>
    <t xml:space="preserve">39 0521 852943</t>
  </si>
  <si>
    <t xml:space="preserve">39 0521 852224</t>
  </si>
  <si>
    <t xml:space="preserve">Nuova Boschi SPA</t>
  </si>
  <si>
    <t xml:space="preserve">CE IT 153 L</t>
  </si>
  <si>
    <t xml:space="preserve">Viale Roma 36 Felino PR</t>
  </si>
  <si>
    <t xml:space="preserve">Enrico Delfini</t>
  </si>
  <si>
    <t xml:space="preserve">39 0521 836218</t>
  </si>
  <si>
    <t xml:space="preserve">La Badia SPA</t>
  </si>
  <si>
    <t xml:space="preserve">CE IT 613 L</t>
  </si>
  <si>
    <t xml:space="preserve">Cattini Giorgio</t>
  </si>
  <si>
    <t xml:space="preserve">39 0521-853830</t>
  </si>
  <si>
    <t xml:space="preserve">39 0521-853897</t>
  </si>
  <si>
    <t xml:space="preserve">Salumificio F. LlI Beretta SPA</t>
  </si>
  <si>
    <t xml:space="preserve">CE IT 2 L</t>
  </si>
  <si>
    <t xml:space="preserve">Via Garibaldi 67, Barzano LC</t>
  </si>
  <si>
    <t xml:space="preserve">02-909851</t>
  </si>
  <si>
    <t xml:space="preserve">02-90985510</t>
  </si>
  <si>
    <t xml:space="preserve">Jamones Segovia S.A.</t>
  </si>
  <si>
    <t xml:space="preserve">10.06186/SG</t>
  </si>
  <si>
    <t xml:space="preserve">C/ San Ignacio N° 6 40270 Carbonero El Mayor Segovia </t>
  </si>
  <si>
    <t xml:space="preserve">Juan Vicente Olmos</t>
  </si>
  <si>
    <t xml:space="preserve">34-921-560030</t>
  </si>
  <si>
    <t xml:space="preserve">34-921-560204</t>
  </si>
  <si>
    <t xml:space="preserve">Sánchez Alcaraz S.L.</t>
  </si>
  <si>
    <t xml:space="preserve">10.16705/TO</t>
  </si>
  <si>
    <t xml:space="preserve">C/Encinar 211-212 Casarrubios del Monte Toledo</t>
  </si>
  <si>
    <t xml:space="preserve">Luis Sánchez Alcaraz</t>
  </si>
  <si>
    <t xml:space="preserve">91-8170807</t>
  </si>
  <si>
    <t xml:space="preserve">91-8171844</t>
  </si>
  <si>
    <t xml:space="preserve">Industrias Frigoríficas del Louro S.A.</t>
  </si>
  <si>
    <t xml:space="preserve">10.01678/PO</t>
  </si>
  <si>
    <t xml:space="preserve">C/ Gomez Franqueira s/n Porriño Pontevedra</t>
  </si>
  <si>
    <t xml:space="preserve">D. Jose L. Martínez-Rodríguez</t>
  </si>
  <si>
    <t xml:space="preserve">34-986330100</t>
  </si>
  <si>
    <t xml:space="preserve">34-986335941</t>
  </si>
  <si>
    <t xml:space="preserve">NL Z 0156 EC </t>
  </si>
  <si>
    <t xml:space="preserve">Noorderringweg 33, 9363 HA Marum, Friesland</t>
  </si>
  <si>
    <t xml:space="preserve">Sybram van Beem</t>
  </si>
  <si>
    <t xml:space="preserve">31(0) 594 645555</t>
  </si>
  <si>
    <t xml:space="preserve">NL Z 0086 EC</t>
  </si>
  <si>
    <t xml:space="preserve">Boterdiep WZ 44-46, 9781 EL Bedum, Gronigen </t>
  </si>
  <si>
    <t xml:space="preserve">Bas Gerrits</t>
  </si>
  <si>
    <t xml:space="preserve">31(0) 503 039900</t>
  </si>
  <si>
    <t xml:space="preserve">K.H. De Jong's Exporthandel</t>
  </si>
  <si>
    <t xml:space="preserve">NL Z 0205</t>
  </si>
  <si>
    <t xml:space="preserve">De Bolder 40 Drachten Friesland</t>
  </si>
  <si>
    <t xml:space="preserve">Abel Jellema</t>
  </si>
  <si>
    <t xml:space="preserve">31-512-542000</t>
  </si>
  <si>
    <t xml:space="preserve">31-512-520111</t>
  </si>
  <si>
    <t xml:space="preserve">D. van der Pol en Zonen B.V</t>
  </si>
  <si>
    <t xml:space="preserve">NL Z0051 EC</t>
  </si>
  <si>
    <t xml:space="preserve">De Kroon 21 / Wijk en Aalburg </t>
  </si>
  <si>
    <t xml:space="preserve">Huub Geuskens</t>
  </si>
  <si>
    <t xml:space="preserve">31 (0)416692785</t>
  </si>
  <si>
    <t xml:space="preserve">31(0)416693228</t>
  </si>
  <si>
    <t xml:space="preserve">CAPGENES</t>
  </si>
  <si>
    <t xml:space="preserve">FR CC 860</t>
  </si>
  <si>
    <t xml:space="preserve">Semen de caprino</t>
  </si>
  <si>
    <t xml:space="preserve">Agropole, 2135 Route de Chavigny, Magnaloux Beauvoir, 86550</t>
  </si>
  <si>
    <t xml:space="preserve">Perrin Francois</t>
  </si>
  <si>
    <t xml:space="preserve">33 5 49 56 10 75</t>
  </si>
  <si>
    <t xml:space="preserve">33 5 49 56 46 53</t>
  </si>
  <si>
    <t xml:space="preserve">Dairygold Food Ingredients Ltd.</t>
  </si>
  <si>
    <t xml:space="preserve">IE 1042 EC</t>
  </si>
  <si>
    <t xml:space="preserve">West End, Mallow, Co. Cork</t>
  </si>
  <si>
    <t xml:space="preserve">Arthur Cox</t>
  </si>
  <si>
    <t xml:space="preserve">(+353) 25 24411</t>
  </si>
  <si>
    <t xml:space="preserve">Frisland Foods Supply Point Beilen</t>
  </si>
  <si>
    <t xml:space="preserve">NL Z 0075</t>
  </si>
  <si>
    <t xml:space="preserve">De Perk 30, 9411  PZ. Beilen. Denthe</t>
  </si>
  <si>
    <t xml:space="preserve">Patrick Duin</t>
  </si>
  <si>
    <t xml:space="preserve">31-582992526</t>
  </si>
  <si>
    <t xml:space="preserve">31-582992346</t>
  </si>
  <si>
    <t xml:space="preserve">Friesland Foods Export</t>
  </si>
  <si>
    <t xml:space="preserve">NL Z 0234</t>
  </si>
  <si>
    <t xml:space="preserve">Piete Stuyvesantweg , 1 8937 AC. Leeuwardwn</t>
  </si>
  <si>
    <t xml:space="preserve">31-58-2992526</t>
  </si>
  <si>
    <t xml:space="preserve">31-58-2992346</t>
  </si>
  <si>
    <t xml:space="preserve">Dicarvi S.A.</t>
  </si>
  <si>
    <t xml:space="preserve">10.00282/PO</t>
  </si>
  <si>
    <t xml:space="preserve">Arrufana - Louredo s/n, Mos Pontevedra</t>
  </si>
  <si>
    <t xml:space="preserve">Juan Ignacio Rodriguez Cuervo</t>
  </si>
  <si>
    <t xml:space="preserve">34 986 335 599</t>
  </si>
  <si>
    <t xml:space="preserve">34 986 335 737</t>
  </si>
  <si>
    <t xml:space="preserve">Novafrigsa</t>
  </si>
  <si>
    <t xml:space="preserve">10.01400/LU</t>
  </si>
  <si>
    <t xml:space="preserve">Lamablanca - Coeses</t>
  </si>
  <si>
    <t xml:space="preserve">Javier Briones Reus</t>
  </si>
  <si>
    <t xml:space="preserve">34 982 208 989</t>
  </si>
  <si>
    <t xml:space="preserve">34 982 208 993</t>
  </si>
  <si>
    <t xml:space="preserve">Viking Genetics Bovlund</t>
  </si>
  <si>
    <t xml:space="preserve">DK 1319</t>
  </si>
  <si>
    <t xml:space="preserve">Bedstedvej 16, Boylund, 6534 Agerskov</t>
  </si>
  <si>
    <t xml:space="preserve">Niels Bo</t>
  </si>
  <si>
    <t xml:space="preserve">4597-132382</t>
  </si>
  <si>
    <t xml:space="preserve">Danish Genetics A/S</t>
  </si>
  <si>
    <t xml:space="preserve">DK - 7480 Vildbjerg, Vestjylland</t>
  </si>
  <si>
    <t xml:space="preserve">Joern Erri</t>
  </si>
  <si>
    <t xml:space="preserve">Viking Genetics Assentoft</t>
  </si>
  <si>
    <t xml:space="preserve">DK 1326</t>
  </si>
  <si>
    <t xml:space="preserve">Ebeltoftvej 16, Drastrup,8960 Randers SO</t>
  </si>
  <si>
    <t xml:space="preserve">Genetic's</t>
  </si>
  <si>
    <t xml:space="preserve">FR TB 240</t>
  </si>
  <si>
    <t xml:space="preserve">Embriones de Bovino</t>
  </si>
  <si>
    <t xml:space="preserve">33 5 53 222040</t>
  </si>
  <si>
    <t xml:space="preserve">33 5 53613507</t>
  </si>
  <si>
    <t xml:space="preserve">Embryo Top (URCEO)</t>
  </si>
  <si>
    <t xml:space="preserve">FR TB 350</t>
  </si>
  <si>
    <t xml:space="preserve">69, rue de la Motte - Brûlon, - BP 80216, Rennes cedex 7</t>
  </si>
  <si>
    <t xml:space="preserve">Coop Eleveurs du Pays Vert</t>
  </si>
  <si>
    <t xml:space="preserve">FR TB 150</t>
  </si>
  <si>
    <t xml:space="preserve">1 boulevard du Vialenc, BP 639 - cedex 15006 AURILLAC</t>
  </si>
  <si>
    <t xml:space="preserve">Jacques Espinasse</t>
  </si>
  <si>
    <t xml:space="preserve">33 4 71 64 48 48</t>
  </si>
  <si>
    <t xml:space="preserve">33 4 71 64 88 31</t>
  </si>
  <si>
    <t xml:space="preserve">BIG (Béarn Insémination Génétique)</t>
  </si>
  <si>
    <t xml:space="preserve">FR TB 640</t>
  </si>
  <si>
    <t xml:space="preserve">Domaine Sensacq - Cidex 55 A - DENGUIN 64230</t>
  </si>
  <si>
    <t xml:space="preserve">Francis Brazzorotto</t>
  </si>
  <si>
    <t xml:space="preserve">33 5 59 68 65 65</t>
  </si>
  <si>
    <t xml:space="preserve">33 5 59 68 67 19</t>
  </si>
  <si>
    <t xml:space="preserve">Coopelso</t>
  </si>
  <si>
    <t xml:space="preserve">FR TB 810</t>
  </si>
  <si>
    <t xml:space="preserve">Gérard Peralta</t>
  </si>
  <si>
    <t xml:space="preserve">33 5 63 82 52 00</t>
  </si>
  <si>
    <t xml:space="preserve">33 5 63 82 52 01</t>
  </si>
  <si>
    <t xml:space="preserve">Midatest</t>
  </si>
  <si>
    <t xml:space="preserve">FR TB 811</t>
  </si>
  <si>
    <t xml:space="preserve">Les Nauzes - Soual 81580</t>
  </si>
  <si>
    <t xml:space="preserve">Jacques Biau</t>
  </si>
  <si>
    <t xml:space="preserve">33 5 63 75 54 59</t>
  </si>
  <si>
    <t xml:space="preserve">Genesia-Transplantation</t>
  </si>
  <si>
    <t xml:space="preserve">FR TB 630</t>
  </si>
  <si>
    <t xml:space="preserve">33 4 73 421717</t>
  </si>
  <si>
    <t xml:space="preserve">Girembryon (Agire Saint Manvieu)</t>
  </si>
  <si>
    <t xml:space="preserve">FR TB 141</t>
  </si>
  <si>
    <t xml:space="preserve">Saint Manvieu, BP 30281, Carpiquet cedex 14653</t>
  </si>
  <si>
    <t xml:space="preserve">Jean-Luc Guerin</t>
  </si>
  <si>
    <t xml:space="preserve">33 2 31 80 71 42</t>
  </si>
  <si>
    <t xml:space="preserve">33 2 31 80 17 09</t>
  </si>
  <si>
    <t xml:space="preserve">FR CB 150</t>
  </si>
  <si>
    <t xml:space="preserve">ITALIA ALIMENTARI S.P.A.</t>
  </si>
  <si>
    <t xml:space="preserve">CE IT 157 L</t>
  </si>
  <si>
    <t xml:space="preserve">Vía Marconi, 3 Gazoldo Degli Ippoliti MN</t>
  </si>
  <si>
    <t xml:space="preserve">Giorgio Pedrazzi</t>
  </si>
  <si>
    <t xml:space="preserve">39 0376/6801</t>
  </si>
  <si>
    <t xml:space="preserve"> 39 0376/657651</t>
  </si>
  <si>
    <t xml:space="preserve">Gelmini Carlo SRL</t>
  </si>
  <si>
    <t xml:space="preserve">CE IT 03 39</t>
  </si>
  <si>
    <t xml:space="preserve">Via Giovanni XXIII 15 BESATE MI</t>
  </si>
  <si>
    <t xml:space="preserve">Gelmini Carlo</t>
  </si>
  <si>
    <t xml:space="preserve">39 02 9050924- 39 02 90504726</t>
  </si>
  <si>
    <t xml:space="preserve">39 02 90098030</t>
  </si>
  <si>
    <t xml:space="preserve">DMW International bv</t>
  </si>
  <si>
    <t xml:space="preserve">NL Z 0032 T EEG</t>
  </si>
  <si>
    <t xml:space="preserve">Jules Verneweg 85, 5015 BH TILBURG</t>
  </si>
  <si>
    <t xml:space="preserve">DMW Internacional bv</t>
  </si>
  <si>
    <t xml:space="preserve">(+) 31 13 5490498</t>
  </si>
  <si>
    <t xml:space="preserve">(+) 31 13 5427506</t>
  </si>
  <si>
    <t xml:space="preserve">NL Z 0032 EEG</t>
  </si>
  <si>
    <t xml:space="preserve">NCB Laan 80, 5462 GE VEGHEL</t>
  </si>
  <si>
    <t xml:space="preserve">(+) 31 413 372385</t>
  </si>
  <si>
    <t xml:space="preserve">(+) 31 413 372915</t>
  </si>
  <si>
    <t xml:space="preserve">Gourmet S.A.</t>
  </si>
  <si>
    <t xml:space="preserve">10,01068/V</t>
  </si>
  <si>
    <t xml:space="preserve">C/Islas Canarias, 47 (Pol. Ind. Fuente del Jarro)</t>
  </si>
  <si>
    <t xml:space="preserve">Joaquin Correll Abad</t>
  </si>
  <si>
    <t xml:space="preserve">96 134 4036</t>
  </si>
  <si>
    <t xml:space="preserve">96 134 3970</t>
  </si>
  <si>
    <t xml:space="preserve">Conservas Huertas S.A.</t>
  </si>
  <si>
    <t xml:space="preserve">26,00523/CR</t>
  </si>
  <si>
    <t xml:space="preserve">Platos Preparados con ingredientes carnicos procesados</t>
  </si>
  <si>
    <t xml:space="preserve">C/Cervantes, 19, 13420, Malagon - Ciudad Real</t>
  </si>
  <si>
    <t xml:space="preserve">Enrique José Huertas Linares</t>
  </si>
  <si>
    <t xml:space="preserve">92 6800137</t>
  </si>
  <si>
    <t xml:space="preserve">92 6800883</t>
  </si>
  <si>
    <t xml:space="preserve">Acisclo Alvarez Martin e Hijos S.L.</t>
  </si>
  <si>
    <t xml:space="preserve">10,1817/LU</t>
  </si>
  <si>
    <t xml:space="preserve">Carretera de baamonde s/n  27800 Vilalba (Lugo)</t>
  </si>
  <si>
    <t xml:space="preserve">José Ramón Alvarez Graña</t>
  </si>
  <si>
    <t xml:space="preserve">89 2510843</t>
  </si>
  <si>
    <t xml:space="preserve">98 2511298</t>
  </si>
  <si>
    <t xml:space="preserve">Génoé Rouillon Sarthe</t>
  </si>
  <si>
    <t xml:space="preserve">FR CB 720</t>
  </si>
  <si>
    <t xml:space="preserve">La Futaie, Rouillon 72700</t>
  </si>
  <si>
    <t xml:space="preserve">33 2 43 52 19 19</t>
  </si>
  <si>
    <t xml:space="preserve">33 2 43 23 74 27</t>
  </si>
  <si>
    <t xml:space="preserve">Génoé Locminé Morbihan </t>
  </si>
  <si>
    <t xml:space="preserve">FR CB 560</t>
  </si>
  <si>
    <t xml:space="preserve">Kerbéthune en Moréac, BP 90109, Locmine cedex 56501</t>
  </si>
  <si>
    <t xml:space="preserve">33 2 97 60 02 81/82</t>
  </si>
  <si>
    <t xml:space="preserve">33 2 97 60 53 13</t>
  </si>
  <si>
    <t xml:space="preserve">CEIAM</t>
  </si>
  <si>
    <t xml:space="preserve">FR TB 530</t>
  </si>
  <si>
    <t xml:space="preserve">406 rue de Normandie, Mayenne 53100</t>
  </si>
  <si>
    <t xml:space="preserve">Benoît Plantet</t>
  </si>
  <si>
    <t xml:space="preserve">33 2 43 04 81 44</t>
  </si>
  <si>
    <t xml:space="preserve">Génoé Sucé/Erdre Loire Atlantique</t>
  </si>
  <si>
    <t xml:space="preserve">FR CB 440</t>
  </si>
  <si>
    <t xml:space="preserve">BP 20527, Carquefou cedex 44475</t>
  </si>
  <si>
    <t xml:space="preserve">33 2 40 50 85 01</t>
  </si>
  <si>
    <t xml:space="preserve">33 2 40 50 90 42</t>
  </si>
  <si>
    <t xml:space="preserve">Génoé Service Embryons</t>
  </si>
  <si>
    <t xml:space="preserve">FR TB 441</t>
  </si>
  <si>
    <t xml:space="preserve">33 2 40 79 02 74</t>
  </si>
  <si>
    <t xml:space="preserve">Rousselot</t>
  </si>
  <si>
    <t xml:space="preserve">F 16,015,309 CE</t>
  </si>
  <si>
    <t xml:space="preserve">Gelatina</t>
  </si>
  <si>
    <t xml:space="preserve">Rue de Saint Michel a Angouleme BP 30</t>
  </si>
  <si>
    <t xml:space="preserve">Mme Sylviane Tournier</t>
  </si>
  <si>
    <t xml:space="preserve">33 5 45642222 </t>
  </si>
  <si>
    <t xml:space="preserve">33 5 45642223</t>
  </si>
  <si>
    <t xml:space="preserve">Junca Gelatines S.L.U</t>
  </si>
  <si>
    <t xml:space="preserve">E-10-01975/GE CE</t>
  </si>
  <si>
    <t xml:space="preserve">C/Banquers 84-106</t>
  </si>
  <si>
    <t xml:space="preserve">Salvador Junca I Piera</t>
  </si>
  <si>
    <t xml:space="preserve">34-97 2570408</t>
  </si>
  <si>
    <t xml:space="preserve">34-97 2573354</t>
  </si>
  <si>
    <t xml:space="preserve">Bernardo Hernandez S.A.</t>
  </si>
  <si>
    <t xml:space="preserve">10,02669/SA</t>
  </si>
  <si>
    <t xml:space="preserve">Productos Carnicos Procesados</t>
  </si>
  <si>
    <t xml:space="preserve">C/Oriente N° 11</t>
  </si>
  <si>
    <t xml:space="preserve">Bernardo Hernandez Tinoco</t>
  </si>
  <si>
    <t xml:space="preserve">34-92 3580000</t>
  </si>
  <si>
    <t xml:space="preserve">34 92 3580001</t>
  </si>
  <si>
    <t xml:space="preserve">Gia Genes Diffusion </t>
  </si>
  <si>
    <t xml:space="preserve">FR CB 590 et SB 59 1</t>
  </si>
  <si>
    <t xml:space="preserve">3595 Route de Tournai BP 70023, Douai cedex 59501</t>
  </si>
  <si>
    <t xml:space="preserve">François Desmons</t>
  </si>
  <si>
    <t xml:space="preserve">33 3 27 99 29 29</t>
  </si>
  <si>
    <t xml:space="preserve">33 3 27 88 09 27</t>
  </si>
  <si>
    <t xml:space="preserve">APIS DIFFUSION</t>
  </si>
  <si>
    <t xml:space="preserve">FR CB 850</t>
  </si>
  <si>
    <t xml:space="preserve">Les Rochettes - BP 417, La Roche Sur Yon cedex 85010</t>
  </si>
  <si>
    <t xml:space="preserve">Michel Foughet </t>
  </si>
  <si>
    <t xml:space="preserve">33 2 51 47 75 15</t>
  </si>
  <si>
    <t xml:space="preserve">33 2 51 37 98 70</t>
  </si>
  <si>
    <t xml:space="preserve">Creamy Creation bv</t>
  </si>
  <si>
    <t xml:space="preserve">NL Z 0767</t>
  </si>
  <si>
    <t xml:space="preserve">Hoogeindsestraat 31, 5447 PE Rijkevoort</t>
  </si>
  <si>
    <t xml:space="preserve">Yves van Coillie</t>
  </si>
  <si>
    <t xml:space="preserve">31 485 378901</t>
  </si>
  <si>
    <t xml:space="preserve">31 485 371972</t>
  </si>
  <si>
    <t xml:space="preserve">NL Z 0113 EC</t>
  </si>
  <si>
    <t xml:space="preserve">Spoardyk 21, 8711 CK Workum, Friesland</t>
  </si>
  <si>
    <t xml:space="preserve">Tiede van der Velde</t>
  </si>
  <si>
    <t xml:space="preserve">31(0) 515 548999</t>
  </si>
  <si>
    <t xml:space="preserve">Friesland Foods Cheese</t>
  </si>
  <si>
    <t xml:space="preserve">NL Z 0027</t>
  </si>
  <si>
    <t xml:space="preserve">Toldijkeseweg 21</t>
  </si>
  <si>
    <t xml:space="preserve">31(0) 561 692415</t>
  </si>
  <si>
    <t xml:space="preserve">31 561 692437</t>
  </si>
  <si>
    <t xml:space="preserve">Kievit</t>
  </si>
  <si>
    <t xml:space="preserve">NL Z 0028</t>
  </si>
  <si>
    <t xml:space="preserve">Oliemolenweg 4 A</t>
  </si>
  <si>
    <t xml:space="preserve">31 522 238138</t>
  </si>
  <si>
    <t xml:space="preserve">31 522 2388100</t>
  </si>
  <si>
    <t xml:space="preserve">Friesland Foods</t>
  </si>
  <si>
    <t xml:space="preserve">NL Z 0163</t>
  </si>
  <si>
    <t xml:space="preserve">Boter WZ 44-46</t>
  </si>
  <si>
    <t xml:space="preserve">Harry Messchendorp</t>
  </si>
  <si>
    <t xml:space="preserve">31 50 3039900</t>
  </si>
  <si>
    <t xml:space="preserve">31 50 3039955</t>
  </si>
  <si>
    <t xml:space="preserve">NL Z 0199</t>
  </si>
  <si>
    <t xml:space="preserve">Needseweg 23</t>
  </si>
  <si>
    <t xml:space="preserve">Theo Menting</t>
  </si>
  <si>
    <t xml:space="preserve">31 545 256789</t>
  </si>
  <si>
    <t xml:space="preserve">NL Z 0094 EC</t>
  </si>
  <si>
    <t xml:space="preserve">Verlaatsterweg 26, 9873 PA Gerkeesklosster, Friesland</t>
  </si>
  <si>
    <t xml:space="preserve">Derrien Jansen</t>
  </si>
  <si>
    <t xml:space="preserve">31(0) 512 359248</t>
  </si>
  <si>
    <t xml:space="preserve">NL Z 0356 EC</t>
  </si>
  <si>
    <t xml:space="preserve">Handelstraat 11, 4143 HT Leerdam, Zuid-Holland</t>
  </si>
  <si>
    <t xml:space="preserve">Gregor de Schipper</t>
  </si>
  <si>
    <t xml:space="preserve">31(0) 345 634200</t>
  </si>
  <si>
    <t xml:space="preserve">NL Z 0469</t>
  </si>
  <si>
    <t xml:space="preserve">Fankrijkweg 10</t>
  </si>
  <si>
    <t xml:space="preserve">31 561 692415</t>
  </si>
  <si>
    <t xml:space="preserve">FrieslandCampina Cheese &amp; Butter b.v. / FrieslandCampina Cheese Gerkesklooster</t>
  </si>
  <si>
    <t xml:space="preserve">NL Z 0552 EC</t>
  </si>
  <si>
    <t xml:space="preserve">Verlaatsterweg 26, Gerkeesklosster / Friesland</t>
  </si>
  <si>
    <t xml:space="preserve">Tjalling Osinga</t>
  </si>
  <si>
    <t xml:space="preserve">31 5123 59248</t>
  </si>
  <si>
    <t xml:space="preserve">31 5123 59240</t>
  </si>
  <si>
    <t xml:space="preserve">Arla Foods a.m.b.a Gjesing Mejeri</t>
  </si>
  <si>
    <t xml:space="preserve">M276</t>
  </si>
  <si>
    <t xml:space="preserve">GI. Horsensvej 389 - 8660 Skanderborg</t>
  </si>
  <si>
    <t xml:space="preserve">Marianne Virsoe</t>
  </si>
  <si>
    <t xml:space="preserve">45 75 562822</t>
  </si>
  <si>
    <t xml:space="preserve">45 75 564406</t>
  </si>
  <si>
    <t xml:space="preserve">Arla Foods amba Lillebaelt Mejeri</t>
  </si>
  <si>
    <t xml:space="preserve">M278</t>
  </si>
  <si>
    <t xml:space="preserve">Kolding Landevej 79 - 7000 Fredericia</t>
  </si>
  <si>
    <t xml:space="preserve">Arla Foods amba, Korsvej Mejeri</t>
  </si>
  <si>
    <t xml:space="preserve">M277</t>
  </si>
  <si>
    <t xml:space="preserve">Hojrpvej 116 - 7000 Fredericia</t>
  </si>
  <si>
    <t xml:space="preserve">La Piara S.A.</t>
  </si>
  <si>
    <t xml:space="preserve">101807/B</t>
  </si>
  <si>
    <t xml:space="preserve">Ctra. De la Gleva a Manlleu km 2,3, Barcelona</t>
  </si>
  <si>
    <t xml:space="preserve">Ferran Mayesanz Borras</t>
  </si>
  <si>
    <t xml:space="preserve">34 83 2900250</t>
  </si>
  <si>
    <t xml:space="preserve">34 83 2900374</t>
  </si>
  <si>
    <t xml:space="preserve">Rovita Gmbh</t>
  </si>
  <si>
    <t xml:space="preserve">D- BY 131</t>
  </si>
  <si>
    <t xml:space="preserve">Mühldorfer Str. 10, Bayern</t>
  </si>
  <si>
    <t xml:space="preserve">Philipp Mangold</t>
  </si>
  <si>
    <t xml:space="preserve">49 18 63416209</t>
  </si>
  <si>
    <t xml:space="preserve">Societe Fromagere de Rodez </t>
  </si>
  <si>
    <t xml:space="preserve">F 12 176 04</t>
  </si>
  <si>
    <t xml:space="preserve">Rue de la Prade, Zi Cantaranne, Rodez, Aveyron</t>
  </si>
  <si>
    <t xml:space="preserve">Mr. Poey</t>
  </si>
  <si>
    <t xml:space="preserve">05 65 765353</t>
  </si>
  <si>
    <t xml:space="preserve">05 65 765300</t>
  </si>
  <si>
    <t xml:space="preserve">Societe Laitiere de L´Hermitage</t>
  </si>
  <si>
    <t xml:space="preserve">FR 35.131.001 CE</t>
  </si>
  <si>
    <t xml:space="preserve">Pl de la Gare BP 8, L´Hermitage 35590</t>
  </si>
  <si>
    <t xml:space="preserve">Philippe Pierrot</t>
  </si>
  <si>
    <t xml:space="preserve">02 99 018787</t>
  </si>
  <si>
    <t xml:space="preserve">02 99 018766</t>
  </si>
  <si>
    <t xml:space="preserve">Feyel Artzner</t>
  </si>
  <si>
    <t xml:space="preserve">F 67 447 05</t>
  </si>
  <si>
    <t xml:space="preserve">Rue Jean Pierre Clause BP 10021, Strasbour 67300</t>
  </si>
  <si>
    <t xml:space="preserve">Jean Schwebel</t>
  </si>
  <si>
    <t xml:space="preserve">33 388192008</t>
  </si>
  <si>
    <t xml:space="preserve">33 38 8192002</t>
  </si>
  <si>
    <t xml:space="preserve">COOP.EL.IA PIERRY</t>
  </si>
  <si>
    <t xml:space="preserve">FR CB 510</t>
  </si>
  <si>
    <t xml:space="preserve">7 Chemin des Forges, Pierry 51530</t>
  </si>
  <si>
    <t xml:space="preserve">André Faillenet</t>
  </si>
  <si>
    <t xml:space="preserve">33 3 26 54 20 44</t>
  </si>
  <si>
    <t xml:space="preserve">33 3 26 54 00 13</t>
  </si>
  <si>
    <t xml:space="preserve">CIA DE MEURTHE ET MOSELLE</t>
  </si>
  <si>
    <t xml:space="preserve">FR CB 540</t>
  </si>
  <si>
    <t xml:space="preserve">Technopole agricole et vétérinaire, BP N° 20007, Malzeville 54220</t>
  </si>
  <si>
    <t xml:space="preserve">Jean-Claude Deprugney</t>
  </si>
  <si>
    <t xml:space="preserve">33 83 29 35 68</t>
  </si>
  <si>
    <t xml:space="preserve">33 3 83 29 78 93</t>
  </si>
  <si>
    <t xml:space="preserve">LES ELEVEURS MOSELLANS</t>
  </si>
  <si>
    <t xml:space="preserve">FR CB 570</t>
  </si>
  <si>
    <t xml:space="preserve">Ferme de la Tuilerie, Plesnois 57140</t>
  </si>
  <si>
    <t xml:space="preserve">Claude Charles</t>
  </si>
  <si>
    <t xml:space="preserve">33 3 87 51 32 00</t>
  </si>
  <si>
    <t xml:space="preserve">33 3 87 51 33 25</t>
  </si>
  <si>
    <t xml:space="preserve">ELITEST</t>
  </si>
  <si>
    <t xml:space="preserve">FR CB 670</t>
  </si>
  <si>
    <t xml:space="preserve">Moulin Goepp, Brumath 67170</t>
  </si>
  <si>
    <t xml:space="preserve">Jean-Georges Herr</t>
  </si>
  <si>
    <t xml:space="preserve">33 3 88 51 11 66</t>
  </si>
  <si>
    <t xml:space="preserve">33 3 88 51 93 92 </t>
  </si>
  <si>
    <t xml:space="preserve">FR CB 880</t>
  </si>
  <si>
    <t xml:space="preserve">8, Route de Gérardmer, Epinal cedex 88026</t>
  </si>
  <si>
    <t xml:space="preserve">Philippe Sibille</t>
  </si>
  <si>
    <t xml:space="preserve">33 3 29 81 15 90</t>
  </si>
  <si>
    <t xml:space="preserve">33 3 29 81 15 99</t>
  </si>
  <si>
    <t xml:space="preserve">CECNA </t>
  </si>
  <si>
    <t xml:space="preserve">FR CB 890</t>
  </si>
  <si>
    <t xml:space="preserve">3 rue Jules Rimet, Migennes 89400</t>
  </si>
  <si>
    <t xml:space="preserve">Olivier Darasse</t>
  </si>
  <si>
    <t xml:space="preserve">33  3 86 92 36 50</t>
  </si>
  <si>
    <t xml:space="preserve">33 3 86 92 36 93</t>
  </si>
  <si>
    <t xml:space="preserve">Rinderunion Baden-Württemberg e.V., Besamungszentrale Herbertingen</t>
  </si>
  <si>
    <t xml:space="preserve">D-KBR 004 EWG</t>
  </si>
  <si>
    <t xml:space="preserve">Ölkofer Straβe 41, 88518 Herbertingen</t>
  </si>
  <si>
    <t xml:space="preserve">Herr Friedhelm Hahn</t>
  </si>
  <si>
    <t xml:space="preserve">49 0758692060</t>
  </si>
  <si>
    <t xml:space="preserve">49 075865304</t>
  </si>
  <si>
    <t xml:space="preserve">Rinderbesamungs-Genossenschaft Memmingen eG</t>
  </si>
  <si>
    <t xml:space="preserve">D-KBR 014</t>
  </si>
  <si>
    <t xml:space="preserve">Buxheimer Straβe 104, 87700 Memmingen</t>
  </si>
  <si>
    <t xml:space="preserve">Xaver Hierl</t>
  </si>
  <si>
    <t xml:space="preserve">49 08331961590</t>
  </si>
  <si>
    <t xml:space="preserve">49 0833161579</t>
  </si>
  <si>
    <t xml:space="preserve">Spermex GmbH, Besamungsstation der J. Bauer GmbH &amp; Co.KG</t>
  </si>
  <si>
    <t xml:space="preserve">D-KBR 018 EWG</t>
  </si>
  <si>
    <t xml:space="preserve">Tegenaustraβe 2, 83512 Wasserburg am Inn</t>
  </si>
  <si>
    <t xml:space="preserve">J. Bauer</t>
  </si>
  <si>
    <t xml:space="preserve">49 08071109234</t>
  </si>
  <si>
    <t xml:space="preserve">49 08071109236</t>
  </si>
  <si>
    <t xml:space="preserve">Fa. Meggle, Besamungsstation Rottmoos GmbH</t>
  </si>
  <si>
    <t xml:space="preserve">D-KBR 019 EWG</t>
  </si>
  <si>
    <t xml:space="preserve">Megglestr. 6-12, 83512 Wasserburg</t>
  </si>
  <si>
    <t xml:space="preserve">Tobias Lerner</t>
  </si>
  <si>
    <t xml:space="preserve">49 08071/907316</t>
  </si>
  <si>
    <t xml:space="preserve">49 08071/907320</t>
  </si>
  <si>
    <t xml:space="preserve">Besamungsverein Nordschwaben e.V.</t>
  </si>
  <si>
    <t xml:space="preserve">D-KBR 029 EWG</t>
  </si>
  <si>
    <t xml:space="preserve">Emsbachstraβe 9, 89420 Höchstädt</t>
  </si>
  <si>
    <t xml:space="preserve">Reinhold Lömker</t>
  </si>
  <si>
    <t xml:space="preserve">49 09074 95590</t>
  </si>
  <si>
    <t xml:space="preserve">49 09074/955925</t>
  </si>
  <si>
    <t xml:space="preserve">Besamungsverein Neustadt a.d. Aisch e.V.</t>
  </si>
  <si>
    <t xml:space="preserve">D-KBR 002 EWG</t>
  </si>
  <si>
    <t xml:space="preserve">Karl-Eibl-Straβe 17-27, 91419 Neustadt</t>
  </si>
  <si>
    <t xml:space="preserve">Johannes Aumann/ Claus Leiding</t>
  </si>
  <si>
    <t xml:space="preserve">49 091617870</t>
  </si>
  <si>
    <t xml:space="preserve">49 09161787250</t>
  </si>
  <si>
    <t xml:space="preserve">Besamungsgenossenschaft marktredwitz-Wölsau e.G.</t>
  </si>
  <si>
    <t xml:space="preserve">D-KBR 013 EWG</t>
  </si>
  <si>
    <t xml:space="preserve">Wölsau 27, 95615 Marktredwitz</t>
  </si>
  <si>
    <t xml:space="preserve">49 923196530</t>
  </si>
  <si>
    <t xml:space="preserve">49 9231965396</t>
  </si>
  <si>
    <t xml:space="preserve">Bayern Genetic GmbH(Fusión de Prüf-und Besamungsstation München-Grub e.V.Niederbayerische Besamungsgenossenchaft Landshut-Pocking e.G.)</t>
  </si>
  <si>
    <t xml:space="preserve">D-KBR 015 EWG</t>
  </si>
  <si>
    <t xml:space="preserve">Senator-Gerauer Straβe 19, 85586 Poing</t>
  </si>
  <si>
    <t xml:space="preserve">Thomas Grupp</t>
  </si>
  <si>
    <t xml:space="preserve">49 089 9915200</t>
  </si>
  <si>
    <t xml:space="preserve">49 08999152066</t>
  </si>
  <si>
    <t xml:space="preserve">Zweckverband II für künstliche Besamung der Haustiere, Hermann Zuchtriegel</t>
  </si>
  <si>
    <t xml:space="preserve">D-KBR 028 EWG</t>
  </si>
  <si>
    <t xml:space="preserve">Hechenwanger Straβe 10-12, 86926 Greifenberg</t>
  </si>
  <si>
    <t xml:space="preserve">Adolf Schmid</t>
  </si>
  <si>
    <t xml:space="preserve">49 0819293363</t>
  </si>
  <si>
    <t xml:space="preserve">49 08192933640</t>
  </si>
  <si>
    <t xml:space="preserve">Weser-Ems-Union eG, Besamungsstation Eltern</t>
  </si>
  <si>
    <t xml:space="preserve">D-KBR 023 EWG</t>
  </si>
  <si>
    <t xml:space="preserve">Feldstraβe 22, 49740 Haselünne</t>
  </si>
  <si>
    <t xml:space="preserve">Josef Pott</t>
  </si>
  <si>
    <t xml:space="preserve">49 05961 94080</t>
  </si>
  <si>
    <t xml:space="preserve">49 05961940850</t>
  </si>
  <si>
    <t xml:space="preserve">Rinden-Union-West eG, Besamungsstation Borken</t>
  </si>
  <si>
    <t xml:space="preserve">D-KBR 027 EWG</t>
  </si>
  <si>
    <t xml:space="preserve">Vardingholter Straβe 21, 46325 Borken</t>
  </si>
  <si>
    <t xml:space="preserve">J. Hartmann</t>
  </si>
  <si>
    <t xml:space="preserve">49 028619808111</t>
  </si>
  <si>
    <t xml:space="preserve">49 028619808129</t>
  </si>
  <si>
    <t xml:space="preserve">Rinden-Union West eG, Besamungsstation Flieβem </t>
  </si>
  <si>
    <t xml:space="preserve">D-KBR 040  EWG</t>
  </si>
  <si>
    <t xml:space="preserve">Hameter Berg 54636 Flieβem</t>
  </si>
  <si>
    <t xml:space="preserve">49 0656996900</t>
  </si>
  <si>
    <t xml:space="preserve">49 06569969099</t>
  </si>
  <si>
    <t xml:space="preserve">RBB Rinderproduktion Berlin-Brandenburg GmbH, Besamungsstation Schmergow</t>
  </si>
  <si>
    <t xml:space="preserve">D-KBR 042 EWG</t>
  </si>
  <si>
    <t xml:space="preserve">Ketziner Staβe 14550, Schmergow</t>
  </si>
  <si>
    <t xml:space="preserve">Bernd Adler</t>
  </si>
  <si>
    <t xml:space="preserve">49 0332075330</t>
  </si>
  <si>
    <t xml:space="preserve">49 033207533209</t>
  </si>
  <si>
    <t xml:space="preserve">Sächsischer Rinderzuchtverband e.G.</t>
  </si>
  <si>
    <t xml:space="preserve">D-KBR 046 EWG</t>
  </si>
  <si>
    <t xml:space="preserve">Schlettaer Straβe 8, 01662 Meiβen</t>
  </si>
  <si>
    <t xml:space="preserve">Edwin Brade</t>
  </si>
  <si>
    <t xml:space="preserve">49 352147040</t>
  </si>
  <si>
    <t xml:space="preserve">49 3521470418</t>
  </si>
  <si>
    <t xml:space="preserve">Verein Ostfriesischer Stammviehzüchter e.V., Rinderbesamungsstation Georgsheil</t>
  </si>
  <si>
    <t xml:space="preserve">D-KBR 050 EWG</t>
  </si>
  <si>
    <t xml:space="preserve">Am Bahndamm 4, 26624 Südbrookmerland</t>
  </si>
  <si>
    <t xml:space="preserve">C.H. Thies</t>
  </si>
  <si>
    <t xml:space="preserve">49 0494299220</t>
  </si>
  <si>
    <t xml:space="preserve">49 04942992222</t>
  </si>
  <si>
    <t xml:space="preserve">Landesverband Thüringer Rinderzüchter eG, Besamungsstation Erfurt</t>
  </si>
  <si>
    <t xml:space="preserve">D-KBR 055 EWG</t>
  </si>
  <si>
    <t xml:space="preserve">Stotternheimer Straβe 19, 99087 Erfurt</t>
  </si>
  <si>
    <t xml:space="preserve">Herr Oschika</t>
  </si>
  <si>
    <t xml:space="preserve">49 0361779740</t>
  </si>
  <si>
    <t xml:space="preserve">49 03617797444</t>
  </si>
  <si>
    <t xml:space="preserve">Rinderzuchtverband Sachsen-Anhalt eG, Besamungsstation Bismark</t>
  </si>
  <si>
    <t xml:space="preserve">D-KBR 059 EWG</t>
  </si>
  <si>
    <t xml:space="preserve">Am Osterburger Wege, 39629 Bismark</t>
  </si>
  <si>
    <t xml:space="preserve">M. Löber</t>
  </si>
  <si>
    <t xml:space="preserve">49 0390899770</t>
  </si>
  <si>
    <t xml:space="preserve">49 0390899777</t>
  </si>
  <si>
    <t xml:space="preserve">Rinderzucht Mecklenburg-Vorpommern GmbH</t>
  </si>
  <si>
    <t xml:space="preserve">D-KBR 060 EWG</t>
  </si>
  <si>
    <t xml:space="preserve">Am Bullenberg 17348 Woldegk</t>
  </si>
  <si>
    <t xml:space="preserve">S. Krüger</t>
  </si>
  <si>
    <t xml:space="preserve">49 0396325590</t>
  </si>
  <si>
    <t xml:space="preserve">49 03963255926</t>
  </si>
  <si>
    <t xml:space="preserve">Nordrind ET-Station</t>
  </si>
  <si>
    <t xml:space="preserve">D-ETR 001</t>
  </si>
  <si>
    <t xml:space="preserve">Nückel 1, Loxstedt, Niedersachsen</t>
  </si>
  <si>
    <t xml:space="preserve">D. Frese</t>
  </si>
  <si>
    <t xml:space="preserve">49 04703743</t>
  </si>
  <si>
    <t xml:space="preserve">49 047035527</t>
  </si>
  <si>
    <t xml:space="preserve">Besamungsstation Erfurt</t>
  </si>
  <si>
    <t xml:space="preserve">D-ETR 011</t>
  </si>
  <si>
    <t xml:space="preserve">Stotternheimer Str. 19, Erfurt, Thüringen</t>
  </si>
  <si>
    <t xml:space="preserve">ET- Station Soest</t>
  </si>
  <si>
    <t xml:space="preserve">D-ETR 026</t>
  </si>
  <si>
    <t xml:space="preserve">Am SchloBberg 10, Soest, Westfalen</t>
  </si>
  <si>
    <t xml:space="preserve">49 029218325</t>
  </si>
  <si>
    <t xml:space="preserve">49 0292184051</t>
  </si>
  <si>
    <t xml:space="preserve">Rinderzucht Schleswing-Holstein</t>
  </si>
  <si>
    <t xml:space="preserve">D-ETR 031</t>
  </si>
  <si>
    <t xml:space="preserve">Süderbrarup, Schleswig-Holstein</t>
  </si>
  <si>
    <t xml:space="preserve">M. Leisen</t>
  </si>
  <si>
    <t xml:space="preserve">49 04321905322</t>
  </si>
  <si>
    <t xml:space="preserve">49 04321905355</t>
  </si>
  <si>
    <t xml:space="preserve">Besamungsstation Georgsheil</t>
  </si>
  <si>
    <t xml:space="preserve">D-ETR  050</t>
  </si>
  <si>
    <t xml:space="preserve">Am Bahndamm 4, Südbrookmerland, Niedersachsen</t>
  </si>
  <si>
    <t xml:space="preserve">ET- Station der Weser-Ems-Union</t>
  </si>
  <si>
    <t xml:space="preserve">D-ETR 052</t>
  </si>
  <si>
    <t xml:space="preserve">Pelster Str. 1, Löningen, Niedersachsen</t>
  </si>
  <si>
    <t xml:space="preserve">49 0440393260</t>
  </si>
  <si>
    <t xml:space="preserve">MASTERRIND GmbH</t>
  </si>
  <si>
    <t xml:space="preserve">D-KBR 001 EWG</t>
  </si>
  <si>
    <t xml:space="preserve">Osterkrug 20, 27283 Verden</t>
  </si>
  <si>
    <t xml:space="preserve">49 04231679612</t>
  </si>
  <si>
    <t xml:space="preserve">49 04231679780</t>
  </si>
  <si>
    <t xml:space="preserve">Rinderzucht  Schleswig-Holstein eG, Besamungsstation Schönböken</t>
  </si>
  <si>
    <t xml:space="preserve">D-KBR 030 EWG</t>
  </si>
  <si>
    <t xml:space="preserve">Waldweg 1, 24601 Schönböken</t>
  </si>
  <si>
    <t xml:space="preserve">49 0432396267</t>
  </si>
  <si>
    <t xml:space="preserve">49 0432396268</t>
  </si>
  <si>
    <t xml:space="preserve">IBERICOS TORREON  SALAMANCA, S.L.</t>
  </si>
  <si>
    <t xml:space="preserve">10.02794/SA</t>
  </si>
  <si>
    <t xml:space="preserve">Paseo de las Delicias 67, 37184 Villares de la Reina, Salamanca</t>
  </si>
  <si>
    <t xml:space="preserve">Laura García Hernández</t>
  </si>
  <si>
    <t xml:space="preserve">34 923 288 379</t>
  </si>
  <si>
    <t xml:space="preserve">34 923 288 488</t>
  </si>
  <si>
    <t xml:space="preserve">Industrias Cárncias de Arriba</t>
  </si>
  <si>
    <t xml:space="preserve">10.16443/SA</t>
  </si>
  <si>
    <t xml:space="preserve">Carretera Santibáñez S/N, Fuentes de Béjar, Salamanca</t>
  </si>
  <si>
    <t xml:space="preserve">Gemma Sánchez Demetrio</t>
  </si>
  <si>
    <t xml:space="preserve">34 923151762</t>
  </si>
  <si>
    <t xml:space="preserve">34 923414169</t>
  </si>
  <si>
    <t xml:space="preserve">Aviagen Limited/Ross Breeders Limited</t>
  </si>
  <si>
    <t xml:space="preserve">Pollitos de un día</t>
  </si>
  <si>
    <t xml:space="preserve">11 Lochen Road, Newbridge, Midlothian EH 28 8SZ</t>
  </si>
  <si>
    <t xml:space="preserve">44 131 333 1056</t>
  </si>
  <si>
    <t xml:space="preserve">44 131 333 3296</t>
  </si>
  <si>
    <t xml:space="preserve">Maurel</t>
  </si>
  <si>
    <t xml:space="preserve">114 rue de la republique 31290 Villefrance de Lauragais, Haute garonne</t>
  </si>
  <si>
    <t xml:space="preserve">Maurel Gilbert</t>
  </si>
  <si>
    <t xml:space="preserve">33 0561816253</t>
  </si>
  <si>
    <t xml:space="preserve">33 0561811699</t>
  </si>
  <si>
    <t xml:space="preserve">Comtesse du Barry/Fouchon</t>
  </si>
  <si>
    <t xml:space="preserve">32 147 23</t>
  </si>
  <si>
    <t xml:space="preserve">Route de Touget, Gimont 32200</t>
  </si>
  <si>
    <t xml:space="preserve">Francis Lacrinx</t>
  </si>
  <si>
    <t xml:space="preserve">33 05 62579810</t>
  </si>
  <si>
    <t xml:space="preserve">Lab-Service S.A.</t>
  </si>
  <si>
    <t xml:space="preserve">FR 71.371.003 CE</t>
  </si>
  <si>
    <t xml:space="preserve">Z.A. Le Verdier, La Roche Vineuse 71960</t>
  </si>
  <si>
    <t xml:space="preserve">Vincent Boullay </t>
  </si>
  <si>
    <t xml:space="preserve">33 0385377374</t>
  </si>
  <si>
    <t xml:space="preserve">33 0385377570</t>
  </si>
  <si>
    <t xml:space="preserve">Casademont</t>
  </si>
  <si>
    <t xml:space="preserve">10 01962/GE</t>
  </si>
  <si>
    <t xml:space="preserve">Paratge Constantins, 17164 Bonmati, Girona</t>
  </si>
  <si>
    <t xml:space="preserve">Adriana Casademont Ruhi</t>
  </si>
  <si>
    <t xml:space="preserve">34 972420500</t>
  </si>
  <si>
    <t xml:space="preserve">34 972421815</t>
  </si>
  <si>
    <t xml:space="preserve">Elvir - Elle Et Vire Produits Laitiers</t>
  </si>
  <si>
    <t xml:space="preserve">FR 16.101.001 CE</t>
  </si>
  <si>
    <t xml:space="preserve">16 B RTE De Moquerat 16440, Claix</t>
  </si>
  <si>
    <t xml:space="preserve">Pierre Blanchier-Glac</t>
  </si>
  <si>
    <t xml:space="preserve">33 0546303030</t>
  </si>
  <si>
    <t xml:space="preserve">33 0546073358</t>
  </si>
  <si>
    <t xml:space="preserve">Usine de Chadenac/Charente Lait</t>
  </si>
  <si>
    <t xml:space="preserve">17 078 001</t>
  </si>
  <si>
    <t xml:space="preserve">BP 29 17700 , Surgeres</t>
  </si>
  <si>
    <t xml:space="preserve">33 0546912021</t>
  </si>
  <si>
    <t xml:space="preserve">33 0545918627</t>
  </si>
  <si>
    <t xml:space="preserve">Usine de Surgeres/Charente Lait</t>
  </si>
  <si>
    <t xml:space="preserve">17 434 002</t>
  </si>
  <si>
    <t xml:space="preserve">33 0545073358</t>
  </si>
  <si>
    <t xml:space="preserve">Fromageries Lescure</t>
  </si>
  <si>
    <t xml:space="preserve">FR 79.268.001 CE</t>
  </si>
  <si>
    <t xml:space="preserve">Usine de saint loup Rte D´assais 79600</t>
  </si>
  <si>
    <t xml:space="preserve">33 0549646001</t>
  </si>
  <si>
    <t xml:space="preserve">33 0549648136</t>
  </si>
  <si>
    <t xml:space="preserve">Terra Lacta </t>
  </si>
  <si>
    <t xml:space="preserve">FR 86.247.001 CE</t>
  </si>
  <si>
    <t xml:space="preserve">Usine de saint saviol, BP 29 17700 , Surgeres/86400 Saint Saviol.</t>
  </si>
  <si>
    <t xml:space="preserve">33 0549870854</t>
  </si>
  <si>
    <t xml:space="preserve">33 0549873373</t>
  </si>
  <si>
    <t xml:space="preserve">Becsa SL</t>
  </si>
  <si>
    <t xml:space="preserve">10.01318/GE</t>
  </si>
  <si>
    <t xml:space="preserve">Carretera de Banyoles Km. 7, 17843 Palol de Ravardit, Girona</t>
  </si>
  <si>
    <t xml:space="preserve">Pere Boadas Bech de Careda</t>
  </si>
  <si>
    <t xml:space="preserve">34 972170272</t>
  </si>
  <si>
    <t xml:space="preserve">34 972170259</t>
  </si>
  <si>
    <t xml:space="preserve">Haagen Dazs Arras SNC</t>
  </si>
  <si>
    <t xml:space="preserve">FR 62 817 030 CE</t>
  </si>
  <si>
    <t xml:space="preserve">155 Route de Cambrai BP 59,  62217</t>
  </si>
  <si>
    <t xml:space="preserve">André Kern</t>
  </si>
  <si>
    <t xml:space="preserve">33 3 21 501919</t>
  </si>
  <si>
    <t xml:space="preserve">33 3 21074030</t>
  </si>
  <si>
    <t xml:space="preserve">Campina GmbH &amp; Co. KG</t>
  </si>
  <si>
    <t xml:space="preserve">DE BB 006 </t>
  </si>
  <si>
    <t xml:space="preserve">Brüssower Allee 85, D-17291 Prenzlau, Brandenburg</t>
  </si>
  <si>
    <t xml:space="preserve">DMV International BV</t>
  </si>
  <si>
    <t xml:space="preserve">49 03984 8500</t>
  </si>
  <si>
    <t xml:space="preserve">49 03984 2563</t>
  </si>
  <si>
    <t xml:space="preserve">Esseco Srl </t>
  </si>
  <si>
    <t xml:space="preserve">Gelatina de origen porcino (materia prima empresa Protein S.A. de España N° Oficial 10.04347)</t>
  </si>
  <si>
    <t xml:space="preserve">Via S. Cassiano 99 -Fraz. San Martino, Trecate, Novara</t>
  </si>
  <si>
    <t xml:space="preserve">Marco Mercenari</t>
  </si>
  <si>
    <t xml:space="preserve">39 0321 7901</t>
  </si>
  <si>
    <t xml:space="preserve">39 0321 790347</t>
  </si>
  <si>
    <t xml:space="preserve">Arla Foods Vimmerby</t>
  </si>
  <si>
    <t xml:space="preserve">SE 1022</t>
  </si>
  <si>
    <t xml:space="preserve">Mejerivagen S-598 40 Vimmerby, Suecia</t>
  </si>
  <si>
    <t xml:space="preserve">46 492 69800</t>
  </si>
  <si>
    <t xml:space="preserve">46 492 69890</t>
  </si>
  <si>
    <t xml:space="preserve">IE 1064 EC</t>
  </si>
  <si>
    <t xml:space="preserve">Tullynahinra Castleblayney Co. Monaghan</t>
  </si>
  <si>
    <t xml:space="preserve">Joaquim Alberti, S.A.</t>
  </si>
  <si>
    <t xml:space="preserve">10.01862/GE</t>
  </si>
  <si>
    <t xml:space="preserve">C/Esglesia 9. Campllong, Girona</t>
  </si>
  <si>
    <t xml:space="preserve">Xavier Alberti Oriol</t>
  </si>
  <si>
    <t xml:space="preserve">34 972 463146</t>
  </si>
  <si>
    <t xml:space="preserve">34 972 463145</t>
  </si>
  <si>
    <t xml:space="preserve">Embutidos Artysán S.L.</t>
  </si>
  <si>
    <t xml:space="preserve">10.10261/LO</t>
  </si>
  <si>
    <t xml:space="preserve">Crta. Albelda - Nalda Km. 1, 26190, La Rioja</t>
  </si>
  <si>
    <t xml:space="preserve">Alejandro Miguel Sáenz</t>
  </si>
  <si>
    <t xml:space="preserve">34 941 447566</t>
  </si>
  <si>
    <t xml:space="preserve">34 941 447059</t>
  </si>
  <si>
    <t xml:space="preserve">Foncasal Trading S.L.</t>
  </si>
  <si>
    <t xml:space="preserve">10.06.996/LO</t>
  </si>
  <si>
    <t xml:space="preserve">Pol. Ind. Cantabria II c) Las Cañas 76, 26006 Logroño, La Rioja</t>
  </si>
  <si>
    <t xml:space="preserve">Fermin Etxedona Eizaguirre</t>
  </si>
  <si>
    <t xml:space="preserve">34 941 262312</t>
  </si>
  <si>
    <t xml:space="preserve">34 941 262978</t>
  </si>
  <si>
    <t xml:space="preserve">Hijo de José Martínez Somalo SL</t>
  </si>
  <si>
    <t xml:space="preserve">10.1637/LO</t>
  </si>
  <si>
    <t xml:space="preserve">Plaza Mayor N° 1, Baños de Río Tibia, La Rioja</t>
  </si>
  <si>
    <t xml:space="preserve">Lino Martínez Uruñuela</t>
  </si>
  <si>
    <t xml:space="preserve">34 941 375030</t>
  </si>
  <si>
    <t xml:space="preserve">34 941 375031</t>
  </si>
  <si>
    <t xml:space="preserve">G.C. HAHN &amp; Co.</t>
  </si>
  <si>
    <t xml:space="preserve">SH EP 002</t>
  </si>
  <si>
    <t xml:space="preserve">Estabilizantes con ovoproductos</t>
  </si>
  <si>
    <t xml:space="preserve">Aegidienstr. 22, 23552 Lübeck</t>
  </si>
  <si>
    <t xml:space="preserve">Wolfgang Mallwitz</t>
  </si>
  <si>
    <t xml:space="preserve">49 451 1604-0</t>
  </si>
  <si>
    <t xml:space="preserve">49 4511604-250</t>
  </si>
  <si>
    <t xml:space="preserve">SH  025 </t>
  </si>
  <si>
    <t xml:space="preserve">Estabilizantes con productos lácteos</t>
  </si>
  <si>
    <t xml:space="preserve">49 451 1604-250</t>
  </si>
  <si>
    <t xml:space="preserve">Estabilizantes con gelatina</t>
  </si>
  <si>
    <t xml:space="preserve">Nordmilch eG (Müritz-Milch GmbH)</t>
  </si>
  <si>
    <t xml:space="preserve">DE-MV 024 EG</t>
  </si>
  <si>
    <t xml:space="preserve">Ernst-Alban-StraBe 11, 17192 Waren </t>
  </si>
  <si>
    <t xml:space="preserve">Stephan Tomat</t>
  </si>
  <si>
    <t xml:space="preserve">49 3991 154-0</t>
  </si>
  <si>
    <t xml:space="preserve">49 3991 154-203</t>
  </si>
  <si>
    <t xml:space="preserve">DE-SH 050 EG</t>
  </si>
  <si>
    <t xml:space="preserve">Hasselbeker Ring 1, 24980 Nordhackstedt</t>
  </si>
  <si>
    <t xml:space="preserve">49 4639 9506-0</t>
  </si>
  <si>
    <t xml:space="preserve">49 4639 9506-47</t>
  </si>
  <si>
    <t xml:space="preserve">Embotits Catalans SL</t>
  </si>
  <si>
    <t xml:space="preserve">10.05724/GE</t>
  </si>
  <si>
    <t xml:space="preserve">Poligon Industrial La Coromina del Bac. Par 4, Sant Joan de les Abadeses, Girona, Cataluña</t>
  </si>
  <si>
    <t xml:space="preserve">Ramón Traver Bruniol</t>
  </si>
  <si>
    <t xml:space="preserve">34 972 721040</t>
  </si>
  <si>
    <t xml:space="preserve">34 972 720985</t>
  </si>
  <si>
    <t xml:space="preserve">FR CB 141</t>
  </si>
  <si>
    <t xml:space="preserve">Semen de bovino</t>
  </si>
  <si>
    <t xml:space="preserve">CHEMIN DE LA BIJUDE, SAINT MANVIEU, BP 30281</t>
  </si>
  <si>
    <t xml:space="preserve">Incaher, S.A.</t>
  </si>
  <si>
    <t xml:space="preserve">10.03551/SA</t>
  </si>
  <si>
    <t xml:space="preserve">Carretera  de Fuenterroble, 12-A, Guijuelo, Salamanca</t>
  </si>
  <si>
    <t xml:space="preserve">Diego García Ribera</t>
  </si>
  <si>
    <t xml:space="preserve">34 923 580475</t>
  </si>
  <si>
    <t xml:space="preserve">34 923 580541</t>
  </si>
  <si>
    <t xml:space="preserve">Jamones Rosillo, S.L.</t>
  </si>
  <si>
    <t xml:space="preserve">10.13385-GR</t>
  </si>
  <si>
    <t xml:space="preserve">C/Las Barreras s/n, Orgiva, Granada</t>
  </si>
  <si>
    <t xml:space="preserve">Evaristo Rosillo Martin</t>
  </si>
  <si>
    <t xml:space="preserve">34 958 784488</t>
  </si>
  <si>
    <t xml:space="preserve">34 958 785864</t>
  </si>
  <si>
    <t xml:space="preserve">Leche Pascual España S.L.U.</t>
  </si>
  <si>
    <t xml:space="preserve">15.220/BU CEE</t>
  </si>
  <si>
    <t xml:space="preserve">Carretera de Palencia s/n, Aranda de Duero, Burgos</t>
  </si>
  <si>
    <t xml:space="preserve">Rafael de las Heras Niño</t>
  </si>
  <si>
    <t xml:space="preserve">34 947 529100</t>
  </si>
  <si>
    <t xml:space="preserve">34 947 528172</t>
  </si>
  <si>
    <t xml:space="preserve">Stucken Melchers GmbH &amp; Co KG</t>
  </si>
  <si>
    <t xml:space="preserve">S/N</t>
  </si>
  <si>
    <t xml:space="preserve">Pelo de Angora</t>
  </si>
  <si>
    <t xml:space="preserve">Am Wall 162/3, Bremen</t>
  </si>
  <si>
    <t xml:space="preserve">Klaus Gravert</t>
  </si>
  <si>
    <t xml:space="preserve">49 421 3630955</t>
  </si>
  <si>
    <t xml:space="preserve">Sánchez Romero Carvajal Jabugo, S.A.</t>
  </si>
  <si>
    <t xml:space="preserve">10.0000159/H</t>
  </si>
  <si>
    <t xml:space="preserve">Ctra. San Juan del Puerto s/n, Jabugo, Huelva</t>
  </si>
  <si>
    <t xml:space="preserve">Antonio Moreno Ubeda</t>
  </si>
  <si>
    <t xml:space="preserve">34 959 121194</t>
  </si>
  <si>
    <t xml:space="preserve">34 959 121076</t>
  </si>
  <si>
    <t xml:space="preserve">Besamungsstation Combibull</t>
  </si>
  <si>
    <t xml:space="preserve">KBR 061</t>
  </si>
  <si>
    <t xml:space="preserve">Burnhörn 11, 26655 Ocholt, Niedersachsen</t>
  </si>
  <si>
    <t xml:space="preserve">Wolfgang Schröder</t>
  </si>
  <si>
    <t xml:space="preserve">49 4409 970610</t>
  </si>
  <si>
    <t xml:space="preserve">49 4409 90940</t>
  </si>
  <si>
    <t xml:space="preserve">Crismona S.A.</t>
  </si>
  <si>
    <t xml:space="preserve">10.2346/CO</t>
  </si>
  <si>
    <t xml:space="preserve">Calle Baena 25, 14860 Doña Mencia, Córdoba</t>
  </si>
  <si>
    <t xml:space="preserve">Cristóbal Moreno Newton Pearson</t>
  </si>
  <si>
    <t xml:space="preserve">34 957 483736</t>
  </si>
  <si>
    <t xml:space="preserve">34 957 482716</t>
  </si>
  <si>
    <t xml:space="preserve">10.14889/SG</t>
  </si>
  <si>
    <t xml:space="preserve">C/Alto las ñavas s/n, 40270.Carbonero el Mayor, Segovia</t>
  </si>
  <si>
    <t xml:space="preserve">Alejandro Olmos Llorente</t>
  </si>
  <si>
    <t xml:space="preserve">34 921 560030</t>
  </si>
  <si>
    <t xml:space="preserve">34 921 560406</t>
  </si>
  <si>
    <t xml:space="preserve">Ernest Soulard</t>
  </si>
  <si>
    <t xml:space="preserve">85.259.01</t>
  </si>
  <si>
    <t xml:space="preserve">21 du Charfait, St. Paul en Pareds, Vendee 85</t>
  </si>
  <si>
    <t xml:space="preserve">Freddy Roux</t>
  </si>
  <si>
    <t xml:space="preserve">33 2 51920220</t>
  </si>
  <si>
    <t xml:space="preserve">33 2 51920232</t>
  </si>
  <si>
    <t xml:space="preserve">Okręgowa Spółdzielnia Mleczarska Pajęcznie</t>
  </si>
  <si>
    <t xml:space="preserve">PL 10091601 WE</t>
  </si>
  <si>
    <t xml:space="preserve">Suero dulce de leche en polvo</t>
  </si>
  <si>
    <t xml:space="preserve">Polonia</t>
  </si>
  <si>
    <t xml:space="preserve">ul.Kościuszki 99, 98-330 Pajęczno, Łódzkie</t>
  </si>
  <si>
    <t xml:space="preserve">Henryk Karpiήski</t>
  </si>
  <si>
    <t xml:space="preserve">+48 344111224</t>
  </si>
  <si>
    <t xml:space="preserve">Okręgowa Spółdzielnia Mleczarska "WART-MILK"</t>
  </si>
  <si>
    <t xml:space="preserve">PL 10141601 WE</t>
  </si>
  <si>
    <t xml:space="preserve">ul. Wojska Polskiego 41/45, 98-200 Sieradz, Łódzkie</t>
  </si>
  <si>
    <t xml:space="preserve">Irena Miedzińska, Dariusz Ostrouch</t>
  </si>
  <si>
    <t xml:space="preserve">+48 438286700</t>
  </si>
  <si>
    <t xml:space="preserve">+48 438220570</t>
  </si>
  <si>
    <t xml:space="preserve">"Foodexo" Sp. z o.o. 03-918 Warszawa ul.Łotewska 5a  Zakład Mieszanek Mlecznych</t>
  </si>
  <si>
    <t xml:space="preserve">PL 10211601 WE</t>
  </si>
  <si>
    <t xml:space="preserve">Suero dulce de leche en polvo, suero en polvo dismineralizado, concentrado proteico de suero, leche desnatada en polvo, leche entera en polvo, productos lácteos con grasas vegetales</t>
  </si>
  <si>
    <t xml:space="preserve">ul. Waryήskiego 59, 95-060 Brzeziny Łódkie</t>
  </si>
  <si>
    <t xml:space="preserve">Lech Bryszewski</t>
  </si>
  <si>
    <t xml:space="preserve">+48 468752692</t>
  </si>
  <si>
    <t xml:space="preserve">+48 468752693</t>
  </si>
  <si>
    <t xml:space="preserve">Okręgowa Spółdzielnia Mleczarska w Skierniewicach</t>
  </si>
  <si>
    <t xml:space="preserve">PL 10631602 WE</t>
  </si>
  <si>
    <t xml:space="preserve">Suero dulce de leche en polvo y leche en polvo, suero en polvo dismineralizado, leche desnatada en polvo, leche entera en polvo</t>
  </si>
  <si>
    <t xml:space="preserve">ul.Sobieskiego 83, 96-100 Skierniewice Łódzkie</t>
  </si>
  <si>
    <t xml:space="preserve">Aniela Anna Rygalska</t>
  </si>
  <si>
    <t xml:space="preserve">+48 468343400</t>
  </si>
  <si>
    <t xml:space="preserve">+48 468334425</t>
  </si>
  <si>
    <t xml:space="preserve">Spółdzielcza Mleczarnia "SPOMLEK" Zaklad Produkcyjny "Ostrowia" </t>
  </si>
  <si>
    <t xml:space="preserve">PL 14161601 WE</t>
  </si>
  <si>
    <t xml:space="preserve">ul.Lubiejewska 67/69, 07-300 Ostrów, Mazowiecka</t>
  </si>
  <si>
    <t xml:space="preserve">Olgierd Meysztowicz</t>
  </si>
  <si>
    <t xml:space="preserve">+48 833590908</t>
  </si>
  <si>
    <t xml:space="preserve">+48 833590905</t>
  </si>
  <si>
    <t xml:space="preserve">Spółdzielnia Mleczarska "Mlekpol" w Grajewie 19-203 Grajewo, ul. Elewatorska 13,  Oddzial Zakład Produkcji Mleczarskiej w Zwoleniu</t>
  </si>
  <si>
    <t xml:space="preserve">PL 14361601 WE</t>
  </si>
  <si>
    <t xml:space="preserve">Suero dulce de leche en polvo y leche en polvo, quesos madurados</t>
  </si>
  <si>
    <t xml:space="preserve">ul.Puławska 88, 26-700 Zwoleή, Mazowieckie</t>
  </si>
  <si>
    <t xml:space="preserve">Edmund Borawski</t>
  </si>
  <si>
    <t xml:space="preserve">+48 486762598</t>
  </si>
  <si>
    <t xml:space="preserve">+48 486762665</t>
  </si>
  <si>
    <t xml:space="preserve">Spółdzielnia Mleczarska "MLEKPOL", w Grajewie, Zakład Produkcji Mleczarskiej w Zambrowie</t>
  </si>
  <si>
    <t xml:space="preserve">PL 20141601 WE</t>
  </si>
  <si>
    <t xml:space="preserve">Suero dulce de leche en polvo, leche líquida UHT, leche en polvo, leche condensada, crema dulce</t>
  </si>
  <si>
    <t xml:space="preserve">ul.Polowa 8, 18-300 Zambrów, Podlaskie</t>
  </si>
  <si>
    <t xml:space="preserve">+48 862722857</t>
  </si>
  <si>
    <t xml:space="preserve">+48 862723731</t>
  </si>
  <si>
    <t xml:space="preserve">Spółdzielnia Mleczarska "MLEKPOL" w Grajewie, Zakład Produkcji Mleczarskiej "Kurpianka" w Kolnie</t>
  </si>
  <si>
    <t xml:space="preserve">PL 20061601 WE</t>
  </si>
  <si>
    <t xml:space="preserve">Suero dulce de leche en polvo, quesos madurados y quesos fundidos</t>
  </si>
  <si>
    <t xml:space="preserve">ul.Mickiewicza 34, 18-500 Kolno, Podlaskie</t>
  </si>
  <si>
    <t xml:space="preserve">+48 862720800</t>
  </si>
  <si>
    <t xml:space="preserve">+48 862720801</t>
  </si>
  <si>
    <t xml:space="preserve">Spółdzielnia Mleczarska "MLEKPOL" w Grajewie, Oddział Zakład Produkcji Mleczarskiej w Grajewie</t>
  </si>
  <si>
    <t xml:space="preserve">PL 20041601 WE</t>
  </si>
  <si>
    <t xml:space="preserve">Leche líquida UHT, crema dulce UHT, leche condensada, leche desnatada en polvo, leche entera en polvo, suero de mantequilla en polvo, mantequilla, productos lácteos con grasas vegetales, quesos madurados en porciones</t>
  </si>
  <si>
    <t xml:space="preserve">ul.Elewatorska 13, 19-203 Grajewo, Podlaskie</t>
  </si>
  <si>
    <t xml:space="preserve">+48 86 2730400</t>
  </si>
  <si>
    <t xml:space="preserve">Moniecka Spółdzielnia Mleczarska w Moήkach</t>
  </si>
  <si>
    <t xml:space="preserve">PL 20081601 WE</t>
  </si>
  <si>
    <t xml:space="preserve">ul.Mickiewicza 62, 19-100 Moήki, Podlaskie</t>
  </si>
  <si>
    <t xml:space="preserve">Jamiolkowski Stanislaw</t>
  </si>
  <si>
    <t xml:space="preserve">+48 857278300</t>
  </si>
  <si>
    <t xml:space="preserve">+48 857162530</t>
  </si>
  <si>
    <t xml:space="preserve">Przedsiębiorstwo Produkcyjno-Handlowo-Usługowe "Laktopol" Spółka z ograniczona odpowiedzialnością, Zakład Produkcyjny nr 1 w Suwałkach</t>
  </si>
  <si>
    <t xml:space="preserve">PL 20631602 WE</t>
  </si>
  <si>
    <t xml:space="preserve">Leche en polvo desnatada, polvo de suero, suero en polvo con la adicion de grasa vegetal, leche desnatada en polvo con la adicion de grasa vegetal</t>
  </si>
  <si>
    <t xml:space="preserve">ul.Wojska Polskiego 110C, 16-400 Suwałki, Podlaskie</t>
  </si>
  <si>
    <t xml:space="preserve">Lech Antonowicz</t>
  </si>
  <si>
    <t xml:space="preserve">+48 875650945</t>
  </si>
  <si>
    <t xml:space="preserve">+48 87565 6674</t>
  </si>
  <si>
    <t xml:space="preserve">Spółdzielnia Mleczarska MLEKOVITA</t>
  </si>
  <si>
    <t xml:space="preserve">PL 20131601 WE</t>
  </si>
  <si>
    <t xml:space="preserve">ul.Ludowa 122, 18-200 Wysokie Mazowieckie Podlaskie</t>
  </si>
  <si>
    <t xml:space="preserve">Dariusz Sapiήski </t>
  </si>
  <si>
    <t xml:space="preserve">+48 862758200</t>
  </si>
  <si>
    <t xml:space="preserve">+48 862754130</t>
  </si>
  <si>
    <t xml:space="preserve">"Polmlek"  Sp.z o.o., 03-152 Warszawa, ul. Modlińska 310/312, Zakład Mleczarski w Lidzbarku Warmińskim</t>
  </si>
  <si>
    <t xml:space="preserve">PL 28091601 WE</t>
  </si>
  <si>
    <t xml:space="preserve">Leche entera en polvo, leche descremada en polvo, suero de leche, mazada en polvo, quesos madurados y quesos analogos, quesos no madurados (mozzarella) y  quesos analogos, mantequilla, mezclas de mantequilla, quesos envasados, quesos fundidos sin o con saboricantes</t>
  </si>
  <si>
    <t xml:space="preserve">ul.Topolowa 1, 11-100 Lidzbak Warmiński Warmińsko-Mazurskie</t>
  </si>
  <si>
    <t xml:space="preserve">Przemysław Mikołajczyk</t>
  </si>
  <si>
    <t xml:space="preserve">+48 895215700</t>
  </si>
  <si>
    <t xml:space="preserve">+48 897672660</t>
  </si>
  <si>
    <t xml:space="preserve">Spółdzielnia Mleczarska "Mlekpol" w Grajewie, Zakład Produkcji Mleczarskiej w Mrągowie</t>
  </si>
  <si>
    <t xml:space="preserve">PL 28101601 WE</t>
  </si>
  <si>
    <t xml:space="preserve">Suero dulce de leche en polvo, quesos madurados, leche en polvo</t>
  </si>
  <si>
    <t xml:space="preserve">ul.Kormoranów 1, 11-700 Mrągowo, Warmiήsko-Mazurskie</t>
  </si>
  <si>
    <t xml:space="preserve">+48 897412281</t>
  </si>
  <si>
    <t xml:space="preserve">+48 897412536</t>
  </si>
  <si>
    <t xml:space="preserve">FR CB 811</t>
  </si>
  <si>
    <t xml:space="preserve">Les Nauzes,  Soual 81580</t>
  </si>
  <si>
    <t xml:space="preserve">33 05 63 82 52 75</t>
  </si>
  <si>
    <t xml:space="preserve">33 05 63 75 54 59</t>
  </si>
  <si>
    <t xml:space="preserve">Nachfolger Franz Kohl KG</t>
  </si>
  <si>
    <t xml:space="preserve">HRA 6715 HE 2</t>
  </si>
  <si>
    <t xml:space="preserve">Plumas tratadas de ganso y pato</t>
  </si>
  <si>
    <t xml:space="preserve">Hafenstrasse 25, DE-65439 Floersheim/Main</t>
  </si>
  <si>
    <t xml:space="preserve">Franz Kohl</t>
  </si>
  <si>
    <t xml:space="preserve">49 6145 5090</t>
  </si>
  <si>
    <t xml:space="preserve">49 6145 50960</t>
  </si>
  <si>
    <t xml:space="preserve">Industria Cárnica COVAP</t>
  </si>
  <si>
    <t xml:space="preserve">10.04675/CO</t>
  </si>
  <si>
    <t xml:space="preserve">Productos cárnicos procesados de porcino</t>
  </si>
  <si>
    <t xml:space="preserve">Carretera Canaleja s/n, Pozoblanco, Córdoba</t>
  </si>
  <si>
    <t xml:space="preserve">Miguel A. Díaz Yubero</t>
  </si>
  <si>
    <t xml:space="preserve">34 95 7773888</t>
  </si>
  <si>
    <t xml:space="preserve">34 95 7773849</t>
  </si>
  <si>
    <t xml:space="preserve">FR 40.088.003 CE</t>
  </si>
  <si>
    <t xml:space="preserve">Paté Foiegras y platos preparados </t>
  </si>
  <si>
    <t xml:space="preserve">5 Rue des Frenes BP 216, Dax 40</t>
  </si>
  <si>
    <t xml:space="preserve">Hubert Ducrot</t>
  </si>
  <si>
    <t xml:space="preserve">33 05 58587007</t>
  </si>
  <si>
    <t xml:space="preserve">33 05 5858 7021</t>
  </si>
  <si>
    <t xml:space="preserve">Kaeserei Champignon GmbH &amp; Co. KG Werk Kaeserei </t>
  </si>
  <si>
    <t xml:space="preserve">DE BY 77711 EG</t>
  </si>
  <si>
    <t xml:space="preserve">Kemptener Strasse 17-24, 87493 Lauben, Bayern</t>
  </si>
  <si>
    <t xml:space="preserve">Robert Hofmeister</t>
  </si>
  <si>
    <t xml:space="preserve">49 8374  92-0</t>
  </si>
  <si>
    <t xml:space="preserve">49 8374  92-169</t>
  </si>
  <si>
    <t xml:space="preserve">Hofmeister Käsewerk GmbH &amp; Co. KG Abteilung Molkerei und Hartkaeserei</t>
  </si>
  <si>
    <t xml:space="preserve">DE BY 13055 EG </t>
  </si>
  <si>
    <t xml:space="preserve">Molkereistrasse 23, 85368 Moosburg, Bayern</t>
  </si>
  <si>
    <t xml:space="preserve">49 8761 780-0</t>
  </si>
  <si>
    <t xml:space="preserve">49 8761 780-110</t>
  </si>
  <si>
    <t xml:space="preserve">Hotmeister Käsewerk GmbH &amp; Co. KG Abteilung Schmelzkaesewerk</t>
  </si>
  <si>
    <t xml:space="preserve">DE BY 10129 EG</t>
  </si>
  <si>
    <t xml:space="preserve">49 8761 780 0</t>
  </si>
  <si>
    <t xml:space="preserve">49 8761 780 110</t>
  </si>
  <si>
    <t xml:space="preserve">Hofmeister Käsewerk GmbH &amp; Co. KG (Werk Pfeffenhausen)</t>
  </si>
  <si>
    <t xml:space="preserve">DE BY 250 EG</t>
  </si>
  <si>
    <t xml:space="preserve">Egglhausser Strasse 15, 84076 Pfeffenhausen, Bayern</t>
  </si>
  <si>
    <t xml:space="preserve">49 8782 / 97997-0</t>
  </si>
  <si>
    <t xml:space="preserve"> 49 8782 / 97997-11</t>
  </si>
  <si>
    <t xml:space="preserve">Horst Schäfer GmbH</t>
  </si>
  <si>
    <t xml:space="preserve">DE 09 178 000214</t>
  </si>
  <si>
    <t xml:space="preserve">Pluma de ganso lavadas</t>
  </si>
  <si>
    <t xml:space="preserve">Breslauer Str. 9, 85386 Eching, Deutschland</t>
  </si>
  <si>
    <t xml:space="preserve">49 89 3192740</t>
  </si>
  <si>
    <t xml:space="preserve">49 89 3195269</t>
  </si>
  <si>
    <t xml:space="preserve">Kerry Ingredients &amp; Flavours</t>
  </si>
  <si>
    <t xml:space="preserve">IE 1071 EC</t>
  </si>
  <si>
    <t xml:space="preserve">Newmarket Co. Cork</t>
  </si>
  <si>
    <t xml:space="preserve">James Lucey And Sons</t>
  </si>
  <si>
    <t xml:space="preserve">(+353)  29 60005</t>
  </si>
  <si>
    <t xml:space="preserve">(+353)  29 60024</t>
  </si>
  <si>
    <t xml:space="preserve">Tipperary Co-op Creamery Ltd.</t>
  </si>
  <si>
    <t xml:space="preserve">IE 1082 EC</t>
  </si>
  <si>
    <t xml:space="preserve">Station Road, Tipperary Town, Co. Tipperary</t>
  </si>
  <si>
    <t xml:space="preserve">Nash, McDermott And Co. Solicitors</t>
  </si>
  <si>
    <t xml:space="preserve">(+353)  62 33111</t>
  </si>
  <si>
    <t xml:space="preserve">(+353)  62 51963</t>
  </si>
  <si>
    <t xml:space="preserve">IE 1085 EC</t>
  </si>
  <si>
    <t xml:space="preserve">Virginia, Co. Cavan</t>
  </si>
  <si>
    <t xml:space="preserve">(+353)  49 85 49000</t>
  </si>
  <si>
    <t xml:space="preserve">(+353)  49 85 47646</t>
  </si>
  <si>
    <t xml:space="preserve">BC Manufacturing Enterprises Ltd.</t>
  </si>
  <si>
    <t xml:space="preserve">IE 1099 EC</t>
  </si>
  <si>
    <t xml:space="preserve">Bohergloss, Freshford, Co. Kilkenny</t>
  </si>
  <si>
    <t xml:space="preserve">Butler Solicitors, Ormonde Court House, Ormonde Road, Kilkenny</t>
  </si>
  <si>
    <t xml:space="preserve">(+353)  56 8832409</t>
  </si>
  <si>
    <t xml:space="preserve">(+353)  56 7750757</t>
  </si>
  <si>
    <t xml:space="preserve">Abbott Ireland</t>
  </si>
  <si>
    <t xml:space="preserve">Cootehill, Co. Cavan</t>
  </si>
  <si>
    <t xml:space="preserve">Matheson, Dublin</t>
  </si>
  <si>
    <t xml:space="preserve">(+353)  49 5559200</t>
  </si>
  <si>
    <t xml:space="preserve">(+353)  49 5559201</t>
  </si>
  <si>
    <t xml:space="preserve">Euralis Gastronomie</t>
  </si>
  <si>
    <t xml:space="preserve">FR 24 520 002 CE</t>
  </si>
  <si>
    <t xml:space="preserve">Avenue du Périgord BP 118, Sarlat, Dordogne (24)</t>
  </si>
  <si>
    <t xml:space="preserve">33 5 5331 7200</t>
  </si>
  <si>
    <t xml:space="preserve">33 5 5359 3688</t>
  </si>
  <si>
    <t xml:space="preserve">FR 19 031 002 CE</t>
  </si>
  <si>
    <t xml:space="preserve">ZI Du Teinchurier 19100 Brive, Correze (19)</t>
  </si>
  <si>
    <t xml:space="preserve">33 5 5331 7259</t>
  </si>
  <si>
    <t xml:space="preserve">Caseificio Albiero S.R.L.</t>
  </si>
  <si>
    <t xml:space="preserve"> CE IT 05 394 </t>
  </si>
  <si>
    <t xml:space="preserve">Productos lácteos (queso provolone dulce y picante, queso grana padano y queso parmigiano reggiano)</t>
  </si>
  <si>
    <t xml:space="preserve">Via Dell'Artigianato 68 Lonigo VI</t>
  </si>
  <si>
    <t xml:space="preserve">Albiero Lino</t>
  </si>
  <si>
    <t xml:space="preserve">39 444 437258</t>
  </si>
  <si>
    <t xml:space="preserve">39 444 439540</t>
  </si>
  <si>
    <t xml:space="preserve">CE IT 05 25 </t>
  </si>
  <si>
    <t xml:space="preserve">Via Ponte Cocco 18  Montorso Vicentino </t>
  </si>
  <si>
    <t xml:space="preserve">Crust'Armor (SAS)</t>
  </si>
  <si>
    <t xml:space="preserve">FR 22 272 06 CE</t>
  </si>
  <si>
    <t xml:space="preserve">Productos cárnicos procesados (sopas, mantequillas, salsas, souflés, patés)</t>
  </si>
  <si>
    <t xml:space="preserve">ZI de Bellevue 22-200, St. Agathon</t>
  </si>
  <si>
    <t xml:space="preserve">Zariffa Jean-Claude</t>
  </si>
  <si>
    <t xml:space="preserve">33  296 437076</t>
  </si>
  <si>
    <t xml:space="preserve">33 296 443679</t>
  </si>
  <si>
    <t xml:space="preserve">Quesos Cerrato Sociedad Cooperativa</t>
  </si>
  <si>
    <t xml:space="preserve">15.00283/P</t>
  </si>
  <si>
    <t xml:space="preserve">Productos lácteos (queso curado)</t>
  </si>
  <si>
    <t xml:space="preserve">Avda. Pedro Cabezudo s/n, 34240 Baltanás, Palencia.</t>
  </si>
  <si>
    <t xml:space="preserve">César Reales Ajo</t>
  </si>
  <si>
    <t xml:space="preserve">34 979 790080</t>
  </si>
  <si>
    <t xml:space="preserve">34 979 790615</t>
  </si>
  <si>
    <t xml:space="preserve">PRODUCTOS IBERICOS CALDERON Y RAMOS, S.L.</t>
  </si>
  <si>
    <t xml:space="preserve">10.18916/SA</t>
  </si>
  <si>
    <t xml:space="preserve">Calle Sierra de Francia Parc, 60 Poligono Industrial Agroalimentario, Guijuelo, Salamanca, Castilla y León </t>
  </si>
  <si>
    <t xml:space="preserve">Luis Ramos Castro</t>
  </si>
  <si>
    <t xml:space="preserve">34 923 158040</t>
  </si>
  <si>
    <t xml:space="preserve">Fude + Serrahn Milchproduckte GmbH &amp; Co. KG</t>
  </si>
  <si>
    <t xml:space="preserve">DE-TH606 EG</t>
  </si>
  <si>
    <t xml:space="preserve">Leipziger Strasse 100, 99085 Erfurt.</t>
  </si>
  <si>
    <t xml:space="preserve">Michael Fude, Andreas Serrahn</t>
  </si>
  <si>
    <t xml:space="preserve">49 40 30088-300</t>
  </si>
  <si>
    <t xml:space="preserve">49 40 30088-500</t>
  </si>
  <si>
    <t xml:space="preserve">3 ASAS , Alliance Agro Alimentaire 3A</t>
  </si>
  <si>
    <t xml:space="preserve">FR 31 555 001 CE</t>
  </si>
  <si>
    <t xml:space="preserve">183 Avenue des Etats Unis,  31016  Toulouse </t>
  </si>
  <si>
    <t xml:space="preserve">M.Cartery</t>
  </si>
  <si>
    <t xml:space="preserve">33 5 6458 8735</t>
  </si>
  <si>
    <t xml:space="preserve">33 5 6157 2757</t>
  </si>
  <si>
    <t xml:space="preserve">FORMIX-FOOD SAS</t>
  </si>
  <si>
    <t xml:space="preserve">FR 22 197 12</t>
  </si>
  <si>
    <t xml:space="preserve">Zone Artisanale de la Gare 22690, Pleudihen Rance</t>
  </si>
  <si>
    <t xml:space="preserve">Jean Pierre Dupont y Francois Barbier</t>
  </si>
  <si>
    <t xml:space="preserve">33 2 9683 2456</t>
  </si>
  <si>
    <t xml:space="preserve">33 2 9683 2786</t>
  </si>
  <si>
    <t xml:space="preserve">Agricola Tre Valli Soc. Coop.</t>
  </si>
  <si>
    <t xml:space="preserve"> CE IT 163 L </t>
  </si>
  <si>
    <t xml:space="preserve">Via Venezia, 228 San Daniele del Friuli UD</t>
  </si>
  <si>
    <t xml:space="preserve">Mario Innocenti</t>
  </si>
  <si>
    <t xml:space="preserve">39 0432 956411</t>
  </si>
  <si>
    <t xml:space="preserve">39 0432 956280</t>
  </si>
  <si>
    <t xml:space="preserve">CE IT 3L </t>
  </si>
  <si>
    <t xml:space="preserve">Via F. Filzi 69, Cremona CR</t>
  </si>
  <si>
    <t xml:space="preserve">Agricola tre Valli soc. coop.</t>
  </si>
  <si>
    <t xml:space="preserve">CE IT 480 L </t>
  </si>
  <si>
    <t xml:space="preserve">Strada Massese 2- Loc. Capoponte Tizzano Val Parma PR</t>
  </si>
  <si>
    <t xml:space="preserve">Stefano Calzolari</t>
  </si>
  <si>
    <t xml:space="preserve">39 0521 854215</t>
  </si>
  <si>
    <t xml:space="preserve">39 0521 854370</t>
  </si>
  <si>
    <t xml:space="preserve">Fontana Ermes SPA</t>
  </si>
  <si>
    <t xml:space="preserve"> CE IT 100 L</t>
  </si>
  <si>
    <t xml:space="preserve">Via San Vitale, 12 Sala Baganza, PR</t>
  </si>
  <si>
    <t xml:space="preserve">Pier Arnaldo Fontana</t>
  </si>
  <si>
    <t xml:space="preserve">39 0521 335811</t>
  </si>
  <si>
    <t xml:space="preserve">39 0521 833816</t>
  </si>
  <si>
    <t xml:space="preserve">CE IT 202 L </t>
  </si>
  <si>
    <t xml:space="preserve">Via Europa, 14 Busseto PR</t>
  </si>
  <si>
    <t xml:space="preserve">Paolo Berselli</t>
  </si>
  <si>
    <t xml:space="preserve">39 0524 930311</t>
  </si>
  <si>
    <t xml:space="preserve">39 0524 930022</t>
  </si>
  <si>
    <t xml:space="preserve">Prosciuttifici Picaron SNC di Bassi E Ponte Di Bassi Roberto</t>
  </si>
  <si>
    <t xml:space="preserve">CE IT 770 L </t>
  </si>
  <si>
    <t xml:space="preserve">Via Gemona, 1 San Daniele del Friuli UD</t>
  </si>
  <si>
    <t xml:space="preserve">Roberto Bassi</t>
  </si>
  <si>
    <t xml:space="preserve">39 0432 941388</t>
  </si>
  <si>
    <t xml:space="preserve">39 0432 957524</t>
  </si>
  <si>
    <t xml:space="preserve">Selva Alimentari SPA</t>
  </si>
  <si>
    <t xml:space="preserve">CE IT 2002 L </t>
  </si>
  <si>
    <t xml:space="preserve">Via Aonedis, SS NN, San Daniele del Friuli  UD</t>
  </si>
  <si>
    <t xml:space="preserve">Sassi Ugo</t>
  </si>
  <si>
    <t xml:space="preserve">39 0432 956275</t>
  </si>
  <si>
    <t xml:space="preserve">39 0432 953856</t>
  </si>
  <si>
    <t xml:space="preserve">ORNUA INGREDIENTES ESPAÑA, S.L.U.</t>
  </si>
  <si>
    <t xml:space="preserve">15.03339/AV</t>
  </si>
  <si>
    <t xml:space="preserve">Crta. Nacional 110, KM 248 Parc. 46 Polig. Ind. Vicolozano, Brieva - Vicolozano, Avila, Castilla y León </t>
  </si>
  <si>
    <t xml:space="preserve">José Antonio Sánchez Quintela</t>
  </si>
  <si>
    <t xml:space="preserve">34 920 25 9060</t>
  </si>
  <si>
    <t xml:space="preserve">34 920 25 90 66</t>
  </si>
  <si>
    <t xml:space="preserve">Jamón Salamanca S.A.</t>
  </si>
  <si>
    <t xml:space="preserve">10.19796/SA</t>
  </si>
  <si>
    <t xml:space="preserve">Crta. Comarcal 512, Km. 9.600, 37183 Mozarbez, Salamanca</t>
  </si>
  <si>
    <t xml:space="preserve">Oscar Rodríguez Mateos</t>
  </si>
  <si>
    <t xml:space="preserve">34 915 64 3802</t>
  </si>
  <si>
    <t xml:space="preserve">34 915 15 8206</t>
  </si>
  <si>
    <t xml:space="preserve">12-154-001</t>
  </si>
  <si>
    <t xml:space="preserve">12400 Montlaur, Aveyron</t>
  </si>
  <si>
    <t xml:space="preserve">Evelyne Bonhomme</t>
  </si>
  <si>
    <t xml:space="preserve">33 05 65 998121</t>
  </si>
  <si>
    <t xml:space="preserve">33 05 65 599806</t>
  </si>
  <si>
    <t xml:space="preserve">12-203-007</t>
  </si>
  <si>
    <t xml:space="preserve">12 Avenue François Galtier, 12250-Roquefort Sur Soulzon, Aveyron</t>
  </si>
  <si>
    <t xml:space="preserve">12-203-019</t>
  </si>
  <si>
    <t xml:space="preserve">12250-Roquefort Sur Soulzon, Aveyron</t>
  </si>
  <si>
    <t xml:space="preserve">12-203-022</t>
  </si>
  <si>
    <t xml:space="preserve">Lauras, 12250-Roquefort Sur Soulzon, Aveyron</t>
  </si>
  <si>
    <t xml:space="preserve">GENES DIFFUSION CIA VILLERS SEMEUSE</t>
  </si>
  <si>
    <t xml:space="preserve">FR-CB-080</t>
  </si>
  <si>
    <t xml:space="preserve">17 rue du Château, Villiers Semeuse, 08013 Charleville Mezières cedex</t>
  </si>
  <si>
    <t xml:space="preserve">Pascal Degryse</t>
  </si>
  <si>
    <t xml:space="preserve">33 3 24 57 03 08</t>
  </si>
  <si>
    <t xml:space="preserve">33 3 24 58 27 49</t>
  </si>
  <si>
    <t xml:space="preserve">Genes diffusion Pole T.E</t>
  </si>
  <si>
    <t xml:space="preserve">FR-TB-420</t>
  </si>
  <si>
    <t xml:space="preserve">Embriones de bovino</t>
  </si>
  <si>
    <t xml:space="preserve">BP 24-42210 Montrond les Bains</t>
  </si>
  <si>
    <t xml:space="preserve">Villemagne</t>
  </si>
  <si>
    <t xml:space="preserve">33 4 77 36 34 49</t>
  </si>
  <si>
    <t xml:space="preserve">Caledonian Cheese Company</t>
  </si>
  <si>
    <t xml:space="preserve">UK WD 103 EC</t>
  </si>
  <si>
    <t xml:space="preserve">Commerce Road, Stranraer / Dumfries &amp; Galloway (Scotland)</t>
  </si>
  <si>
    <t xml:space="preserve">Matt Glover</t>
  </si>
  <si>
    <t xml:space="preserve">44 1776 702 127</t>
  </si>
  <si>
    <t xml:space="preserve">44 1776 888 601</t>
  </si>
  <si>
    <t xml:space="preserve">McLelland Cheese Packing</t>
  </si>
  <si>
    <t xml:space="preserve">UK WD 028 EC</t>
  </si>
  <si>
    <t xml:space="preserve">Malcolm Watson</t>
  </si>
  <si>
    <t xml:space="preserve">44 1776 706 790</t>
  </si>
  <si>
    <t xml:space="preserve">44 1776 707 629</t>
  </si>
  <si>
    <t xml:space="preserve">ORIGENPLUS</t>
  </si>
  <si>
    <t xml:space="preserve">FR CB140</t>
  </si>
  <si>
    <t xml:space="preserve">Domaine de Glatigny-50, rue Joseph Guillonneau, Lisieux 14</t>
  </si>
  <si>
    <t xml:space="preserve">Gilles Guimera</t>
  </si>
  <si>
    <t xml:space="preserve">33 2 31620855</t>
  </si>
  <si>
    <t xml:space="preserve">33 2 31622412</t>
  </si>
  <si>
    <t xml:space="preserve">ITALCARNI Società Cooperativa Agricola</t>
  </si>
  <si>
    <t xml:space="preserve">CE IT 791 M</t>
  </si>
  <si>
    <t xml:space="preserve">Vía per Guastalla 21/A, Loc. Migliarina Carpi MO</t>
  </si>
  <si>
    <t xml:space="preserve">Mazzoni Gianni</t>
  </si>
  <si>
    <t xml:space="preserve">39 59 638611</t>
  </si>
  <si>
    <t xml:space="preserve">39 59 638700</t>
  </si>
  <si>
    <t xml:space="preserve">Hijos de Felipe Martínez, S.A.</t>
  </si>
  <si>
    <t xml:space="preserve">10.01821/J</t>
  </si>
  <si>
    <t xml:space="preserve">Polígono Industrial de Los Olivares, C/Huelma, parcela 303, 23009 Jaén</t>
  </si>
  <si>
    <t xml:space="preserve">José Martínez Martínez</t>
  </si>
  <si>
    <t xml:space="preserve">34 953 281472</t>
  </si>
  <si>
    <t xml:space="preserve">34 953 280360</t>
  </si>
  <si>
    <t xml:space="preserve">Julián Martín, S.A.</t>
  </si>
  <si>
    <t xml:space="preserve">10.02676/SA</t>
  </si>
  <si>
    <t xml:space="preserve">Ctra. Campillo, 68, Guijuelo, Salamanca</t>
  </si>
  <si>
    <t xml:space="preserve">Julián Martín Sánchez</t>
  </si>
  <si>
    <t xml:space="preserve">34 923 580007</t>
  </si>
  <si>
    <t xml:space="preserve">34 923 580634</t>
  </si>
  <si>
    <t xml:space="preserve">Industria Láctea COVAP / S.C.A. Ganadera del Valle de los Pedroches </t>
  </si>
  <si>
    <t xml:space="preserve">15.0000122/CO</t>
  </si>
  <si>
    <t xml:space="preserve">Productos lácteos (leche UHT, leche entera, semidesnatada y desnatada, leche calcio, leche de cabra y mantequilla, etc.)</t>
  </si>
  <si>
    <t xml:space="preserve">Carretera Canaleja Km. 2, Pozoblanco, Córdoba</t>
  </si>
  <si>
    <t xml:space="preserve">Miguel Angel Díaz Yubero</t>
  </si>
  <si>
    <t xml:space="preserve">34 957773888</t>
  </si>
  <si>
    <t xml:space="preserve">34 957773849</t>
  </si>
  <si>
    <t xml:space="preserve">Quesería COVAP / S.A.C. Ganadera del Valle de los Pedroches</t>
  </si>
  <si>
    <t xml:space="preserve">15.0006066/CO</t>
  </si>
  <si>
    <t xml:space="preserve">Productos lácteos (quesos pasterizados y leche cruda, curados y semicurados)</t>
  </si>
  <si>
    <t xml:space="preserve">Carretera Villanueva de Córdoba s/n, Pozoblanco, Córdoba.</t>
  </si>
  <si>
    <t xml:space="preserve">Egidio Galbani  SPA</t>
  </si>
  <si>
    <t xml:space="preserve">CE IT 03 3</t>
  </si>
  <si>
    <t xml:space="preserve">Productos lácteos (crescenza, formaggio a pasta filata, provolone, mozzarella)</t>
  </si>
  <si>
    <t xml:space="preserve">Via Roma 1/3,  Casale Cremasco-Vildosola CR</t>
  </si>
  <si>
    <t xml:space="preserve">Alberto Frausin</t>
  </si>
  <si>
    <t xml:space="preserve">39 0373 455200</t>
  </si>
  <si>
    <t xml:space="preserve">39 0376456308</t>
  </si>
  <si>
    <t xml:space="preserve">CE IT 03 2 </t>
  </si>
  <si>
    <t xml:space="preserve">Productos lácteos (formaggio italico, caciotte, mascarpone, formaggi fusi, mozzarella, formaggio fresco)</t>
  </si>
  <si>
    <t xml:space="preserve">Via Stazione 5/7, Giussago PV</t>
  </si>
  <si>
    <t xml:space="preserve">39 0382 9371</t>
  </si>
  <si>
    <t xml:space="preserve">39 0382 933289</t>
  </si>
  <si>
    <t xml:space="preserve">CE IT 03 1</t>
  </si>
  <si>
    <t xml:space="preserve">Productos lácteos (gorgonzola, mozzarella, ricotta, dessert)</t>
  </si>
  <si>
    <t xml:space="preserve">Via dei Caduti, 15 Corteolona PV</t>
  </si>
  <si>
    <t xml:space="preserve">39 0382 727311</t>
  </si>
  <si>
    <t xml:space="preserve">39 0382 720090</t>
  </si>
  <si>
    <t xml:space="preserve">Genetique Limousin Charente / Société anonyme à responsabilité limitée</t>
  </si>
  <si>
    <t xml:space="preserve">FR TB 870</t>
  </si>
  <si>
    <t xml:space="preserve">13, rue Auguste Comte 87280 LIMOGES</t>
  </si>
  <si>
    <t xml:space="preserve">Jean-Pierre Boulesteix</t>
  </si>
  <si>
    <t xml:space="preserve">33 5 55 04 6400</t>
  </si>
  <si>
    <t xml:space="preserve"> 33 5 55 04 6414</t>
  </si>
  <si>
    <t xml:space="preserve">F.lli Pinna Industria Casearia SPA </t>
  </si>
  <si>
    <t xml:space="preserve">CE IT 20 24 </t>
  </si>
  <si>
    <t xml:space="preserve">Regione S'Ilvalenziu Thiesi SS</t>
  </si>
  <si>
    <t xml:space="preserve">Pier Luigi Pinna</t>
  </si>
  <si>
    <t xml:space="preserve">39 079 886089</t>
  </si>
  <si>
    <t xml:space="preserve">39 079 886724</t>
  </si>
  <si>
    <t xml:space="preserve">Edelweiss GmbH&amp;Co. KG</t>
  </si>
  <si>
    <t xml:space="preserve">D-BY-714-EG</t>
  </si>
  <si>
    <t xml:space="preserve">Oberstdorfer Straβe 7, 87435, Kempten, Bavaria</t>
  </si>
  <si>
    <t xml:space="preserve">Dr. Lechner</t>
  </si>
  <si>
    <t xml:space="preserve">49 831 2539111</t>
  </si>
  <si>
    <t xml:space="preserve">49 831 2539348</t>
  </si>
  <si>
    <t xml:space="preserve">Saviola SPA</t>
  </si>
  <si>
    <t xml:space="preserve">CE IT 08 233</t>
  </si>
  <si>
    <t xml:space="preserve">Productos lácteos (parmigiano reggiano grattugiato)</t>
  </si>
  <si>
    <t xml:space="preserve">Nuova Di Coloreto, 15 Parma PR</t>
  </si>
  <si>
    <t xml:space="preserve">Renzo Saviola</t>
  </si>
  <si>
    <t xml:space="preserve">39 0375/313411</t>
  </si>
  <si>
    <t xml:space="preserve">39 0375/310319</t>
  </si>
  <si>
    <t xml:space="preserve">CE IT 03 267</t>
  </si>
  <si>
    <t xml:space="preserve">Productos lácteos (Grana Padano, Parmigiano Reggiano, Formaggi Duri)</t>
  </si>
  <si>
    <t xml:space="preserve">Via Busi, 59 S. Giovanni In Croce CR</t>
  </si>
  <si>
    <t xml:space="preserve">39 0375 313411</t>
  </si>
  <si>
    <t xml:space="preserve">39 0375 310319</t>
  </si>
  <si>
    <t xml:space="preserve">CE 64-348-109</t>
  </si>
  <si>
    <t xml:space="preserve">Productos lácteos (quesos de pasta prensada cocida y no cocida)</t>
  </si>
  <si>
    <t xml:space="preserve">Av. Marcel Dassault-Zone Industrielle Induspal, 64140 Lons</t>
  </si>
  <si>
    <t xml:space="preserve">Lácteos Segarra, S.L.</t>
  </si>
  <si>
    <t xml:space="preserve">15.02861/A</t>
  </si>
  <si>
    <t xml:space="preserve">Productos lácteos (queso tierno, oreado, semi curado, curado)</t>
  </si>
  <si>
    <t xml:space="preserve">Elche Parque Ind.; C/Juan de la Cierva, 60. Elche, Alicante</t>
  </si>
  <si>
    <t xml:space="preserve">Antonio Segarra Blasco</t>
  </si>
  <si>
    <t xml:space="preserve">34 965 680506</t>
  </si>
  <si>
    <t xml:space="preserve">34 965 680520</t>
  </si>
  <si>
    <t xml:space="preserve">Selectos de Castilla S.A.</t>
  </si>
  <si>
    <t xml:space="preserve">10.07644/P/CE</t>
  </si>
  <si>
    <t xml:space="preserve">Productos cárnicos procesados de ave </t>
  </si>
  <si>
    <t xml:space="preserve">C/Rodrigo Fernández s/n, Villamartín de Campos, Palencia</t>
  </si>
  <si>
    <t xml:space="preserve">Enrique de Prado Gairaud</t>
  </si>
  <si>
    <t xml:space="preserve">34 979 769242</t>
  </si>
  <si>
    <t xml:space="preserve">34 979 769292</t>
  </si>
  <si>
    <t xml:space="preserve">C/Rodrigo Fernándes s/n, Villamartín de Campos, Palencia</t>
  </si>
  <si>
    <t xml:space="preserve">Señorío de Montanera, S.L.</t>
  </si>
  <si>
    <t xml:space="preserve">10.15304/BA</t>
  </si>
  <si>
    <t xml:space="preserve">Productos cárnicos procesados de cerdo, carne de cerdo congelada</t>
  </si>
  <si>
    <t xml:space="preserve">Ctra. Ex 320, Km. 39,2  Salvaleón, Badajoz</t>
  </si>
  <si>
    <t xml:space="preserve">Eduardo Ramos Fernández de Soria</t>
  </si>
  <si>
    <t xml:space="preserve">jserrano@senorio.es</t>
  </si>
  <si>
    <t xml:space="preserve">34 924 752572</t>
  </si>
  <si>
    <t xml:space="preserve">34 924 752936</t>
  </si>
  <si>
    <t xml:space="preserve">CO.DA.P.S.P.A  SPA</t>
  </si>
  <si>
    <t xml:space="preserve">CE IT 15 13 </t>
  </si>
  <si>
    <t xml:space="preserve">C.DA Casale Marcianise CE</t>
  </si>
  <si>
    <t xml:space="preserve">Ivo Cola</t>
  </si>
  <si>
    <t xml:space="preserve">39 0823 822111</t>
  </si>
  <si>
    <t xml:space="preserve">39 0823 821046</t>
  </si>
  <si>
    <t xml:space="preserve">Zott SE &amp; Co. KG</t>
  </si>
  <si>
    <t xml:space="preserve">DE BY 77721 EG</t>
  </si>
  <si>
    <t xml:space="preserve">Productos lácteos (Yoghurts, Desserts, Coffee cream, Cheese)</t>
  </si>
  <si>
    <t xml:space="preserve">Dr. Steichelestr.4, D-86690 Mertingen, Bavaria</t>
  </si>
  <si>
    <t xml:space="preserve">Christine Weber and Georg Reiter</t>
  </si>
  <si>
    <t xml:space="preserve">49 9078 801 423</t>
  </si>
  <si>
    <t xml:space="preserve">49 9078 801 7826</t>
  </si>
  <si>
    <t xml:space="preserve">Patés Zubia S.L.</t>
  </si>
  <si>
    <t xml:space="preserve">10.03112/SS</t>
  </si>
  <si>
    <t xml:space="preserve">Productos cárnicos procesados (conservas cárnicas de porcino y de aves)</t>
  </si>
  <si>
    <t xml:space="preserve">Aingeru Guarda Pasealekua 17, Eskoriatza, Gipuzkoa</t>
  </si>
  <si>
    <t xml:space="preserve">José Luis Zubia Ruiz de Azua</t>
  </si>
  <si>
    <t xml:space="preserve">34 943715131</t>
  </si>
  <si>
    <t xml:space="preserve">34 943715279</t>
  </si>
  <si>
    <t xml:space="preserve">Productos cárnicos procesados (conservas cárnicas de ave)</t>
  </si>
  <si>
    <t xml:space="preserve"> Veldhuyzen Kaas BV / Jach Visser  </t>
  </si>
  <si>
    <t xml:space="preserve">NL Z0680  EC</t>
  </si>
  <si>
    <t xml:space="preserve">Productos lácteos (Quesos)</t>
  </si>
  <si>
    <t xml:space="preserve">Beneluxwey 22, 2411 NG, Bodegraven, Zuid-Holland</t>
  </si>
  <si>
    <t xml:space="preserve">Dick Veldhuijzen</t>
  </si>
  <si>
    <t xml:space="preserve">31 172 619226</t>
  </si>
  <si>
    <t xml:space="preserve">31 172 616365</t>
  </si>
  <si>
    <t xml:space="preserve">F. Noordhoek &amp; Zoon BV</t>
  </si>
  <si>
    <t xml:space="preserve">NL Z0251 EG</t>
  </si>
  <si>
    <t xml:space="preserve">Willem De Zwijgerstraat 10, Bodegraven, Zuid-Holland</t>
  </si>
  <si>
    <t xml:space="preserve">F. Noordhoek</t>
  </si>
  <si>
    <t xml:space="preserve">31 172 619333</t>
  </si>
  <si>
    <t xml:space="preserve">31 172 612996</t>
  </si>
  <si>
    <t xml:space="preserve">Vandersterre Groep / Vandersterre Groep Internatinal B.V.</t>
  </si>
  <si>
    <t xml:space="preserve">NL Z0502 EG</t>
  </si>
  <si>
    <t xml:space="preserve">Duitslandweg 9-11, Bodegraven, Zuid-Holland</t>
  </si>
  <si>
    <t xml:space="preserve">J. Kos</t>
  </si>
  <si>
    <t xml:space="preserve">31 172 606111</t>
  </si>
  <si>
    <t xml:space="preserve">31 172 614133</t>
  </si>
  <si>
    <t xml:space="preserve">Industrias Lácteas Manzano, S.A.</t>
  </si>
  <si>
    <t xml:space="preserve">15.00194/LE</t>
  </si>
  <si>
    <t xml:space="preserve">Productos lácteos (quesos de mezcla madurados y quesos de oveja madurados)</t>
  </si>
  <si>
    <t xml:space="preserve">Carretera Villanueva s/n, Valderas / León</t>
  </si>
  <si>
    <t xml:space="preserve">Ignacio Manzano Macho</t>
  </si>
  <si>
    <t xml:space="preserve">34 9877 62271</t>
  </si>
  <si>
    <t xml:space="preserve">34 9877 62400</t>
  </si>
  <si>
    <t xml:space="preserve">Quesos Miro, S.L.</t>
  </si>
  <si>
    <t xml:space="preserve">15.00706/CU</t>
  </si>
  <si>
    <t xml:space="preserve">Ctra. Matas Verdes, N° 3 San Clemente, Cuenca</t>
  </si>
  <si>
    <t xml:space="preserve">Josefa Colado Díaz</t>
  </si>
  <si>
    <t xml:space="preserve">34 969301229</t>
  </si>
  <si>
    <t xml:space="preserve">Alfriuli SPA</t>
  </si>
  <si>
    <t xml:space="preserve">CE IT 662 L</t>
  </si>
  <si>
    <t xml:space="preserve">Productos cárnicos (prosciutto di San Daniele, Jamón Crudo Curado San Daniele)</t>
  </si>
  <si>
    <t xml:space="preserve">Via Midena, 26 San Daniele del Friuli UD</t>
  </si>
  <si>
    <t xml:space="preserve">39 0432 955551</t>
  </si>
  <si>
    <t xml:space="preserve">Societe Cooperative Agricola </t>
  </si>
  <si>
    <t xml:space="preserve">Routede Lons 39570 CRANCOT</t>
  </si>
  <si>
    <t xml:space="preserve">33 0384428811 </t>
  </si>
  <si>
    <t xml:space="preserve">33 0384482515</t>
  </si>
  <si>
    <t xml:space="preserve">Sarl Procréagène</t>
  </si>
  <si>
    <t xml:space="preserve">FRTB 190</t>
  </si>
  <si>
    <t xml:space="preserve">Le Stade, Saint Jal 19700</t>
  </si>
  <si>
    <t xml:space="preserve">Picaro Nathalie</t>
  </si>
  <si>
    <t xml:space="preserve">33 06 08 671260</t>
  </si>
  <si>
    <t xml:space="preserve">33 05 55 583551</t>
  </si>
  <si>
    <t xml:space="preserve">Campina Heilbronn</t>
  </si>
  <si>
    <t xml:space="preserve">DE BW 033 EG</t>
  </si>
  <si>
    <t xml:space="preserve">Productos lácteos (yogurt de frutas, yogurt y postres)</t>
  </si>
  <si>
    <t xml:space="preserve">Wimpfener Straβe 125, 74078 Heilbronn</t>
  </si>
  <si>
    <t xml:space="preserve">49 7131 4890</t>
  </si>
  <si>
    <t xml:space="preserve">49 7131 4890300</t>
  </si>
  <si>
    <t xml:space="preserve">Celestino Gómez Parra, S.A.</t>
  </si>
  <si>
    <t xml:space="preserve">10.01468/CO</t>
  </si>
  <si>
    <t xml:space="preserve">Productos cárnicos procesados de cerdo (jamones, paletas, embutidos, budín, y cremas de cerdo ibérico)</t>
  </si>
  <si>
    <t xml:space="preserve">Polígono Ind. El Caño, I s/n, Espiel - 14220, Córdoba</t>
  </si>
  <si>
    <t xml:space="preserve">Angel Gómez Esquinas</t>
  </si>
  <si>
    <t xml:space="preserve">34 957 364128</t>
  </si>
  <si>
    <t xml:space="preserve">34 957 364190</t>
  </si>
  <si>
    <t xml:space="preserve">El Pozo Alimentación S.A.</t>
  </si>
  <si>
    <t xml:space="preserve">10.01672/MU</t>
  </si>
  <si>
    <t xml:space="preserve">Productos cárnicos procesados de cerdo (chorizo, salchichón y jamón serrano). Carne y visceras congeladas de porcino.</t>
  </si>
  <si>
    <t xml:space="preserve">Avda. Antonio Fuertes, 1-Apartado 12 30840 Alhama de Murcia, Murcia</t>
  </si>
  <si>
    <t xml:space="preserve">José Fuentes Fernández</t>
  </si>
  <si>
    <t xml:space="preserve">34 968 636840</t>
  </si>
  <si>
    <t xml:space="preserve">34 968 636705</t>
  </si>
  <si>
    <t xml:space="preserve">Queserías de Picón, S.L.</t>
  </si>
  <si>
    <t xml:space="preserve">15.3795/CR CE</t>
  </si>
  <si>
    <t xml:space="preserve">Productos lácteos (quesos de oveja, queso de cabra, queso manchego)</t>
  </si>
  <si>
    <t xml:space="preserve">Polígono Industrial El Raso N° 2, Picón, Ciudad Real</t>
  </si>
  <si>
    <t xml:space="preserve">José Pedro Gil Clemente</t>
  </si>
  <si>
    <t xml:space="preserve">34 926 820119</t>
  </si>
  <si>
    <t xml:space="preserve">34 926 821104</t>
  </si>
  <si>
    <t xml:space="preserve">DE NW 402 EG</t>
  </si>
  <si>
    <t xml:space="preserve">Productos lácteos (nata en spray 30% materia grasa en la parte láctea, nata en spray sabor chocolate y fresa, nata en spray light 21% materia grasa y nata en spray a base de grasa vegetal y quesos )</t>
  </si>
  <si>
    <t xml:space="preserve">Peter May Straβe 27, 50374 Erftstadt</t>
  </si>
  <si>
    <t xml:space="preserve">Karl Heinz Engel, Klaus Haeuser, Detler Latka, Andreas Schneider</t>
  </si>
  <si>
    <t xml:space="preserve">49 2235 4670</t>
  </si>
  <si>
    <t xml:space="preserve">49 2235 46269</t>
  </si>
  <si>
    <t xml:space="preserve">Ehrmann AG</t>
  </si>
  <si>
    <t xml:space="preserve">DE BY 727 EG</t>
  </si>
  <si>
    <t xml:space="preserve">Productos lácteos (yogurt de frutas, yogurt cremoso bebida con sólo 0,9% de materia grasa, disponible en diferentes sabores).</t>
  </si>
  <si>
    <t xml:space="preserve">Hauptstrasse 19, Oberschönegg, Bavaria</t>
  </si>
  <si>
    <t xml:space="preserve">Jürgen Taubert </t>
  </si>
  <si>
    <t xml:space="preserve">49 8333 301-0</t>
  </si>
  <si>
    <t xml:space="preserve">49 8333 301-310</t>
  </si>
  <si>
    <t xml:space="preserve">Molkerei Hainichen Freiberg GmbH &amp; Co.KG</t>
  </si>
  <si>
    <t xml:space="preserve">DE SN 006 EG</t>
  </si>
  <si>
    <t xml:space="preserve">Leipziger Strasse 48, 09599 Freiberg, Saxony</t>
  </si>
  <si>
    <t xml:space="preserve">49 3731 302-0</t>
  </si>
  <si>
    <t xml:space="preserve">49 3731 302-101</t>
  </si>
  <si>
    <t xml:space="preserve">Latteria Soresina Societá Cooperativa Agrícola</t>
  </si>
  <si>
    <t xml:space="preserve">CE IT 03 171 </t>
  </si>
  <si>
    <t xml:space="preserve">Productos lácteos (quesos grana padano, provolone dolce e piccante)</t>
  </si>
  <si>
    <t xml:space="preserve">Via dei Mille 11/17, Soresina CR</t>
  </si>
  <si>
    <t xml:space="preserve">Tiziano Fusar Poli</t>
  </si>
  <si>
    <t xml:space="preserve">39 0374349111</t>
  </si>
  <si>
    <t xml:space="preserve">39 0374349299</t>
  </si>
  <si>
    <t xml:space="preserve">Zuchtring Lunz am See</t>
  </si>
  <si>
    <t xml:space="preserve">Abejas reinas (apis mellifera cárnica)</t>
  </si>
  <si>
    <t xml:space="preserve">A-3293 Lunz am See, Hohenberg 4</t>
  </si>
  <si>
    <t xml:space="preserve">43 7486 8937</t>
  </si>
  <si>
    <t xml:space="preserve">FR 01.179.01 CE </t>
  </si>
  <si>
    <t xml:space="preserve">Productos lácteos (tartare apérifrais et fromages à pâtes persillées)</t>
  </si>
  <si>
    <t xml:space="preserve">185, route  Pont de Veyle-01290 Grieges, AIN</t>
  </si>
  <si>
    <t xml:space="preserve">Michel Chevailler</t>
  </si>
  <si>
    <t xml:space="preserve">33 03 85362036</t>
  </si>
  <si>
    <t xml:space="preserve">33 03 85315207</t>
  </si>
  <si>
    <t xml:space="preserve">J. Bauer GmbH &amp; Co.KG</t>
  </si>
  <si>
    <t xml:space="preserve">Molkerei-Bauer-Straβe 3, 83512 Wasserburg am Inn</t>
  </si>
  <si>
    <t xml:space="preserve">Combibull Besamungsstation Ammerland</t>
  </si>
  <si>
    <t xml:space="preserve">D-KBR 061 EWG</t>
  </si>
  <si>
    <t xml:space="preserve">Burnhörn 11, 26655 Ocholt</t>
  </si>
  <si>
    <t xml:space="preserve">Embutidos Fermín, S.L.</t>
  </si>
  <si>
    <t xml:space="preserve">10.04664/SA</t>
  </si>
  <si>
    <t xml:space="preserve">Productos cárnicos de cerdo (producto crudo curado de corta y larga duración, embutidos, lomos, paletas y jamones). Carne fresca de porcino.</t>
  </si>
  <si>
    <t xml:space="preserve">Crta. Salamanca Km. 77,300 CP 37624, La Alberca/Salamanca</t>
  </si>
  <si>
    <t xml:space="preserve">Santiago Martín Gómez</t>
  </si>
  <si>
    <t xml:space="preserve">34 923415135</t>
  </si>
  <si>
    <t xml:space="preserve">34 923415252</t>
  </si>
  <si>
    <t xml:space="preserve">Legumer Precocinados, S.L.</t>
  </si>
  <si>
    <t xml:space="preserve">26.08619/SA</t>
  </si>
  <si>
    <t xml:space="preserve">Productos precocinados (Lentejas de la armuña con chorizo, lentejas de la armuña con verdura, cocido castellano de garbanzos de Fuentesaúco, cocido Castellano de garbanzos de Pedrosillo, Alubia con chorizo, Judía pinta con verduras)</t>
  </si>
  <si>
    <t xml:space="preserve">C/Rompimos, 1. Pajares de la Laguna/Salamanca</t>
  </si>
  <si>
    <t xml:space="preserve">Miguel Angel Armenteros Manzano</t>
  </si>
  <si>
    <t xml:space="preserve">34 923 160 990</t>
  </si>
  <si>
    <t xml:space="preserve">34 923 160 425</t>
  </si>
  <si>
    <t xml:space="preserve">Alcar Uno SPA</t>
  </si>
  <si>
    <t xml:space="preserve">CE IT 677 L</t>
  </si>
  <si>
    <t xml:space="preserve">Productos cárnicos procesados (prosciutto stagionato disossato)</t>
  </si>
  <si>
    <t xml:space="preserve">Via Montanara 48/B Castelvetro Di Módena MO</t>
  </si>
  <si>
    <t xml:space="preserve">Levoni Sante</t>
  </si>
  <si>
    <t xml:space="preserve">39 59 534711</t>
  </si>
  <si>
    <t xml:space="preserve">39 59537255</t>
  </si>
  <si>
    <t xml:space="preserve">Industrie en Handelsonderneming Vreugdenhil BV Voorthulzen</t>
  </si>
  <si>
    <t xml:space="preserve">Z 0903</t>
  </si>
  <si>
    <t xml:space="preserve">Productos lácteos (full cream milk powder 28%)</t>
  </si>
  <si>
    <t xml:space="preserve">Baron Van Nagellstraat 64, Vorthuizen, GLD</t>
  </si>
  <si>
    <t xml:space="preserve">Albert P. de Groot</t>
  </si>
  <si>
    <t xml:space="preserve">31 342 477800</t>
  </si>
  <si>
    <t xml:space="preserve">31 342 477840</t>
  </si>
  <si>
    <t xml:space="preserve">Agriform SCA</t>
  </si>
  <si>
    <t xml:space="preserve">CE IT 05 86</t>
  </si>
  <si>
    <t xml:space="preserve">Productos lácteos (Grana padano, parmigiano reggiano, piave, asiago, montasio, monte veronese, provolone, pecorino romano, gorgonzola e altri formaggi italiani in forme e confezionati)</t>
  </si>
  <si>
    <t xml:space="preserve">Via Rezzola, 21 Sommacapgna VR</t>
  </si>
  <si>
    <t xml:space="preserve">Paganin Nisio</t>
  </si>
  <si>
    <t xml:space="preserve">39 045 8971800</t>
  </si>
  <si>
    <t xml:space="preserve">39 045 515974</t>
  </si>
  <si>
    <t xml:space="preserve">Haras du PRIEURE</t>
  </si>
  <si>
    <t xml:space="preserve">FR 14.04 CE</t>
  </si>
  <si>
    <t xml:space="preserve">Semen equino</t>
  </si>
  <si>
    <t xml:space="preserve">La Vespière 14290 ORBEC EN AUGE</t>
  </si>
  <si>
    <t xml:space="preserve">M. eT Mme Georges Lecomte</t>
  </si>
  <si>
    <t xml:space="preserve">33 02 3132 8097</t>
  </si>
  <si>
    <t xml:space="preserve">GENES DIFFUSION - Haras du Pays d'Auge</t>
  </si>
  <si>
    <t xml:space="preserve">FR 14.06 CE</t>
  </si>
  <si>
    <t xml:space="preserve">La Vallée 14340 NOTRE DAME D'ESTREES</t>
  </si>
  <si>
    <t xml:space="preserve">Gautier Vincent</t>
  </si>
  <si>
    <t xml:space="preserve">33 02 3148 1414</t>
  </si>
  <si>
    <t xml:space="preserve">33 02 3148 1410</t>
  </si>
  <si>
    <t xml:space="preserve">HARAS DE LA FOLIE</t>
  </si>
  <si>
    <t xml:space="preserve">FR 28.01 CE</t>
  </si>
  <si>
    <t xml:space="preserve">28130 MAINTENON</t>
  </si>
  <si>
    <t xml:space="preserve">Hubert Thirouin</t>
  </si>
  <si>
    <t xml:space="preserve">LES HARAS NATIONAUX</t>
  </si>
  <si>
    <t xml:space="preserve">FR 50.01 CE</t>
  </si>
  <si>
    <t xml:space="preserve">Haras National B.P.360, Route de Bayeux. 50010 Saint-Lo Cedex</t>
  </si>
  <si>
    <t xml:space="preserve">Jacky Gerboin</t>
  </si>
  <si>
    <t xml:space="preserve">33 0811 902 131</t>
  </si>
  <si>
    <t xml:space="preserve">33 02 3355 2614</t>
  </si>
  <si>
    <t xml:space="preserve">SARL EUROGEN</t>
  </si>
  <si>
    <t xml:space="preserve">FR 50.11 CE</t>
  </si>
  <si>
    <t xml:space="preserve">9 bis, rue Saint-Côme. 50500 Carentan</t>
  </si>
  <si>
    <t xml:space="preserve">Lepage Benoît</t>
  </si>
  <si>
    <t xml:space="preserve">33 02 3342 1249</t>
  </si>
  <si>
    <t xml:space="preserve">33 02 3371 9904</t>
  </si>
  <si>
    <t xml:space="preserve">HARAS DU BLONDEL</t>
  </si>
  <si>
    <t xml:space="preserve">FR 50.10 CE</t>
  </si>
  <si>
    <t xml:space="preserve">1, route de la Mer.  50480 Ravenoville</t>
  </si>
  <si>
    <t xml:space="preserve">M et Mme Ruel</t>
  </si>
  <si>
    <t xml:space="preserve">33 02 33 41 3329</t>
  </si>
  <si>
    <t xml:space="preserve">33 02 33 41 3330</t>
  </si>
  <si>
    <t xml:space="preserve">SARL LE REVERDY</t>
  </si>
  <si>
    <t xml:space="preserve">FR 50.16 CE</t>
  </si>
  <si>
    <t xml:space="preserve">Le Reverdy. 50530 Sartilly</t>
  </si>
  <si>
    <t xml:space="preserve">M. Lecler Eric et M.Guillin Bertrand</t>
  </si>
  <si>
    <t xml:space="preserve">33 02 33 91 3560</t>
  </si>
  <si>
    <t xml:space="preserve">33 02 33 91 3561</t>
  </si>
  <si>
    <t xml:space="preserve">HARAS DU MURIER</t>
  </si>
  <si>
    <t xml:space="preserve">FR 53.03 CE</t>
  </si>
  <si>
    <t xml:space="preserve">La Saudrais. 53240 Andouille</t>
  </si>
  <si>
    <t xml:space="preserve">M. Bodinier</t>
  </si>
  <si>
    <t xml:space="preserve">33 02 4368 72 11</t>
  </si>
  <si>
    <t xml:space="preserve">FR 56.01 CE</t>
  </si>
  <si>
    <t xml:space="preserve">Haras National B.P. 127, Rue Victor Hugo. 56700 Hennebont</t>
  </si>
  <si>
    <t xml:space="preserve">Céline Inkerman</t>
  </si>
  <si>
    <t xml:space="preserve">33 02 97 36 33 96</t>
  </si>
  <si>
    <t xml:space="preserve">GENES DIFFUSION</t>
  </si>
  <si>
    <t xml:space="preserve">FR 59.01 CE</t>
  </si>
  <si>
    <t xml:space="preserve">3595 Route de Tournai BP 70023. 59501 Douai Cedex</t>
  </si>
  <si>
    <t xml:space="preserve">M. François Desmons</t>
  </si>
  <si>
    <t xml:space="preserve">33 03 27 99 2929</t>
  </si>
  <si>
    <t xml:space="preserve">33 03 27 88 0927</t>
  </si>
  <si>
    <t xml:space="preserve">SNC HARAS DE VILLERS</t>
  </si>
  <si>
    <t xml:space="preserve">FR 60.01 CE</t>
  </si>
  <si>
    <t xml:space="preserve">60600 Erquery</t>
  </si>
  <si>
    <t xml:space="preserve">M. Olivier Jouanneteau</t>
  </si>
  <si>
    <t xml:space="preserve">HARAS DES CRUCHETTES Equitechnic</t>
  </si>
  <si>
    <t xml:space="preserve">FR 60.02 CE</t>
  </si>
  <si>
    <t xml:space="preserve">Le Menil Vicomte. 61240 Le Menil Vicomte</t>
  </si>
  <si>
    <t xml:space="preserve">HARAS DE LA BROSSE</t>
  </si>
  <si>
    <t xml:space="preserve">FR 61.07 CE</t>
  </si>
  <si>
    <t xml:space="preserve">61240 Nonant Le Pin</t>
  </si>
  <si>
    <t xml:space="preserve">HARAS DE LA PERRIERE</t>
  </si>
  <si>
    <t xml:space="preserve">FR 61.09 CE</t>
  </si>
  <si>
    <t xml:space="preserve">61500 Belfonds</t>
  </si>
  <si>
    <t xml:space="preserve">FR 65.01 CE</t>
  </si>
  <si>
    <t xml:space="preserve">Haras National B.P. 646, 70. rue du régiment de Bigorre. 65006 Tarbes Cedex</t>
  </si>
  <si>
    <t xml:space="preserve">Catherine Delartigue</t>
  </si>
  <si>
    <t xml:space="preserve">33 0811 902 131 </t>
  </si>
  <si>
    <t xml:space="preserve">33 05 62 51 2032</t>
  </si>
  <si>
    <t xml:space="preserve">FR 71.01 CE</t>
  </si>
  <si>
    <t xml:space="preserve">Haras National 2 rue de la Porte aux Prés. 71250 Cluny</t>
  </si>
  <si>
    <t xml:space="preserve">Corinne Millier</t>
  </si>
  <si>
    <t xml:space="preserve">ELEVAGE DU FIGUIER</t>
  </si>
  <si>
    <t xml:space="preserve">FR 85.04 CE</t>
  </si>
  <si>
    <t xml:space="preserve">Les Touches. 85320 Sainte Pexine</t>
  </si>
  <si>
    <t xml:space="preserve">Abbott Laboratories BV</t>
  </si>
  <si>
    <t xml:space="preserve">Z 0235</t>
  </si>
  <si>
    <t xml:space="preserve">Productos Lácteos ( Infant formulae and medical nutritionals)</t>
  </si>
  <si>
    <t xml:space="preserve">Rieteweg 21, 8041 AJ, Zwolle, Netherlands</t>
  </si>
  <si>
    <t xml:space="preserve">Mr. R. Valk</t>
  </si>
  <si>
    <t xml:space="preserve">31 (0) 38 427 95 00</t>
  </si>
  <si>
    <t xml:space="preserve">31 (0) 38 422 51 38</t>
  </si>
  <si>
    <t xml:space="preserve">Quesos del Duero, S.A.</t>
  </si>
  <si>
    <t xml:space="preserve">RGSA 15.05219/ZA</t>
  </si>
  <si>
    <t xml:space="preserve">Productos Lácteos ( Queso de mezcla pasteurizado (tierno, semicurado, curado y viejo), Queso pasteurizado de cabra, Queso pasteurizado de oveja (semicurado, curado y añejo), Queso de oveja (curado y añejo))</t>
  </si>
  <si>
    <t xml:space="preserve">Carretera Castronuevo de los Arcos, Km 1.5, Toro, Zamora.</t>
  </si>
  <si>
    <t xml:space="preserve">D. Miguel Ángel García Baquero</t>
  </si>
  <si>
    <t xml:space="preserve">0 34 980 690 116</t>
  </si>
  <si>
    <t xml:space="preserve">0 34 980 694 811 </t>
  </si>
  <si>
    <t xml:space="preserve">Uprena, S.L.</t>
  </si>
  <si>
    <t xml:space="preserve">26.02638/NA</t>
  </si>
  <si>
    <t xml:space="preserve">Tortilla Española congelada y refrigerada (omelet de patatas)</t>
  </si>
  <si>
    <t xml:space="preserve">Polígono Industrial Municipal, Via Transversal 4 - 8, Tudela, Navarra</t>
  </si>
  <si>
    <t xml:space="preserve">Upresa SL</t>
  </si>
  <si>
    <t xml:space="preserve">948 84 80 98</t>
  </si>
  <si>
    <t xml:space="preserve">948 84 82 75</t>
  </si>
  <si>
    <t xml:space="preserve">Cooperativa Castellana de Ganaderos</t>
  </si>
  <si>
    <t xml:space="preserve">15.00000014/M</t>
  </si>
  <si>
    <t xml:space="preserve">Productos lácteos (quesos curados y quesos fundidos)</t>
  </si>
  <si>
    <t xml:space="preserve">C/Los Egido 10, Campo Real, Madrid.</t>
  </si>
  <si>
    <t xml:space="preserve">José María Rubio Arenas</t>
  </si>
  <si>
    <t xml:space="preserve">34 918733379</t>
  </si>
  <si>
    <t xml:space="preserve">34 918733557</t>
  </si>
  <si>
    <t xml:space="preserve">Pizzacono World S.L.</t>
  </si>
  <si>
    <t xml:space="preserve">26.09465/B</t>
  </si>
  <si>
    <t xml:space="preserve">Pizzas congeladas</t>
  </si>
  <si>
    <t xml:space="preserve">Av. Drassanes, 6-8, planta 11, puertas 1 y 2, C.P. 08001.  Barcelona</t>
  </si>
  <si>
    <t xml:space="preserve">Nuria Roldán Requena</t>
  </si>
  <si>
    <t xml:space="preserve">34 936304646</t>
  </si>
  <si>
    <t xml:space="preserve">34 93 6309502</t>
  </si>
  <si>
    <t xml:space="preserve">Spanish Cheese S.L.</t>
  </si>
  <si>
    <t xml:space="preserve">15.05448/AB</t>
  </si>
  <si>
    <t xml:space="preserve">Pol. Ind. Romica C/3 Naves 1-5.02007, Albacete</t>
  </si>
  <si>
    <t xml:space="preserve">Félix Pérez Andujar</t>
  </si>
  <si>
    <t xml:space="preserve">34 967 254190</t>
  </si>
  <si>
    <t xml:space="preserve">34 967 890016</t>
  </si>
  <si>
    <t xml:space="preserve">Prosciuttificio San Francesco SPA</t>
  </si>
  <si>
    <t xml:space="preserve">CE IT 167 L</t>
  </si>
  <si>
    <t xml:space="preserve">Productos cárnicos procesados a base de carne</t>
  </si>
  <si>
    <t xml:space="preserve">Via Grossardi 2, Medesano PR</t>
  </si>
  <si>
    <t xml:space="preserve">Alfonso Bavieri</t>
  </si>
  <si>
    <t xml:space="preserve">39 525 422128</t>
  </si>
  <si>
    <t xml:space="preserve">39 525 422414</t>
  </si>
  <si>
    <t xml:space="preserve">Prosciuttificio Borgo Antico SRL</t>
  </si>
  <si>
    <t xml:space="preserve">CE IT 588 L</t>
  </si>
  <si>
    <t xml:space="preserve">Via San Vitale 80 Sala Baganza PR</t>
  </si>
  <si>
    <t xml:space="preserve">39 59 535586</t>
  </si>
  <si>
    <t xml:space="preserve">39 59 536762</t>
  </si>
  <si>
    <t xml:space="preserve">CE IT 401 L</t>
  </si>
  <si>
    <t xml:space="preserve">Via Allende 1 Castelnuovo Rangone MO</t>
  </si>
  <si>
    <t xml:space="preserve">39 59535586</t>
  </si>
  <si>
    <t xml:space="preserve">Prosciuttificio IL Conte SPA</t>
  </si>
  <si>
    <t xml:space="preserve">CE IT 2086 L</t>
  </si>
  <si>
    <t xml:space="preserve">Localitá La Croce Di Bazzano, Neviano Degli Arduini PR</t>
  </si>
  <si>
    <t xml:space="preserve">Cesari Claudio</t>
  </si>
  <si>
    <t xml:space="preserve">39 521 847110</t>
  </si>
  <si>
    <t xml:space="preserve">39521 847328</t>
  </si>
  <si>
    <t xml:space="preserve">Ullerslev Mejeri I/S</t>
  </si>
  <si>
    <t xml:space="preserve">Productos lácteos (blue cheese)</t>
  </si>
  <si>
    <t xml:space="preserve">Dansgārdvej 2, Ullerslev 5540</t>
  </si>
  <si>
    <t xml:space="preserve">Christian Pedersen</t>
  </si>
  <si>
    <t xml:space="preserve">45 65351693</t>
  </si>
  <si>
    <t xml:space="preserve">45 65352900</t>
  </si>
  <si>
    <t xml:space="preserve">SATRO GmbH</t>
  </si>
  <si>
    <t xml:space="preserve">DE-NW 105 EG</t>
  </si>
  <si>
    <t xml:space="preserve">Productos lácteos (spraydried edible powders)</t>
  </si>
  <si>
    <t xml:space="preserve">Wiedenbrücker Straβe 80, DE-59555 Lippstadt, North Rhine-Westfalia</t>
  </si>
  <si>
    <t xml:space="preserve">Martien van de Hooven</t>
  </si>
  <si>
    <t xml:space="preserve">49 2941 662 0</t>
  </si>
  <si>
    <t xml:space="preserve">49 2941 662 152</t>
  </si>
  <si>
    <t xml:space="preserve">Industriële Diensten Heino </t>
  </si>
  <si>
    <t xml:space="preserve">NL Z 0480</t>
  </si>
  <si>
    <t xml:space="preserve">Zwolseweg 33, Heino, Overijssel</t>
  </si>
  <si>
    <t xml:space="preserve">Mr. T. Kleinbussink</t>
  </si>
  <si>
    <t xml:space="preserve">31 572 391542</t>
  </si>
  <si>
    <t xml:space="preserve">31 572 398978</t>
  </si>
  <si>
    <t xml:space="preserve">Juragruyere SAS</t>
  </si>
  <si>
    <t xml:space="preserve">39.558.01</t>
  </si>
  <si>
    <t xml:space="preserve">Productos lácteos (comte, queso de pasta dura)</t>
  </si>
  <si>
    <t xml:space="preserve">Route de Dole, Poligny / Jura</t>
  </si>
  <si>
    <t xml:space="preserve">Mouchet Thierry</t>
  </si>
  <si>
    <t xml:space="preserve">33 03 84737640</t>
  </si>
  <si>
    <t xml:space="preserve">33 03 84370949</t>
  </si>
  <si>
    <t xml:space="preserve">SCI La Tremblaye, Societé Civil e Immobilière (SCI) La Tremblaye</t>
  </si>
  <si>
    <t xml:space="preserve">FR 78.077.01 CE</t>
  </si>
  <si>
    <t xml:space="preserve">Productos lácteos (patés de vaca y de cabra)</t>
  </si>
  <si>
    <t xml:space="preserve">La Boissière Ecole, Yvelines (78)</t>
  </si>
  <si>
    <t xml:space="preserve">Henri Cazajus</t>
  </si>
  <si>
    <t xml:space="preserve">33 0134850363</t>
  </si>
  <si>
    <t xml:space="preserve">33 0134850629</t>
  </si>
  <si>
    <t xml:space="preserve">INDEPOR, Intercambio derivados porcinos, S.L.</t>
  </si>
  <si>
    <t xml:space="preserve">10.20793/Z</t>
  </si>
  <si>
    <t xml:space="preserve">Productos cárnicos procesados de cerdo (Piezas enteras jamón y paleta (blanco, ibérico cebo y bellota) Piezas deshuesadas y envasadas al vacío (blanco e ibérico cebo), producto loncheado envasado a vacío o gas (blanco e ibérico cebo)</t>
  </si>
  <si>
    <t xml:space="preserve">P.I. El Campillo parcela 75, Zuera, Zaragoza</t>
  </si>
  <si>
    <t xml:space="preserve">Mariano Sanz Asensio</t>
  </si>
  <si>
    <t xml:space="preserve">34 976 681965</t>
  </si>
  <si>
    <t xml:space="preserve">Lordi, S.A.</t>
  </si>
  <si>
    <t xml:space="preserve">15.00693/TO</t>
  </si>
  <si>
    <t xml:space="preserve">Productos lácteos (queso manchego, Ibérico y de cabra)</t>
  </si>
  <si>
    <t xml:space="preserve">P.I. La Cañada, 1.  Los Yébenes / Toledo</t>
  </si>
  <si>
    <t xml:space="preserve">Juan López-Rey Diezma</t>
  </si>
  <si>
    <t xml:space="preserve">34 925 320765</t>
  </si>
  <si>
    <t xml:space="preserve">34 925 321161</t>
  </si>
  <si>
    <t xml:space="preserve">Cascajares, Industria Gastronómica Cascajares, S.L.</t>
  </si>
  <si>
    <t xml:space="preserve">10.14701/P</t>
  </si>
  <si>
    <t xml:space="preserve">Productos cárnicos elaborados a base de carne de ave,  carne de ave cocida,  productos cárnicos a base de todas las especies y conservas cárnicas, productos a base de materias primas no cárnicas</t>
  </si>
  <si>
    <t xml:space="preserve">Carretera Burgos-Portugal, Km. 99 c/Vegalacios N° 1 C.P 34210</t>
  </si>
  <si>
    <t xml:space="preserve">Alfonso Jiménez Rodríguez -Vila</t>
  </si>
  <si>
    <t xml:space="preserve">34 979 761503</t>
  </si>
  <si>
    <t xml:space="preserve">34 979 780621</t>
  </si>
  <si>
    <t xml:space="preserve">Aranaud Bizac S.A.</t>
  </si>
  <si>
    <t xml:space="preserve">46-309-001</t>
  </si>
  <si>
    <t xml:space="preserve">Productos a base de carne de aves, conserva de carnes y jugos y extractos de carne (foiés gras  derives pattés truffes)</t>
  </si>
  <si>
    <t xml:space="preserve">Avenue de Sarlat  46200 Souillac, Lot</t>
  </si>
  <si>
    <t xml:space="preserve">Arnaud Bizac </t>
  </si>
  <si>
    <t xml:space="preserve">33 5 65370022</t>
  </si>
  <si>
    <t xml:space="preserve">33 5 65327445</t>
  </si>
  <si>
    <t xml:space="preserve">Euro Kebap Ispanya S.L.U.</t>
  </si>
  <si>
    <t xml:space="preserve">10.19930/TO</t>
  </si>
  <si>
    <t xml:space="preserve">Productos a base de carne de aves (preparado de carne de pollo)</t>
  </si>
  <si>
    <t xml:space="preserve">Avenida de las Retamas, Parcela 6, P.I. Monte Boyal, Casarrubios del Monte, Toledo</t>
  </si>
  <si>
    <t xml:space="preserve">Hidir Kaçar</t>
  </si>
  <si>
    <t xml:space="preserve">34 91 8188074</t>
  </si>
  <si>
    <t xml:space="preserve">34 91 8183876</t>
  </si>
  <si>
    <t xml:space="preserve">Stefano TEDESCHI, Prosciuttificio Di Boschetto S.R.L. </t>
  </si>
  <si>
    <t xml:space="preserve">CE IT 702L</t>
  </si>
  <si>
    <t xml:space="preserve">Productos Carnicos Procesado en base a cerdo</t>
  </si>
  <si>
    <t xml:space="preserve">Via San Vitale,13,43038-Sala Baganza (PR)</t>
  </si>
  <si>
    <t xml:space="preserve">39 0521 83 35 18</t>
  </si>
  <si>
    <t xml:space="preserve">39 0521 83 54 20</t>
  </si>
  <si>
    <t xml:space="preserve">QUESERA DEL CARES S.L.</t>
  </si>
  <si>
    <t xml:space="preserve">15.03163/O</t>
  </si>
  <si>
    <t xml:space="preserve">Queso de Pasta Azul Cabrales D.O.P</t>
  </si>
  <si>
    <t xml:space="preserve">B° de Valdelabarca s/n, 33558 Arenas de Cabrales Asturias</t>
  </si>
  <si>
    <t xml:space="preserve">LOS SEBARGUINOS  S.L.</t>
  </si>
  <si>
    <t xml:space="preserve">15.01329/O</t>
  </si>
  <si>
    <t xml:space="preserve">Queso de leche pasteurizada de vaca Los Beyos, de leche pasteurizada de cabra Los Beyos, de leche pasteurizada de vaca La Collada, de leche pasteurizada de cabra La Collada, de leche pasteurizada de oveja La Collada</t>
  </si>
  <si>
    <t xml:space="preserve">Cirieño S/N, 33558 Amieva Asturias</t>
  </si>
  <si>
    <t xml:space="preserve">Halberstädter Würstchen - und Konservenfabrik GmbH &amp; Co. KG</t>
  </si>
  <si>
    <t xml:space="preserve">D EV 991 EWG</t>
  </si>
  <si>
    <t xml:space="preserve">Cecinas envasadas, carne y cecinas de cerdo envasadas, platos preparados con carne de cerdo</t>
  </si>
  <si>
    <t xml:space="preserve">Grosse Ringstrasse, Halberstadt, Saxony-Anhalf</t>
  </si>
  <si>
    <t xml:space="preserve">Frau Silke Erdmann -Nitsch</t>
  </si>
  <si>
    <t xml:space="preserve">49 0 3941 311 00</t>
  </si>
  <si>
    <t xml:space="preserve">49 0 3941 311 11</t>
  </si>
  <si>
    <t xml:space="preserve">CRV  Harfsen </t>
  </si>
  <si>
    <t xml:space="preserve">NL-03</t>
  </si>
  <si>
    <t xml:space="preserve">Broekstraat 5, 7217 SL </t>
  </si>
  <si>
    <t xml:space="preserve"> Dr. J.C. Bosch</t>
  </si>
  <si>
    <t xml:space="preserve">CRV Giekerk </t>
  </si>
  <si>
    <t xml:space="preserve">NL-01</t>
  </si>
  <si>
    <t xml:space="preserve">Reade Hoas 12, 9061 CS </t>
  </si>
  <si>
    <t xml:space="preserve">Valette Foie Gras - Specialites de La Bouriane + Valette</t>
  </si>
  <si>
    <t xml:space="preserve">FR 46.259.001 CE</t>
  </si>
  <si>
    <t xml:space="preserve">Carne de ave cocida, conservas de carnes, productos a base de carne de ave y de otras especies ( con excepción de bovinos), jugos y extractos de carne</t>
  </si>
  <si>
    <t xml:space="preserve">Avenue Pompidou 46300 Gourdon / Saint Clair</t>
  </si>
  <si>
    <t xml:space="preserve">Jacques Vallette</t>
  </si>
  <si>
    <t xml:space="preserve">33 5 65410602</t>
  </si>
  <si>
    <t xml:space="preserve">33 5 65 416230</t>
  </si>
  <si>
    <t xml:space="preserve">SAMEN B.V.</t>
  </si>
  <si>
    <t xml:space="preserve">NL- 07</t>
  </si>
  <si>
    <t xml:space="preserve">Semen, embriones bovino</t>
  </si>
  <si>
    <t xml:space="preserve">Lorbaan 27, Netherlands/Limburg</t>
  </si>
  <si>
    <t xml:space="preserve">S.G.P. Engelen</t>
  </si>
  <si>
    <t xml:space="preserve">ICS International BV - Dordrecht</t>
  </si>
  <si>
    <t xml:space="preserve">Z 0404</t>
  </si>
  <si>
    <t xml:space="preserve">Leeghwater straat 6, Dordrecht, Zuid Holland</t>
  </si>
  <si>
    <t xml:space="preserve">R.W. Qoller</t>
  </si>
  <si>
    <t xml:space="preserve">Nutricia Cuijk B.V.</t>
  </si>
  <si>
    <t xml:space="preserve">Z 0041</t>
  </si>
  <si>
    <t xml:space="preserve">Nutrilon Omneo 1, 12x900 gr., Nutrilon Omneo 1, 24x400 gr., Nutrilon Pepti Junior 24x400 gr., Nutrilon Premature 24x400 gr., Nutrilon HA 24x400 gr.</t>
  </si>
  <si>
    <t xml:space="preserve">Grotestraat 91, 5431 DJ Cuyk / Noord-Bradant</t>
  </si>
  <si>
    <t xml:space="preserve">G.J.Giesbers</t>
  </si>
  <si>
    <t xml:space="preserve">31 485 394911</t>
  </si>
  <si>
    <t xml:space="preserve">31 485 330598</t>
  </si>
  <si>
    <t xml:space="preserve">COMERCIAL LOGISTICA DE CALAMOCHA, S.L.</t>
  </si>
  <si>
    <t xml:space="preserve">10.19227/TE</t>
  </si>
  <si>
    <t xml:space="preserve">Jamones y paletas curados de cerdo deshuesados y/o loncheados, incluidos jamón serrano, ibérico y denominación de origen de Teruel, ampliación a otros embutidos curados:  Chorizo, Salchichón, Fuet, Salami, Morcón, etc. Todos los productos van envasados. Jamon cocido de cerdo; paleta cocida de cerdo, fiambre de magro de cerdo cocido, lacón de cerdo cocido.</t>
  </si>
  <si>
    <t xml:space="preserve">Poligono Agroalimentario, Parcela 1-2, Calamocha, Teruel</t>
  </si>
  <si>
    <t xml:space="preserve">34 978 73 03 95</t>
  </si>
  <si>
    <t xml:space="preserve">34 978 73 10 61 </t>
  </si>
  <si>
    <t xml:space="preserve">Societe de Proteines Industrielles</t>
  </si>
  <si>
    <t xml:space="preserve">FR 56.015.002 CE</t>
  </si>
  <si>
    <t xml:space="preserve">Productos a base de carne de ave, jugos y extractos de carne</t>
  </si>
  <si>
    <t xml:space="preserve">Za Le Flachec 56230, Berric</t>
  </si>
  <si>
    <t xml:space="preserve">Loic Josse</t>
  </si>
  <si>
    <t xml:space="preserve">33 297670101</t>
  </si>
  <si>
    <t xml:space="preserve">33 297670146</t>
  </si>
  <si>
    <t xml:space="preserve">CONSERVERIE DU LANGUEDOC</t>
  </si>
  <si>
    <t xml:space="preserve">FR 11 076 006 CE</t>
  </si>
  <si>
    <t xml:space="preserve">Conserva de carne</t>
  </si>
  <si>
    <t xml:space="preserve">1 Rue Paul Sabatier Zi D´en Tourre 11493, Castelnaudary, Aude</t>
  </si>
  <si>
    <t xml:space="preserve">Jean-Francois Vidaluc</t>
  </si>
  <si>
    <t xml:space="preserve">04 68231085</t>
  </si>
  <si>
    <t xml:space="preserve">04 68941122</t>
  </si>
  <si>
    <t xml:space="preserve">ISIGNY SAINTE MERE</t>
  </si>
  <si>
    <t xml:space="preserve">14-342-01</t>
  </si>
  <si>
    <t xml:space="preserve">Productos lácteos (mantequilla, crema, quesos, quesos frescos)</t>
  </si>
  <si>
    <t xml:space="preserve">2, Rue du Docteur Boutrois-14230 Isigny Sainte Mere</t>
  </si>
  <si>
    <t xml:space="preserve">Delahaye Daniel</t>
  </si>
  <si>
    <t xml:space="preserve">LABEYRIE</t>
  </si>
  <si>
    <t xml:space="preserve">FR 40.261.001 CE</t>
  </si>
  <si>
    <t xml:space="preserve">Productos a base de carne, conservas de carne</t>
  </si>
  <si>
    <t xml:space="preserve">39 RTE de Bayonne. Saint Geours  de Maremne</t>
  </si>
  <si>
    <t xml:space="preserve">Xavier Gaudio</t>
  </si>
  <si>
    <t xml:space="preserve">33 5 58567300</t>
  </si>
  <si>
    <t xml:space="preserve">33 5 58567423</t>
  </si>
  <si>
    <t xml:space="preserve">Tartesana, S.L.</t>
  </si>
  <si>
    <t xml:space="preserve">20.41800/CR</t>
  </si>
  <si>
    <t xml:space="preserve">Tarta de queso natural, tarta de queso con limon, tarta de queso con arandonos, tarta de queso con chocolate, tarta de queso con café</t>
  </si>
  <si>
    <t xml:space="preserve">Ctra. Toledo S/N, Malagon, España</t>
  </si>
  <si>
    <t xml:space="preserve">Juan Ramón Cuquerella Montagud</t>
  </si>
  <si>
    <t xml:space="preserve">Dalrit, S.L.</t>
  </si>
  <si>
    <t xml:space="preserve">15.01841/PM</t>
  </si>
  <si>
    <t xml:space="preserve">Queso Mahón Menorca</t>
  </si>
  <si>
    <t xml:space="preserve">Pol. Ind. La Trotxa C/ de Ses Quatres Bosques, 1 Alaior Islas Baleares</t>
  </si>
  <si>
    <t xml:space="preserve">Pedro Mercadal Pons</t>
  </si>
  <si>
    <t xml:space="preserve">Embutidos Natulares Asturianos, S.L.</t>
  </si>
  <si>
    <t xml:space="preserve">26.0827/O</t>
  </si>
  <si>
    <t xml:space="preserve">C/ Buenavista s/n, Noreña, Asturias</t>
  </si>
  <si>
    <t xml:space="preserve">Adolfo Castaño</t>
  </si>
  <si>
    <t xml:space="preserve">Cooperlat Societa Cooperativa Agricola</t>
  </si>
  <si>
    <t xml:space="preserve">CE IT 11 6 </t>
  </si>
  <si>
    <t xml:space="preserve">Flanes, Postre (pana cocida), Nata de Cocina UHT, Salsa Blanca (Beshamel), Nata de Confiteria, Nata de Cocina (35% UHT), Crema Animal Spray</t>
  </si>
  <si>
    <t xml:space="preserve">Via Piandelmedico, 74 Jesi AN</t>
  </si>
  <si>
    <t xml:space="preserve">Walter Paolo Panizzoli</t>
  </si>
  <si>
    <t xml:space="preserve">39-07312381</t>
  </si>
  <si>
    <t xml:space="preserve">39-0731 238216</t>
  </si>
  <si>
    <t xml:space="preserve">GILLOT SAS</t>
  </si>
  <si>
    <t xml:space="preserve">61-402-01</t>
  </si>
  <si>
    <t xml:space="preserve">Le Moulin 61220, Saint Hilarie de Briouze</t>
  </si>
  <si>
    <t xml:space="preserve">Flechard Jacques</t>
  </si>
  <si>
    <t xml:space="preserve">33 02 33621400</t>
  </si>
  <si>
    <t xml:space="preserve">33 02 33663870</t>
  </si>
  <si>
    <t xml:space="preserve">FROMAGERIE DE L'ERMITAGE (Union Laitiere Vittelloise)</t>
  </si>
  <si>
    <t xml:space="preserve">88-079-01</t>
  </si>
  <si>
    <t xml:space="preserve">Productos lácteos (quesos-tartes)</t>
  </si>
  <si>
    <t xml:space="preserve">718 rue Division Leclerc, Bulgneville, Vosges (88140)</t>
  </si>
  <si>
    <t xml:space="preserve">M. Le Squeren Jean-Charles</t>
  </si>
  <si>
    <t xml:space="preserve">33 03 29091433</t>
  </si>
  <si>
    <t xml:space="preserve">33 03 29092357</t>
  </si>
  <si>
    <t xml:space="preserve">Queserías Villavieja Sociedad Limitada</t>
  </si>
  <si>
    <t xml:space="preserve">15.01421/MU</t>
  </si>
  <si>
    <t xml:space="preserve">Productos lácteos (quesos de cabra curados)</t>
  </si>
  <si>
    <t xml:space="preserve">Paraje Villa Vieja s/n, Calasparra, Murcia</t>
  </si>
  <si>
    <t xml:space="preserve">Rufino Martínez Robles</t>
  </si>
  <si>
    <t xml:space="preserve">34 968 720 231</t>
  </si>
  <si>
    <t xml:space="preserve">34 968 720 047</t>
  </si>
  <si>
    <t xml:space="preserve">System Lonch, S.L.</t>
  </si>
  <si>
    <t xml:space="preserve">10.19209/P</t>
  </si>
  <si>
    <t xml:space="preserve">Productos cárnicos curados</t>
  </si>
  <si>
    <t xml:space="preserve">Polígono Industrial de Torquemada, s/n CP 34230, Torquemada / Palencia</t>
  </si>
  <si>
    <t xml:space="preserve">Alfonso Peña</t>
  </si>
  <si>
    <t xml:space="preserve">34 979 800 802</t>
  </si>
  <si>
    <t xml:space="preserve">34 979 800 398</t>
  </si>
  <si>
    <t xml:space="preserve">Spółdzielnia Mleczarska Ryki </t>
  </si>
  <si>
    <t xml:space="preserve">PL 06161601 WE</t>
  </si>
  <si>
    <t xml:space="preserve">Suero de leche en polvo</t>
  </si>
  <si>
    <t xml:space="preserve">ul. Zytnia 3, Lubelskie, 08-500 Ryki Lubelskie</t>
  </si>
  <si>
    <t xml:space="preserve">Jerzy Pyza</t>
  </si>
  <si>
    <t xml:space="preserve">+48 818651607</t>
  </si>
  <si>
    <t xml:space="preserve">+48 818651269</t>
  </si>
  <si>
    <t xml:space="preserve">Fromagerie Lincet, SASU</t>
  </si>
  <si>
    <t xml:space="preserve"> FR 89.373.001CE</t>
  </si>
  <si>
    <t xml:space="preserve">Productos lácteos (queso de pasta blanda)</t>
  </si>
  <si>
    <t xml:space="preserve">15, Rue de la Quenevelle, Saligny 89100</t>
  </si>
  <si>
    <t xml:space="preserve">Didier Lincet</t>
  </si>
  <si>
    <t xml:space="preserve">33 3 86978397</t>
  </si>
  <si>
    <t xml:space="preserve">33 3 86978617</t>
  </si>
  <si>
    <t xml:space="preserve">Prontofoods SPA</t>
  </si>
  <si>
    <t xml:space="preserve">CE IT  03 261 </t>
  </si>
  <si>
    <t xml:space="preserve">Productos lácteos  (leche en polvo y bebidas lácteas)</t>
  </si>
  <si>
    <t xml:space="preserve">Via G. Deledda 43  Montichiari BS</t>
  </si>
  <si>
    <t xml:space="preserve">Luciano Pensante</t>
  </si>
  <si>
    <t xml:space="preserve">39 30 9961331</t>
  </si>
  <si>
    <t xml:space="preserve">39 30 9961002</t>
  </si>
  <si>
    <t xml:space="preserve">Pere Porxas Pairo SL</t>
  </si>
  <si>
    <t xml:space="preserve">10.14567/GE</t>
  </si>
  <si>
    <t xml:space="preserve">Productos cárnicos de cerdo (jamón serrano, jamón ibérico, paleta ibérica, chorizo, salchichón, salami)</t>
  </si>
  <si>
    <t xml:space="preserve">C/J Canalias s/n.  Sant Joan Les Fonts / Girona</t>
  </si>
  <si>
    <t xml:space="preserve">Pere Porxas Pairo</t>
  </si>
  <si>
    <t xml:space="preserve">34 972 29 30 15</t>
  </si>
  <si>
    <t xml:space="preserve">34 972 29 30 14</t>
  </si>
  <si>
    <t xml:space="preserve">Gennaro Auricchio SPA</t>
  </si>
  <si>
    <t xml:space="preserve"> CE IT 03 180</t>
  </si>
  <si>
    <t xml:space="preserve">Productos lácteos (formaggio provolone piccante, dolce, giovane e affumicato in forme intere e/o porzionati e preconfezionati)</t>
  </si>
  <si>
    <t xml:space="preserve">Via Solforino, 1 Pieve S. Giacomo CR</t>
  </si>
  <si>
    <t xml:space="preserve">Antonio Auricchio</t>
  </si>
  <si>
    <t xml:space="preserve">39 0372 403311</t>
  </si>
  <si>
    <t xml:space="preserve">39 0372 403350</t>
  </si>
  <si>
    <t xml:space="preserve">AGRICULTURAS DIVERSAS S.L.U.</t>
  </si>
  <si>
    <t xml:space="preserve">10.15878/CC</t>
  </si>
  <si>
    <t xml:space="preserve">Productos cárnicos procesados de porcino (jamones, paleats de bellota, lomos y embutidos)</t>
  </si>
  <si>
    <t xml:space="preserve">CTRA. N-521, KM 92'5,  Herreruela, Cáceres, Extremadura</t>
  </si>
  <si>
    <t xml:space="preserve">José Ramón Herrera Fernández</t>
  </si>
  <si>
    <t xml:space="preserve">34 927 191034</t>
  </si>
  <si>
    <t xml:space="preserve">34 927 191064</t>
  </si>
  <si>
    <t xml:space="preserve">Fromagerie Jacques Delin </t>
  </si>
  <si>
    <t xml:space="preserve">FR 21.297.001 CE</t>
  </si>
  <si>
    <t xml:space="preserve">Productos lácteos (queso blando)</t>
  </si>
  <si>
    <t xml:space="preserve">Parc D Activites 1 Cremerie De La Vouge, 21640, Gilly Les Citeaux </t>
  </si>
  <si>
    <t xml:space="preserve">Philippe Delin</t>
  </si>
  <si>
    <t xml:space="preserve">33 0 380628720</t>
  </si>
  <si>
    <t xml:space="preserve">33 0 380628034</t>
  </si>
  <si>
    <t xml:space="preserve">Fromageries Bel Production France SNC-Bel Industries</t>
  </si>
  <si>
    <t xml:space="preserve">  FR 53.147.002 CE</t>
  </si>
  <si>
    <t xml:space="preserve">Productos lácteos (Chocobel 2, Nollibel, Bellac 9)</t>
  </si>
  <si>
    <t xml:space="preserve">Z.I. de Bras-Route de Parigne - 53100 Mayenne (53)</t>
  </si>
  <si>
    <t xml:space="preserve">Alain Gouyette</t>
  </si>
  <si>
    <t xml:space="preserve">33 02 4308 3854</t>
  </si>
  <si>
    <t xml:space="preserve">33 02 4304 4196</t>
  </si>
  <si>
    <t xml:space="preserve">Salaisons Celtiques</t>
  </si>
  <si>
    <t xml:space="preserve">FR 56.246.008 CE</t>
  </si>
  <si>
    <t xml:space="preserve">Conservas de carne de cerdo</t>
  </si>
  <si>
    <t xml:space="preserve">Parc Activites Trehonin BP 52, 56300 Le Sourn, Morbihan (56)</t>
  </si>
  <si>
    <t xml:space="preserve">Claude Leredde</t>
  </si>
  <si>
    <t xml:space="preserve">33 02 9725 8383</t>
  </si>
  <si>
    <t xml:space="preserve">33 02 9725 8375</t>
  </si>
  <si>
    <t xml:space="preserve">La Truffe Perigourdine</t>
  </si>
  <si>
    <t xml:space="preserve">  FR 24.037.032 CE</t>
  </si>
  <si>
    <t xml:space="preserve">Productos cárnicos a base de carne de ave </t>
  </si>
  <si>
    <t xml:space="preserve">Z.I. Les Libraires, Bergerac (24100), Dordogne</t>
  </si>
  <si>
    <t xml:space="preserve">M Didier Nony</t>
  </si>
  <si>
    <t xml:space="preserve">33 05 5361 2896</t>
  </si>
  <si>
    <t xml:space="preserve">33 05 5358 7199</t>
  </si>
  <si>
    <t xml:space="preserve">CIE Aliment Pleaucadeucienne (C.A.P.)</t>
  </si>
  <si>
    <t xml:space="preserve">FR 56.159.03 CE</t>
  </si>
  <si>
    <t xml:space="preserve">Productos a base de carne </t>
  </si>
  <si>
    <t xml:space="preserve">ZI Bretin- BP 19, 56150 Pleucadeuc 56</t>
  </si>
  <si>
    <t xml:space="preserve">Christophe Villalón</t>
  </si>
  <si>
    <t xml:space="preserve">33 2 97269464</t>
  </si>
  <si>
    <t xml:space="preserve">33 2 97269607</t>
  </si>
  <si>
    <t xml:space="preserve">David Ramos Truchero</t>
  </si>
  <si>
    <t xml:space="preserve">10.12362/P</t>
  </si>
  <si>
    <t xml:space="preserve">Productos a base de carne (morcilla de cebolla en tarro)</t>
  </si>
  <si>
    <t xml:space="preserve">C/José Casado del Alisal 6, Villada / Palencia</t>
  </si>
  <si>
    <t xml:space="preserve">34 657 230272</t>
  </si>
  <si>
    <t xml:space="preserve">PPS, S.A. Comercial Productos Porcinos Secundarios</t>
  </si>
  <si>
    <t xml:space="preserve">10.17463/Z</t>
  </si>
  <si>
    <t xml:space="preserve">Tripas saladas de cerdo</t>
  </si>
  <si>
    <t xml:space="preserve">Polígono El Campillo parcela 75, Zuera / Zaragoza</t>
  </si>
  <si>
    <t xml:space="preserve">Miguel Angel Franc Forcén</t>
  </si>
  <si>
    <t xml:space="preserve">34 97669 4711</t>
  </si>
  <si>
    <t xml:space="preserve">34 97669 0155</t>
  </si>
  <si>
    <t xml:space="preserve">Nestlé Nederland b.v. / Factory Nunspeet</t>
  </si>
  <si>
    <t xml:space="preserve">NL Z 0048 EC</t>
  </si>
  <si>
    <t xml:space="preserve">Leche en polvo para lactantes</t>
  </si>
  <si>
    <t xml:space="preserve">Laan 110/ 8071 JC Nunspeet / Nunspeet. Gelderland</t>
  </si>
  <si>
    <t xml:space="preserve">Nestlé Nederland b.v.</t>
  </si>
  <si>
    <t xml:space="preserve">31 341277277</t>
  </si>
  <si>
    <t xml:space="preserve">31 341 277109</t>
  </si>
  <si>
    <t xml:space="preserve">Lypack BV</t>
  </si>
  <si>
    <t xml:space="preserve">Z 0238</t>
  </si>
  <si>
    <t xml:space="preserve">Infant formula, followon formula, growing up formula</t>
  </si>
  <si>
    <t xml:space="preserve">Archimedesweg 15, Leewwarden, Frgslân</t>
  </si>
  <si>
    <t xml:space="preserve">G.C. Bylsma</t>
  </si>
  <si>
    <t xml:space="preserve">31 58 2336300</t>
  </si>
  <si>
    <t xml:space="preserve">31 58 2336301</t>
  </si>
  <si>
    <t xml:space="preserve">South Eastern Cattle Breeding Dovea</t>
  </si>
  <si>
    <t xml:space="preserve">IR-B-2</t>
  </si>
  <si>
    <t xml:space="preserve">Semen bovino</t>
  </si>
  <si>
    <t xml:space="preserve">Dovea, Thurles, Co. Tipperary</t>
  </si>
  <si>
    <t xml:space="preserve">National Cattle Breeding Centre</t>
  </si>
  <si>
    <t xml:space="preserve">IR-B-11</t>
  </si>
  <si>
    <t xml:space="preserve">Kilcorney, Enfield, County Meath</t>
  </si>
  <si>
    <t xml:space="preserve">Bernard Eivers</t>
  </si>
  <si>
    <t xml:space="preserve">(+353)  469 541333</t>
  </si>
  <si>
    <t xml:space="preserve">(+353)  469 541 438</t>
  </si>
  <si>
    <t xml:space="preserve">Bova Ireland Ltd.</t>
  </si>
  <si>
    <t xml:space="preserve">IR-B 9</t>
  </si>
  <si>
    <t xml:space="preserve">Ballyart, Brittas, Limerick / Munster</t>
  </si>
  <si>
    <t xml:space="preserve">O'Hanrahan &amp; Co. </t>
  </si>
  <si>
    <t xml:space="preserve">(+353)  61 351233</t>
  </si>
  <si>
    <t xml:space="preserve">(+353)  61 411211</t>
  </si>
  <si>
    <t xml:space="preserve">Friesland Campina Cheese &amp; Butter, Varsseveld</t>
  </si>
  <si>
    <t xml:space="preserve">Z 0066</t>
  </si>
  <si>
    <t xml:space="preserve">Productos lácteos (quesos, suero de leche y crema)</t>
  </si>
  <si>
    <t xml:space="preserve">Boterstraat 5, 7051 DA, Varsseveld, Gerderland</t>
  </si>
  <si>
    <t xml:space="preserve">D. Groen</t>
  </si>
  <si>
    <t xml:space="preserve">31 315 271627</t>
  </si>
  <si>
    <t xml:space="preserve">31 315 271620</t>
  </si>
  <si>
    <t xml:space="preserve">Friesland Campina Cheese (FrieslandCampina Nederland B.V.)</t>
  </si>
  <si>
    <t xml:space="preserve"> NL Z 0733 EC</t>
  </si>
  <si>
    <t xml:space="preserve">Leonard Langweg 2, 6121 PA, Born, Limburg</t>
  </si>
  <si>
    <t xml:space="preserve">Hans Opheij</t>
  </si>
  <si>
    <t xml:space="preserve">31(0) 464 891414</t>
  </si>
  <si>
    <t xml:space="preserve">Devro s.r.o.</t>
  </si>
  <si>
    <t xml:space="preserve">CZ 310</t>
  </si>
  <si>
    <t xml:space="preserve">Tripas de colágeno comestibles (denominación FINE, EWC, AF, CRE, CRF) hoja de colágeno comestible (denominación EDICOL T, EDICOL R, EDICOL A) y tripas de colágeno no comestibles (denominación 014, SPR)</t>
  </si>
  <si>
    <t xml:space="preserve">República Checa</t>
  </si>
  <si>
    <t xml:space="preserve">Víchovská 830, Jilemnice / Región de Liberec</t>
  </si>
  <si>
    <t xml:space="preserve">Michael Ŝtoĉek  / Konstantin Martínez</t>
  </si>
  <si>
    <t xml:space="preserve">420 481 563303 (300)</t>
  </si>
  <si>
    <t xml:space="preserve">420 481 563299</t>
  </si>
  <si>
    <t xml:space="preserve">Casalba  Castro Alba S.L.</t>
  </si>
  <si>
    <t xml:space="preserve">10.05216/BU</t>
  </si>
  <si>
    <t xml:space="preserve">Jamón curado (serrano, ibérico, ibérico bellota) cárnicos crudo curados (lomo, chorizo, salchichón, panceta, sobrasada)</t>
  </si>
  <si>
    <t xml:space="preserve">C/Burgos 1, Villamayor del Río / Burgos</t>
  </si>
  <si>
    <t xml:space="preserve">Julio Angel Castro Alba</t>
  </si>
  <si>
    <t xml:space="preserve">34 947 580126</t>
  </si>
  <si>
    <t xml:space="preserve">34 947 580669</t>
  </si>
  <si>
    <t xml:space="preserve">Palcarsa, S.L.</t>
  </si>
  <si>
    <t xml:space="preserve">10.01467/LE</t>
  </si>
  <si>
    <t xml:space="preserve">Embutidos curados: chorizo, salchichón, lomo, salami, salazón curados: jamón, panceta</t>
  </si>
  <si>
    <t xml:space="preserve">Carretera de León, s/n San Justo de la Vega / León</t>
  </si>
  <si>
    <t xml:space="preserve">María Angeles Alvarez Alvarez</t>
  </si>
  <si>
    <t xml:space="preserve">34 987 615150</t>
  </si>
  <si>
    <t xml:space="preserve">34 987 602411</t>
  </si>
  <si>
    <t xml:space="preserve">Ingapan S.L.U.</t>
  </si>
  <si>
    <t xml:space="preserve">26.12130/LU</t>
  </si>
  <si>
    <t xml:space="preserve">Platos preparados (empanada de carne 15*25cm,empanada de carne 19*29cm, empanadilla cocida de jamón york y queso, empanadilla codida de carne 110G, empanadilla de pollo cocida 110G, empanadilla Kebab (de carne de ave, pavo y pollo) empanadilla calzone, empanadilla jalapeña, hojaldre de jamón york y queso 135G, hojaldre jamón/queso yorqui 100G, mini coca jamón york y queso cocida </t>
  </si>
  <si>
    <t xml:space="preserve">Camiño de Ximarei, s/n, Polígono Industrial de Outeiro de Rei, Lugo CP:27150</t>
  </si>
  <si>
    <t xml:space="preserve">(34)982100300</t>
  </si>
  <si>
    <t xml:space="preserve">(34)982100308</t>
  </si>
  <si>
    <t xml:space="preserve">26.03780/LU</t>
  </si>
  <si>
    <t xml:space="preserve">Platos preparados (bocadillo de lomo braseado y queso, bocadillo de pollo, queso y tomate, sandwich queso y jamón york, bocadillo de jamón york y queso, bocadillo de bacon y queso, bocadillo de jamón serrano con tomate, frankfurt (pan con salchicha) bocadillo de filete de cerdo empanado, empanada artesana de raxo (carne de cerdo) 1.100G. </t>
  </si>
  <si>
    <t xml:space="preserve">C/Agricultura, n°52-53 Polígono Industrial O Ceao, Lugo. CP: 27003</t>
  </si>
  <si>
    <t xml:space="preserve">Rubén Chousa Vásquex</t>
  </si>
  <si>
    <t xml:space="preserve">Connein Production Spain SLU</t>
  </si>
  <si>
    <t xml:space="preserve">26.11331/B</t>
  </si>
  <si>
    <t xml:space="preserve">Platos preparados ultracongelados</t>
  </si>
  <si>
    <t xml:space="preserve">Pol. Ind. Riera de Caldes, C/Dels Mercaders 10-16, 08184</t>
  </si>
  <si>
    <t xml:space="preserve">David McCranor</t>
  </si>
  <si>
    <t xml:space="preserve">34 931 156064</t>
  </si>
  <si>
    <t xml:space="preserve">34 931 137004</t>
  </si>
  <si>
    <t xml:space="preserve">Hyproca Dairy BV</t>
  </si>
  <si>
    <t xml:space="preserve">   NLZ 0828A EC</t>
  </si>
  <si>
    <t xml:space="preserve">Leche de cabra en polvo entera y desnatada</t>
  </si>
  <si>
    <t xml:space="preserve">Hammerweg 25, 7731 AH Ommen</t>
  </si>
  <si>
    <t xml:space="preserve">ET INTERES 2000 - Musa Musov S.P.C.</t>
  </si>
  <si>
    <t xml:space="preserve">BG 19 12 009</t>
  </si>
  <si>
    <t xml:space="preserve">Bulgaria</t>
  </si>
  <si>
    <t xml:space="preserve">Caue Svetlina 6, Sitovo / Silistra</t>
  </si>
  <si>
    <t xml:space="preserve">Musa Musov</t>
  </si>
  <si>
    <t xml:space="preserve">35 98863238</t>
  </si>
  <si>
    <t xml:space="preserve">35 98663238</t>
  </si>
  <si>
    <t xml:space="preserve">FrieslandCampina Butter (FrieslandCampina Nederland B.V.)</t>
  </si>
  <si>
    <t xml:space="preserve">NL Z 0161 EC</t>
  </si>
  <si>
    <t xml:space="preserve">Pieter Langendijksingel 2, 5216 JZ, Den Bosch  </t>
  </si>
  <si>
    <t xml:space="preserve">Arthur van Berlo</t>
  </si>
  <si>
    <t xml:space="preserve">31(0) 736 819819</t>
  </si>
  <si>
    <t xml:space="preserve">Cono Kaasmakers, Westbeemster</t>
  </si>
  <si>
    <t xml:space="preserve">NL Z 0306</t>
  </si>
  <si>
    <t xml:space="preserve">Rijperweg 20, 1464 MB Westbeemster </t>
  </si>
  <si>
    <t xml:space="preserve">31- 299-689200</t>
  </si>
  <si>
    <t xml:space="preserve">Gestam, Edam</t>
  </si>
  <si>
    <t xml:space="preserve">NL Z 0164</t>
  </si>
  <si>
    <t xml:space="preserve">Nestlé France / SAS</t>
  </si>
  <si>
    <t xml:space="preserve">  FR 08.097.001 CE</t>
  </si>
  <si>
    <t xml:space="preserve">Avenue Jean Jaures 08400, Challerange / Ardennes</t>
  </si>
  <si>
    <t xml:space="preserve">Andrea Sutti</t>
  </si>
  <si>
    <t xml:space="preserve">33 3 2471 1055</t>
  </si>
  <si>
    <t xml:space="preserve">33 3 2471 1351</t>
  </si>
  <si>
    <t xml:space="preserve">Eurofrits S.A.</t>
  </si>
  <si>
    <t xml:space="preserve">26.00030/BU</t>
  </si>
  <si>
    <t xml:space="preserve">Platos preparados, productos precocinados congelados </t>
  </si>
  <si>
    <t xml:space="preserve">Calle Lopez Bravo, N°45. Poligono Industrail Villalonquejar, 09001 Burgos</t>
  </si>
  <si>
    <t xml:space="preserve">Fernando Cuesta Márquina </t>
  </si>
  <si>
    <t xml:space="preserve">34 947 298 413</t>
  </si>
  <si>
    <t xml:space="preserve">34 947 298 152</t>
  </si>
  <si>
    <t xml:space="preserve">Embutidos Caseros Collell, SLU</t>
  </si>
  <si>
    <t xml:space="preserve">10.01944/GE</t>
  </si>
  <si>
    <t xml:space="preserve">Embutidos crudos curados (salami, salchichón, chorizo y jamón)</t>
  </si>
  <si>
    <t xml:space="preserve">Avinguda Europa Polígono Industrial Pla de Baix. Olot / Girona</t>
  </si>
  <si>
    <t xml:space="preserve">Marti Jorda Vila</t>
  </si>
  <si>
    <t xml:space="preserve">34 972 69 4717</t>
  </si>
  <si>
    <t xml:space="preserve">34 972 69 4701</t>
  </si>
  <si>
    <t xml:space="preserve">10.01863/GE</t>
  </si>
  <si>
    <t xml:space="preserve">Ctra. Santa Coloma, 13.  Les Preses / Girona</t>
  </si>
  <si>
    <t xml:space="preserve">Innolact S.L.</t>
  </si>
  <si>
    <t xml:space="preserve">15.02755/LU</t>
  </si>
  <si>
    <t xml:space="preserve">Productos lácteos, queso fresco (queso blanco pasteurizado)</t>
  </si>
  <si>
    <t xml:space="preserve">P. Ind. De Castro Riberas De Lea Parcelas 55 y 56 C.P. 27260.  Castro R. De Lea / Lugo</t>
  </si>
  <si>
    <t xml:space="preserve">Jesús Zapico Vigo</t>
  </si>
  <si>
    <t xml:space="preserve">34 982 310 276</t>
  </si>
  <si>
    <t xml:space="preserve">34 982 310 745</t>
  </si>
  <si>
    <t xml:space="preserve">Rousselot Gelatin S.L.</t>
  </si>
  <si>
    <t xml:space="preserve">10.05763/GE</t>
  </si>
  <si>
    <t xml:space="preserve">Gelatina de cerdo alimentaria</t>
  </si>
  <si>
    <t xml:space="preserve">Paratge Pont de Torrent s/n.  Cervia de Ter / Girona</t>
  </si>
  <si>
    <t xml:space="preserve">Joan Ferragut Rossell</t>
  </si>
  <si>
    <t xml:space="preserve">34 972 496 700</t>
  </si>
  <si>
    <t xml:space="preserve">34 972 496 279</t>
  </si>
  <si>
    <t xml:space="preserve">B-08</t>
  </si>
  <si>
    <t xml:space="preserve">Chaussée de Bruxelles 416, 1300 Wavre</t>
  </si>
  <si>
    <t xml:space="preserve">0032 83687 070</t>
  </si>
  <si>
    <t xml:space="preserve">Prosciuttificio Wolf-Sauris</t>
  </si>
  <si>
    <t xml:space="preserve">CE IT 625 L </t>
  </si>
  <si>
    <t xml:space="preserve">Productos cárnicos de cerdo (carne curada y ahumada de cerdo)</t>
  </si>
  <si>
    <t xml:space="preserve">(Sauris di Sotto) Sauris UD</t>
  </si>
  <si>
    <t xml:space="preserve">Stefano Petras</t>
  </si>
  <si>
    <t xml:space="preserve">39 0433 86054</t>
  </si>
  <si>
    <t xml:space="preserve">39 0433 86149</t>
  </si>
  <si>
    <t xml:space="preserve">Coopérative Isigny Saint Mere</t>
  </si>
  <si>
    <t xml:space="preserve">   FR 50-127-001 CE</t>
  </si>
  <si>
    <t xml:space="preserve">Rue de la coopérative, Chef du Pont / Manche 50. CODIGO POSTAL 50480</t>
  </si>
  <si>
    <t xml:space="preserve">Daniel  Delahaye</t>
  </si>
  <si>
    <t xml:space="preserve">33 2 3151 3333</t>
  </si>
  <si>
    <t xml:space="preserve">33 2 3121 3787</t>
  </si>
  <si>
    <t xml:space="preserve">Nico Jamones, S.L.</t>
  </si>
  <si>
    <t xml:space="preserve">10.01359/CR</t>
  </si>
  <si>
    <t xml:space="preserve">Productos cárnicos de porcino (jamones y paletas curadas ibéricos y serranos); embutidos curados de porcino.</t>
  </si>
  <si>
    <t xml:space="preserve">Carretera Piedrabuena s/n, Luciana / Ciudad Real</t>
  </si>
  <si>
    <t xml:space="preserve">Nicolás González Espadas</t>
  </si>
  <si>
    <t xml:space="preserve">34 926 769015</t>
  </si>
  <si>
    <t xml:space="preserve">34 926 783007</t>
  </si>
  <si>
    <t xml:space="preserve">S.A.T. 882 Explotación Agropecuaria La Prudenciana</t>
  </si>
  <si>
    <t xml:space="preserve">15.01415/TO</t>
  </si>
  <si>
    <t xml:space="preserve">Productos lácteos (queso de leche cruda de oveja con denominación de origen, quesos de leche cruda de oveja, cabra o vaca)</t>
  </si>
  <si>
    <t xml:space="preserve">C/Iglesia, 3 Tembleque / Toledo </t>
  </si>
  <si>
    <t xml:space="preserve">Alfonso José Alvarez Valera</t>
  </si>
  <si>
    <t xml:space="preserve">34 925145192/ 62914228</t>
  </si>
  <si>
    <t xml:space="preserve">34 925145192</t>
  </si>
  <si>
    <t xml:space="preserve">26.06110/PO</t>
  </si>
  <si>
    <t xml:space="preserve">Conservas cárnicas de ave y conservas cárnicas de porcino</t>
  </si>
  <si>
    <t xml:space="preserve">Av. Gómez Franqueira s/n, Porriño / Pontevedra</t>
  </si>
  <si>
    <t xml:space="preserve">Natalio Rodríguez Rodríguez</t>
  </si>
  <si>
    <t xml:space="preserve">34 986330100</t>
  </si>
  <si>
    <t xml:space="preserve">34 986336821</t>
  </si>
  <si>
    <t xml:space="preserve">Cooperativas Ourensanas, S.C.G.</t>
  </si>
  <si>
    <t xml:space="preserve">10.01798/OR</t>
  </si>
  <si>
    <t xml:space="preserve">Productos cárnicos de ave</t>
  </si>
  <si>
    <t xml:space="preserve">Santa Cruz de Arrabaldo, Ourense / Ourense</t>
  </si>
  <si>
    <t xml:space="preserve">34 988369400</t>
  </si>
  <si>
    <t xml:space="preserve">34 988369401</t>
  </si>
  <si>
    <t xml:space="preserve">IGRECA </t>
  </si>
  <si>
    <t xml:space="preserve">FR 49.333.002 CE</t>
  </si>
  <si>
    <t xml:space="preserve">Ovoproductos </t>
  </si>
  <si>
    <t xml:space="preserve">Z.A. Les Mulottiėres, 49140 Seiches-Sur-Le-Loir N° 49</t>
  </si>
  <si>
    <t xml:space="preserve">Justeau Ludovic</t>
  </si>
  <si>
    <t xml:space="preserve">33 2 41211400</t>
  </si>
  <si>
    <t xml:space="preserve">33 2 41211401</t>
  </si>
  <si>
    <t xml:space="preserve">Sachsenmilch Leppersdorf GmbH</t>
  </si>
  <si>
    <t xml:space="preserve">DE SN 016 EG</t>
  </si>
  <si>
    <t xml:space="preserve">Productos lácteos (lactosa, calcio de leche, proteínas de leche, proteínas del suero de leche, leche desnatada en polvo)</t>
  </si>
  <si>
    <t xml:space="preserve">An den Breiten 01454, Leppersdorf</t>
  </si>
  <si>
    <t xml:space="preserve">Stefan Müller</t>
  </si>
  <si>
    <t xml:space="preserve">49 3528434-0</t>
  </si>
  <si>
    <t xml:space="preserve">49 3528 434-760</t>
  </si>
  <si>
    <t xml:space="preserve">EURIAL SAS</t>
  </si>
  <si>
    <t xml:space="preserve">  FR 86.068.001 CE</t>
  </si>
  <si>
    <t xml:space="preserve">Productos lácteos (quesos de cabra de leche pasteurizada)</t>
  </si>
  <si>
    <t xml:space="preserve">Route de Brux, Chaunay 86510 Chaunay</t>
  </si>
  <si>
    <t xml:space="preserve">O. Pretelat</t>
  </si>
  <si>
    <t xml:space="preserve">33 5 4959 2517</t>
  </si>
  <si>
    <t xml:space="preserve">33 5 4959 0130</t>
  </si>
  <si>
    <t xml:space="preserve">Caseificio Corvino SRL </t>
  </si>
  <si>
    <t xml:space="preserve">CE IT 15 651</t>
  </si>
  <si>
    <t xml:space="preserve">Productos lácteos (mozzarella di latte di bufala e mozzarella di bufala campana)</t>
  </si>
  <si>
    <t xml:space="preserve">Via S. Maria Cubito, 21 Cancello Ed Armone CE</t>
  </si>
  <si>
    <t xml:space="preserve">Corvnio Lorenzo</t>
  </si>
  <si>
    <t xml:space="preserve">39 0823 856766</t>
  </si>
  <si>
    <t xml:space="preserve">39 0823 858801</t>
  </si>
  <si>
    <t xml:space="preserve">Pagani Industrie Alimntari SpA</t>
  </si>
  <si>
    <t xml:space="preserve">Platos preparados (pasta pasteurizada, seca rellena con quesos procesados y pasta pasterurizada, seca rellena con carne de cerdo procesada)</t>
  </si>
  <si>
    <t xml:space="preserve">Via Fiorbellina, 50 - Vimercate / Monza e Brianza</t>
  </si>
  <si>
    <t xml:space="preserve">Pagani Gianfranco</t>
  </si>
  <si>
    <t xml:space="preserve">39 608 1088</t>
  </si>
  <si>
    <t xml:space="preserve">39 608 2745</t>
  </si>
  <si>
    <t xml:space="preserve">Embutidos La Hoguera S.A.</t>
  </si>
  <si>
    <t xml:space="preserve">10.05156/SO</t>
  </si>
  <si>
    <t xml:space="preserve">Productos cárnicos de cerdo (chorizo, salchichón, lomo, cabecero, costilla, tripera, panceta, jamón, paleta)</t>
  </si>
  <si>
    <t xml:space="preserve">C/Carrera Mediana 9, San Pedro Manrique / Soria</t>
  </si>
  <si>
    <t xml:space="preserve">Carlos Martínez Izquierdo</t>
  </si>
  <si>
    <t xml:space="preserve">34 975398000</t>
  </si>
  <si>
    <t xml:space="preserve">34 975381107</t>
  </si>
  <si>
    <t xml:space="preserve">Jaime Olmos S.L.</t>
  </si>
  <si>
    <t xml:space="preserve">10.10674/SG</t>
  </si>
  <si>
    <t xml:space="preserve">Productos cárnicos de cerdo (chorizo, salchichón y lomo de cerdo blanco y de cerdo ibérico) Jamón y paleta de cerdo y cerdo ibérico</t>
  </si>
  <si>
    <t xml:space="preserve">Vereda de las Ánimas s/n, Bernuy de Porreros / Segovia</t>
  </si>
  <si>
    <t xml:space="preserve">Jaime Olmos Luciáñez</t>
  </si>
  <si>
    <t xml:space="preserve">34 921 120263</t>
  </si>
  <si>
    <t xml:space="preserve">34 921 120364</t>
  </si>
  <si>
    <t xml:space="preserve">Pescados PCS, S.L.</t>
  </si>
  <si>
    <t xml:space="preserve">26.03616/V</t>
  </si>
  <si>
    <t xml:space="preserve">Platos preparados ultracongelados (salsa bechamel, salsa mentequilla, ajo y perejil, salsa mantequilla y curry, salsa cheddar, salsa merkén, salsa mantequilla y sofrito de verduras, salsa mantequilla, tomillo y orégano, salsa nata y boletus, salsa nata, salsa agridulce, salsa caldo de marisco, salsa mantequilla y cebollino)</t>
  </si>
  <si>
    <t xml:space="preserve">Polígono Industrial Picassent C/6 N° 30, 46220 Picassent / Valencia</t>
  </si>
  <si>
    <t xml:space="preserve">Salvador Pérez Benavent y Rosa Pérez Benavent</t>
  </si>
  <si>
    <t xml:space="preserve">34 96122 1722</t>
  </si>
  <si>
    <t xml:space="preserve">34 96123 0360</t>
  </si>
  <si>
    <t xml:space="preserve">Friesland Campina Belgium</t>
  </si>
  <si>
    <t xml:space="preserve">BE M183 EG</t>
  </si>
  <si>
    <t xml:space="preserve">Productos lácteos (chantilly)</t>
  </si>
  <si>
    <t xml:space="preserve">Grote Baan 34, 3560 Lummen</t>
  </si>
  <si>
    <t xml:space="preserve">Frans Smeulders</t>
  </si>
  <si>
    <t xml:space="preserve">32 13 310 310</t>
  </si>
  <si>
    <t xml:space="preserve">32 13 310 319</t>
  </si>
  <si>
    <t xml:space="preserve">Raviolificio Bertarini SPA</t>
  </si>
  <si>
    <t xml:space="preserve">CE IT 717 L </t>
  </si>
  <si>
    <t xml:space="preserve">Platos preparados (pasta pasteurizada, seca, rellena con carne de cerdo procesada y pasta  pasteurizada, seca rellena con quesos procesados)</t>
  </si>
  <si>
    <t xml:space="preserve">Via Strada Provinciales 56 Km. 8,815 Sesto Ed Uniti CR</t>
  </si>
  <si>
    <t xml:space="preserve">Finadri Giorgio</t>
  </si>
  <si>
    <t xml:space="preserve">39 0372 76868</t>
  </si>
  <si>
    <t xml:space="preserve">39 0372 76819</t>
  </si>
  <si>
    <t xml:space="preserve">Sarl Falieres </t>
  </si>
  <si>
    <t xml:space="preserve">FR 33.095.01 CE</t>
  </si>
  <si>
    <t xml:space="preserve">Platos preparados liofilizados (sólo de carnes de aves y cerdos)</t>
  </si>
  <si>
    <t xml:space="preserve">Domaine de Basset, 33840 Captieux / Girone</t>
  </si>
  <si>
    <t xml:space="preserve">Falieres Réjane</t>
  </si>
  <si>
    <t xml:space="preserve">33 5 5665 6654</t>
  </si>
  <si>
    <t xml:space="preserve">33 5 5665 6842</t>
  </si>
  <si>
    <t xml:space="preserve">Chaucer Foods SAS</t>
  </si>
  <si>
    <t xml:space="preserve"> FR 49-274-01 CE</t>
  </si>
  <si>
    <t xml:space="preserve">110 Route de la Perriere, Saint Cyr en Bourg / Maine et Loire</t>
  </si>
  <si>
    <t xml:space="preserve">Ken Smith</t>
  </si>
  <si>
    <t xml:space="preserve">33 2 4153 5400</t>
  </si>
  <si>
    <t xml:space="preserve">33 2 4152 4257</t>
  </si>
  <si>
    <t xml:space="preserve">Aviagen Turkey Farm (Birch Heath)  (Granja)</t>
  </si>
  <si>
    <t xml:space="preserve">06/205/0002/02</t>
  </si>
  <si>
    <t xml:space="preserve">Birch Heath Road, Tarporley, Cheshire, CW6 9UR, UK</t>
  </si>
  <si>
    <t xml:space="preserve">Aviagen Ltd
Newbridge
Midlothian
EH28 8SZ
Tel:     +44 (0) 131 333 1056
Mob:   +44 (0) 779 276 2798 info@aviagen.com www.aviagen.com
</t>
  </si>
  <si>
    <t xml:space="preserve">Broomhill Turkey Farm (Granja)</t>
  </si>
  <si>
    <t xml:space="preserve">06/186/7000/01</t>
  </si>
  <si>
    <t xml:space="preserve">Barnhouse Lane, Great Barrow, Chester, CH3 7LA, UK</t>
  </si>
  <si>
    <t xml:space="preserve">Parkside Turkey Farm (Granja)</t>
  </si>
  <si>
    <t xml:space="preserve">06/178/0030/02</t>
  </si>
  <si>
    <t xml:space="preserve">Calveley Halls Lane, Calveley, Cheshire, CW6 9LB, UK</t>
  </si>
  <si>
    <t xml:space="preserve">Greenacres Farm (Granja)</t>
  </si>
  <si>
    <t xml:space="preserve">06/206/0150/02</t>
  </si>
  <si>
    <t xml:space="preserve">Barrow Lane, Great Barrow, Tarvin, Chester, CH3 8JF, UK</t>
  </si>
  <si>
    <t xml:space="preserve">Hermitage Farm  (Granja)</t>
  </si>
  <si>
    <t xml:space="preserve">06/230/7000/01</t>
  </si>
  <si>
    <t xml:space="preserve">Hermitage Lane, Cranage, Holmes Chapel, Nr Crewe, CW4 8HA, UK</t>
  </si>
  <si>
    <t xml:space="preserve">Kinnerton Turkey Farm (Granja)</t>
  </si>
  <si>
    <t xml:space="preserve">06/118/7000/02</t>
  </si>
  <si>
    <t xml:space="preserve">New House Farm, Moor Lane, Kinnerton, Nr. Chester,CH4 9AQ, UK</t>
  </si>
  <si>
    <t xml:space="preserve">Oaktree Farm (Granja)</t>
  </si>
  <si>
    <t xml:space="preserve">06/210/0037/02</t>
  </si>
  <si>
    <t xml:space="preserve">Wood Lane, Duddon, Willington, Cheshire, CW6 0HJ UK</t>
  </si>
  <si>
    <t xml:space="preserve">Aviagen Turkeys Barrow Turkey Farm (Granja)</t>
  </si>
  <si>
    <t xml:space="preserve">06/186/0058</t>
  </si>
  <si>
    <t xml:space="preserve">Station Lane, Great Barrow, Chester, Cheshire, CH3 7JN, UK</t>
  </si>
  <si>
    <t xml:space="preserve">Humby Hall Turkey Farm  (Granja)</t>
  </si>
  <si>
    <t xml:space="preserve">24/188/0035</t>
  </si>
  <si>
    <t xml:space="preserve">Turkey Unit, Church Lane, Great Humby, Grantham, Lincs, NG33 4HS, UK</t>
  </si>
  <si>
    <t xml:space="preserve">Perks Lane Farm (Granja)</t>
  </si>
  <si>
    <t xml:space="preserve">03/012/0313/02</t>
  </si>
  <si>
    <t xml:space="preserve">Perks Lane, Prestwood, Nr Great Missenden, Bucks, HP16 0JH, UK</t>
  </si>
  <si>
    <t xml:space="preserve">Aviagen Turkeys Grantham Hatchery (Planta Incubación)</t>
  </si>
  <si>
    <t xml:space="preserve">24/168/0079</t>
  </si>
  <si>
    <t xml:space="preserve">Gonerby Moor Roundabout, Gonerby Moor, Grantham, NG32 2AB, UK</t>
  </si>
  <si>
    <t xml:space="preserve">Aviagen Turkeys Doddington Mill Farm  (Granja)</t>
  </si>
  <si>
    <t xml:space="preserve">06/261/7000</t>
  </si>
  <si>
    <t xml:space="preserve">Doddington, Nantwich, Cheshire, CW5 7NN, UK</t>
  </si>
  <si>
    <t xml:space="preserve">Bearcroft Farm   (Granja)</t>
  </si>
  <si>
    <t xml:space="preserve">75/305/0048</t>
  </si>
  <si>
    <t xml:space="preserve">Bearcroft Farm, Holywood, Dumfries, DG2 0RJ</t>
  </si>
  <si>
    <t xml:space="preserve">Aviagen Ltd - info@aviagen.com</t>
  </si>
  <si>
    <t xml:space="preserve">Broich Road  (Granja)</t>
  </si>
  <si>
    <t xml:space="preserve">89/652/0079</t>
  </si>
  <si>
    <t xml:space="preserve">Broich Road, Crieff, Perthshire PH7 3RT</t>
  </si>
  <si>
    <t xml:space="preserve">Culhorn Parks (Granja)</t>
  </si>
  <si>
    <t xml:space="preserve">98/860/0037</t>
  </si>
  <si>
    <t xml:space="preserve">Parker, Culhorn Parks, Stranraer, Wigtownshire, DG9 8RL</t>
  </si>
  <si>
    <t xml:space="preserve">Hedderwick (Granja)</t>
  </si>
  <si>
    <t xml:space="preserve">77/350/0037</t>
  </si>
  <si>
    <t xml:space="preserve">Hedderwick, Dunbar, East Lothian, EH42 1SX </t>
  </si>
  <si>
    <t xml:space="preserve">Townfoot Farm  (Granja)</t>
  </si>
  <si>
    <t xml:space="preserve">75/320/0059</t>
  </si>
  <si>
    <t xml:space="preserve">Townfoot Farm,Ecclefechan,Lockerbie, Dumfriesshire, DG11 3DR</t>
  </si>
  <si>
    <t xml:space="preserve">Janeston  (Granja)</t>
  </si>
  <si>
    <t xml:space="preserve">67/094/0070</t>
  </si>
  <si>
    <t xml:space="preserve">Ferguson, Janeston, Colliston, By Arbroath, Angus, DD11 3RU</t>
  </si>
  <si>
    <t xml:space="preserve">Holme Park (Granja)</t>
  </si>
  <si>
    <t xml:space="preserve">08/083/0115</t>
  </si>
  <si>
    <t xml:space="preserve">Holme Park Farm, Crosby on Eden, Carlisle, Cumbria CA6 4RA</t>
  </si>
  <si>
    <t xml:space="preserve">High Waterland (Granja)</t>
  </si>
  <si>
    <t xml:space="preserve">69/204/8002</t>
  </si>
  <si>
    <t xml:space="preserve">Scott, High Waterland dunlop, Ayrshire. KA3 4DU</t>
  </si>
  <si>
    <t xml:space="preserve">Inch  (Granja)</t>
  </si>
  <si>
    <t xml:space="preserve">98/857/0007</t>
  </si>
  <si>
    <t xml:space="preserve">Inch Farm, Sorbie, Newton Stewart, Wigtownshire, DG8 8AG</t>
  </si>
  <si>
    <t xml:space="preserve">Ashrigg Park (Granja)</t>
  </si>
  <si>
    <t xml:space="preserve">75/309/0005</t>
  </si>
  <si>
    <t xml:space="preserve">Bowker, Ashrigg Park, Gretna, Dumfriesshire, DG16 5JJ</t>
  </si>
  <si>
    <t xml:space="preserve">Broadwigg (Granja)</t>
  </si>
  <si>
    <t xml:space="preserve">98/858/8000</t>
  </si>
  <si>
    <t xml:space="preserve">Forsyth, Broadwigg Farm, Whithorn, Newton Stewart, Wigtonwshire, DG8 8PH</t>
  </si>
  <si>
    <t xml:space="preserve">Southwood Head (Granja)</t>
  </si>
  <si>
    <t xml:space="preserve">84/585/0037</t>
  </si>
  <si>
    <t xml:space="preserve">Lloyd,Southwood Head,Harburn,By West Calder,EH55 8RD</t>
  </si>
  <si>
    <t xml:space="preserve">Sawmill (Granja)</t>
  </si>
  <si>
    <t xml:space="preserve">98/853/8000</t>
  </si>
  <si>
    <t xml:space="preserve">Marsh, Sawmill Poultry Farm, Kirkcowan, Newton Stewart DG8 0BW</t>
  </si>
  <si>
    <t xml:space="preserve">Hunley Bank (Granja)</t>
  </si>
  <si>
    <t xml:space="preserve">08/189/0096</t>
  </si>
  <si>
    <t xml:space="preserve">Hunley Bank Farm, Scaleby, Carlisle, Cumbria CA6 4LB</t>
  </si>
  <si>
    <t xml:space="preserve">Merkland    (Granja)</t>
  </si>
  <si>
    <t xml:space="preserve">75/331/0100</t>
  </si>
  <si>
    <t xml:space="preserve">Merkland, Auldgirth, Dumfries, DG2 0UD</t>
  </si>
  <si>
    <t xml:space="preserve">Castle Menzies (Granja)</t>
  </si>
  <si>
    <t xml:space="preserve">89/684/0037</t>
  </si>
  <si>
    <t xml:space="preserve">McDiarmid, Castle Menzies Farm, Aberfeldy, Perthshire, PH15 2LY</t>
  </si>
  <si>
    <t xml:space="preserve">RGM Holdings, Whitelee  (Granja)</t>
  </si>
  <si>
    <t xml:space="preserve">69/209/8012</t>
  </si>
  <si>
    <t xml:space="preserve">Mitchell, RGM Holdings, Whitelee, Old Glasgow Road, Kingsford, Stewarton, Ayrshire, KA3 5JU</t>
  </si>
  <si>
    <t xml:space="preserve">Kidsdale   (Granja)</t>
  </si>
  <si>
    <t xml:space="preserve">98/852/8000</t>
  </si>
  <si>
    <t xml:space="preserve">Nicholson, Kidsdale Farm, Whithorn, Newton Stewart, Wigtownshire DG8 8JU</t>
  </si>
  <si>
    <t xml:space="preserve">Pokelly (Granja)</t>
  </si>
  <si>
    <t xml:space="preserve">69/209/8008</t>
  </si>
  <si>
    <t xml:space="preserve">Scott, Pokelly, Cultstraw Road, Stewarton, Ayrshire, KA3 5HU</t>
  </si>
  <si>
    <t xml:space="preserve">Easter Norton  (Granja)</t>
  </si>
  <si>
    <t xml:space="preserve">84/559/0037</t>
  </si>
  <si>
    <t xml:space="preserve">Pollock, Easter Norton, Newbridge, Midlothian EH28 8NH</t>
  </si>
  <si>
    <t xml:space="preserve">Rouchan  (Granja)</t>
  </si>
  <si>
    <t xml:space="preserve">98/852/0002</t>
  </si>
  <si>
    <t xml:space="preserve">Rouchan, Whithorn, Newton Stewart Wigtownshire, DG8 8ND</t>
  </si>
  <si>
    <t xml:space="preserve">Camp House   (Granja)</t>
  </si>
  <si>
    <t xml:space="preserve">08/038/0005</t>
  </si>
  <si>
    <t xml:space="preserve">Russell, Camp House, Rosley, Wigton, Cumbria CA7 8BX</t>
  </si>
  <si>
    <t xml:space="preserve">The Quarters  (Granja)</t>
  </si>
  <si>
    <t xml:space="preserve">08/152/0206</t>
  </si>
  <si>
    <t xml:space="preserve">Russell, The Quarters, Fieldhead, Penrith, Cumbria, CA11 9PU</t>
  </si>
  <si>
    <t xml:space="preserve">Spittal Croft (Granja)</t>
  </si>
  <si>
    <t xml:space="preserve">98/866/8000</t>
  </si>
  <si>
    <t xml:space="preserve">Spittal Croft, Portpatrick, Stranraer, Wigtownshire, DG9 9BN</t>
  </si>
  <si>
    <t xml:space="preserve">Hartrigge Farm  (Granja)</t>
  </si>
  <si>
    <t xml:space="preserve">92/778/0148</t>
  </si>
  <si>
    <t xml:space="preserve">Hartrigge Poultry Farm, Oxnam, Road, Jedburgh, Roxburghshire TD8 6LS</t>
  </si>
  <si>
    <t xml:space="preserve">South Waterland  (Granja)</t>
  </si>
  <si>
    <t xml:space="preserve">69/204/8001</t>
  </si>
  <si>
    <t xml:space="preserve">Scott, South Waterland, Dunlop, Ayrshire, KA3 4du</t>
  </si>
  <si>
    <t xml:space="preserve">Terregles Bank Farm  (Granja)</t>
  </si>
  <si>
    <t xml:space="preserve">82/506/0018</t>
  </si>
  <si>
    <t xml:space="preserve">Terregles Bank Farm, Terregles, Dumfries DG2 9RT</t>
  </si>
  <si>
    <t xml:space="preserve">Howgate House  (Granja)</t>
  </si>
  <si>
    <t xml:space="preserve">08/394/0008</t>
  </si>
  <si>
    <t xml:space="preserve">Threlkeld, Howgate House, Cliburn, Penrith, Cumbria, CA10 3AL</t>
  </si>
  <si>
    <t xml:space="preserve">Vogrie Grange Farm  (Granja)</t>
  </si>
  <si>
    <t xml:space="preserve">84/563/0050</t>
  </si>
  <si>
    <t xml:space="preserve">Vogrie Grange Farm, Gorebridge, Midlothian, EH23 4NT</t>
  </si>
  <si>
    <t xml:space="preserve">Glaudhall  (Granja)</t>
  </si>
  <si>
    <t xml:space="preserve">83/552/0092</t>
  </si>
  <si>
    <t xml:space="preserve">Wilkieson, Glaudhall Farm, Muirhead, Chryston, Glasgow, G69 9ET</t>
  </si>
  <si>
    <t xml:space="preserve">Wester Kilgour (Granja)</t>
  </si>
  <si>
    <t xml:space="preserve">78/384/0060</t>
  </si>
  <si>
    <t xml:space="preserve">Wester Kilgour, Falkland, Fife KY15 7AE</t>
  </si>
  <si>
    <t xml:space="preserve">Blaefaulds (Granja)</t>
  </si>
  <si>
    <t xml:space="preserve">95/809/0005</t>
  </si>
  <si>
    <t xml:space="preserve">Blaefaulds Castlerankine Road, Denny, Stirlingshire, FK6 5LW</t>
  </si>
  <si>
    <t xml:space="preserve">Broadhaugh (Granja)</t>
  </si>
  <si>
    <t xml:space="preserve">89/652/0078</t>
  </si>
  <si>
    <t xml:space="preserve">Broadhaugh, Lower Comrie Road, Crieff, Perthshire, PH7 4HP</t>
  </si>
  <si>
    <t xml:space="preserve">Cally Mill (Granja)</t>
  </si>
  <si>
    <t xml:space="preserve">89/671/0042</t>
  </si>
  <si>
    <t xml:space="preserve">Cally Mill, Bridge of Cally, Blairgowrie, Perthshire, PH10 7JQ</t>
  </si>
  <si>
    <t xml:space="preserve">Garleton (Granja)</t>
  </si>
  <si>
    <t xml:space="preserve">77/370/0035</t>
  </si>
  <si>
    <t xml:space="preserve">Garleton, Longniddry, East Lothian, EH32 4NS</t>
  </si>
  <si>
    <t xml:space="preserve">Gretna (Granja)</t>
  </si>
  <si>
    <t xml:space="preserve">75/309/0087</t>
  </si>
  <si>
    <t xml:space="preserve">Gretna, Blacksyke, Gretna Green, Nr. Carlisle, Dumfriesshire, DG16 5HJ</t>
  </si>
  <si>
    <t xml:space="preserve">Hawthornbank  (Granja)</t>
  </si>
  <si>
    <t xml:space="preserve">77/365/0011</t>
  </si>
  <si>
    <t xml:space="preserve">Hawthornbank, Drem, North Berwick, East Lothian, EH39 5AY</t>
  </si>
  <si>
    <t xml:space="preserve">Purreldeggie  (Granja)</t>
  </si>
  <si>
    <t xml:space="preserve">89/652/0019</t>
  </si>
  <si>
    <t xml:space="preserve">Purreldeggie, By Southwood, Crieff, Perthshire, PH7 3QP</t>
  </si>
  <si>
    <t xml:space="preserve">Stratford Hatchery  (Planta Incubación)</t>
  </si>
  <si>
    <t xml:space="preserve">43/230/0005</t>
  </si>
  <si>
    <t xml:space="preserve">Stratford Hatchery, Alscott Industrial Estate, Atherstone on Stour, Stratford on Avon, Warwickshire, CV37 8BH</t>
  </si>
  <si>
    <t xml:space="preserve">Dunbar Hatchery (Planta Incubación)</t>
  </si>
  <si>
    <t xml:space="preserve">77/350/0028</t>
  </si>
  <si>
    <t xml:space="preserve">Dunbar Hatchery, 69b Countess Road, Dunbar, East Lothian, EH42 1DZ</t>
  </si>
  <si>
    <t xml:space="preserve">Egg Depot  (Planta Incubación)</t>
  </si>
  <si>
    <t xml:space="preserve">75/319/8001</t>
  </si>
  <si>
    <t xml:space="preserve">Egg Depot, 10 Townhead Street, Lockerbie, Dumfries &amp; Galloway, DG11 2AR</t>
  </si>
  <si>
    <t xml:space="preserve">Elsing Lane Farm (Granja)</t>
  </si>
  <si>
    <t xml:space="preserve">28/163/0029</t>
  </si>
  <si>
    <t xml:space="preserve">Elsing Lane, Bawdeswell, Norfolk. NR20 4QH  United Kingdom</t>
  </si>
  <si>
    <t xml:space="preserve">Cobb Europe, Ltd.</t>
  </si>
  <si>
    <t xml:space="preserve">Goslings Farm  (Granja)</t>
  </si>
  <si>
    <t xml:space="preserve">38/077/0017</t>
  </si>
  <si>
    <t xml:space="preserve">Stone Street, Crowfield,Ipswich, Suffolk. IP6 9SZ  United Kingdom</t>
  </si>
  <si>
    <t xml:space="preserve">Wretton Farm  (Granja)</t>
  </si>
  <si>
    <t xml:space="preserve">28/060/0061</t>
  </si>
  <si>
    <t xml:space="preserve">Far Hill Drove, Wretton, Stoke Ferry, Kings Lynn, Norfolk PE33 9QF  United Kingdom</t>
  </si>
  <si>
    <t xml:space="preserve">Barn Farm  (Granja)</t>
  </si>
  <si>
    <t xml:space="preserve">28/166/9009</t>
  </si>
  <si>
    <t xml:space="preserve">Sparham Hill, Lenwade,Norwich, Norfolk. NR9 5QS  United Kingdom</t>
  </si>
  <si>
    <t xml:space="preserve">Station Farm  (Granja)</t>
  </si>
  <si>
    <t xml:space="preserve">24/193/0047</t>
  </si>
  <si>
    <t xml:space="preserve">10 Thistleton Lane, South Witham, Grantham, Lincolnshire 
NG33 5QE  United Kingdom</t>
  </si>
  <si>
    <t xml:space="preserve">Oak House Farm  (Granja)</t>
  </si>
  <si>
    <t xml:space="preserve">22/059/0020</t>
  </si>
  <si>
    <t xml:space="preserve">Illston on the Hill, Leicestershire, LE7 9EG  United Kingdom</t>
  </si>
  <si>
    <t xml:space="preserve">Warren Farm  (Granja)</t>
  </si>
  <si>
    <t xml:space="preserve">27/219/0639</t>
  </si>
  <si>
    <t xml:space="preserve">Berry’s Green Road, Biggin Hill, Kent. TN16 3AJ  United Kingdom</t>
  </si>
  <si>
    <t xml:space="preserve">Elsing Lane Hatchery  (Planta Incubación)</t>
  </si>
  <si>
    <t xml:space="preserve">28/163/29</t>
  </si>
  <si>
    <t xml:space="preserve">Elite Hatchery  (Planta Incubación)</t>
  </si>
  <si>
    <t xml:space="preserve">24/478/9005</t>
  </si>
  <si>
    <t xml:space="preserve">Elite Hatchery Rothwell Market Rasen, Lincolnshire, LN7 6BP
UK</t>
  </si>
  <si>
    <t xml:space="preserve">CHERRY VALLEY FARMS LIMITED
ROTHWELL
MARKET RASEN
LINCOLNSHIRE
LN7 6BJ 
ENGLAND UK
Tel.: +44 (0)1472 371271
Fax: +44 (0)1472 371032
international@br-cherryvalley.com 
</t>
  </si>
  <si>
    <t xml:space="preserve">Blyton  (Granja)</t>
  </si>
  <si>
    <t xml:space="preserve">24/497/0100</t>
  </si>
  <si>
    <t xml:space="preserve">Ash Tree Farm, Blyton Nr. Gainsborough. Lincolnshire DN21 3LL 
UK
</t>
  </si>
  <si>
    <t xml:space="preserve">Ellerby  (Granja)</t>
  </si>
  <si>
    <t xml:space="preserve">51/252/0015</t>
  </si>
  <si>
    <t xml:space="preserve">Ellerby Grange, Ellerby Hull, N.E. Yorks.HU11 5AN
UK
</t>
  </si>
  <si>
    <t xml:space="preserve">Morton  (Granja)</t>
  </si>
  <si>
    <t xml:space="preserve">24/515/0051</t>
  </si>
  <si>
    <t xml:space="preserve">Oak Tree Farm Laughton Road, Morton, Gainsborough. Lincolnshire
DN21 3EN. UK
</t>
  </si>
  <si>
    <t xml:space="preserve">West Linton  (Granja)</t>
  </si>
  <si>
    <t xml:space="preserve">51/238/0061</t>
  </si>
  <si>
    <t xml:space="preserve">West Linton Farm, Balkholme Goole.N.E. Yorks DN14 7XH
UK
</t>
  </si>
  <si>
    <t xml:space="preserve">Sandbeck Lane  (Granja)</t>
  </si>
  <si>
    <t xml:space="preserve">24/497/0101</t>
  </si>
  <si>
    <t xml:space="preserve">Willow Tree farm, Sandbeck Lane, Blyton. Gainsborough
Lincolnshire DN21 3LA .UK
</t>
  </si>
  <si>
    <t xml:space="preserve">Usselby Hatchery  (Planta Incubación)</t>
  </si>
  <si>
    <t xml:space="preserve">24/726/0127</t>
  </si>
  <si>
    <t xml:space="preserve">Usselby Hatchery, Usselby Market Rasen . Lincolnshire LN8 3YJ  UK
</t>
  </si>
  <si>
    <t xml:space="preserve">Fulletby Hatchery  (Planta Incubación)</t>
  </si>
  <si>
    <t xml:space="preserve">The Hatchery Fulletby, Horncastle LN9 6JY</t>
  </si>
  <si>
    <t xml:space="preserve">
 Tel.+44 (0)1507 533418
 Fax: +44 (0)1507 533377   
nick.lynn@hubbardbreeders.com 
</t>
  </si>
  <si>
    <t xml:space="preserve">New World Farm  (Granja)</t>
  </si>
  <si>
    <t xml:space="preserve">New World Farm Dykemoor Drove Doddington March
PE15 0UE</t>
  </si>
  <si>
    <t xml:space="preserve">Scampton Farm  (Granja)</t>
  </si>
  <si>
    <t xml:space="preserve">Scampton Farm Welton Cliff, Lincoln LN2 3PU</t>
  </si>
  <si>
    <t xml:space="preserve">Cold Hanworth Farm (Granja)</t>
  </si>
  <si>
    <t xml:space="preserve">Cold Hanworth Farm, Cold Hanworth Lincoln LN2 3RE</t>
  </si>
  <si>
    <t xml:space="preserve">Welton Cliff Farm  (Granja)</t>
  </si>
  <si>
    <t xml:space="preserve">Welton Cliff Farm Welton Cliff Lincoln LN2 3PU</t>
  </si>
  <si>
    <t xml:space="preserve">Fattorie Marchigiane Consorzio Cooperativo Società Agricola</t>
  </si>
  <si>
    <t xml:space="preserve"> CE IT 11 21 </t>
  </si>
  <si>
    <t xml:space="preserve">Productos lácteos quesos surtidos (oveja, vaca y mixtos) quesos aromatizados, ricotta</t>
  </si>
  <si>
    <t xml:space="preserve">Via Cerbara, 81  Montemaggiore al Metauro PU</t>
  </si>
  <si>
    <t xml:space="preserve">39 0721 87981</t>
  </si>
  <si>
    <t xml:space="preserve">39 0721 879807</t>
  </si>
  <si>
    <t xml:space="preserve">Prosciuttificio Dok Dall'Ava S.R.L.</t>
  </si>
  <si>
    <t xml:space="preserve">CE IT Y6L 19 </t>
  </si>
  <si>
    <t xml:space="preserve">Productos cárnicos de porcino (Jamón curado)</t>
  </si>
  <si>
    <t xml:space="preserve">Via Gemona San Daniele del Friuli UD</t>
  </si>
  <si>
    <t xml:space="preserve">39 0432 957335</t>
  </si>
  <si>
    <t xml:space="preserve">39 0432 957143</t>
  </si>
  <si>
    <t xml:space="preserve">Jamones Alto Aragón, S.A.</t>
  </si>
  <si>
    <t xml:space="preserve">10.17855/HU</t>
  </si>
  <si>
    <t xml:space="preserve">Productos cárnicos de porcino (Jamón curado de cerdo, jamón serrano de cerdo y paleta curada de cerdo)</t>
  </si>
  <si>
    <t xml:space="preserve">Calle Cerler, N° 5 Barbastro / Huesca</t>
  </si>
  <si>
    <t xml:space="preserve">Julián Mairal Villamana</t>
  </si>
  <si>
    <t xml:space="preserve">34 974 306 412</t>
  </si>
  <si>
    <t xml:space="preserve">34 974 306 233</t>
  </si>
  <si>
    <t xml:space="preserve">SIERRA DE CEDRILLAS SL</t>
  </si>
  <si>
    <t xml:space="preserve">10.08777/TE</t>
  </si>
  <si>
    <t xml:space="preserve">Productos cárnicos crudo-curados, jamón de teruel, jamón reserva, paleta curada, lomo embuchado, cabeza de lomo embuchada y bacón curado</t>
  </si>
  <si>
    <t xml:space="preserve">Ctra. Camarena Km. 1,4, La Puebla de Valverde, Teruel</t>
  </si>
  <si>
    <t xml:space="preserve">Luciano Herrera López</t>
  </si>
  <si>
    <t xml:space="preserve">34 978 670211</t>
  </si>
  <si>
    <t xml:space="preserve">34 978 70213</t>
  </si>
  <si>
    <t xml:space="preserve">Vendin S.L.</t>
  </si>
  <si>
    <t xml:space="preserve">15.00002501/M</t>
  </si>
  <si>
    <t xml:space="preserve">Productos lácteos ( preparados lácteos granulados para máquinas automáticas de bebidas calientes)</t>
  </si>
  <si>
    <t xml:space="preserve">C/Coto de Doñana, 15. Pinto / Madrid</t>
  </si>
  <si>
    <t xml:space="preserve">José Antonio Braña</t>
  </si>
  <si>
    <t xml:space="preserve">34 916 919104</t>
  </si>
  <si>
    <t xml:space="preserve">34 916 919145</t>
  </si>
  <si>
    <t xml:space="preserve">Quesería La Antigua, Gestión Agro Ganadera S.L.</t>
  </si>
  <si>
    <t xml:space="preserve">15.04913/ZA</t>
  </si>
  <si>
    <t xml:space="preserve">Productos lácteos (queso de oveja elaborado con leche cruda)</t>
  </si>
  <si>
    <t xml:space="preserve">Avd. Italia, 8 1° Of. 15.  Salamanca / Salamanca</t>
  </si>
  <si>
    <t xml:space="preserve">Jesús Cruz Martín</t>
  </si>
  <si>
    <t xml:space="preserve">34 923 258561</t>
  </si>
  <si>
    <t xml:space="preserve">34 923 2225554</t>
  </si>
  <si>
    <t xml:space="preserve">FrieslandCampina Cheese &amp; Butter b.v./ FrieslandCampina Cheese Leerdam</t>
  </si>
  <si>
    <t xml:space="preserve">NL ZO982 EC</t>
  </si>
  <si>
    <t xml:space="preserve">kerkweg 29d, Leerbroek / Zuid-Holland</t>
  </si>
  <si>
    <t xml:space="preserve">E. van Doorne</t>
  </si>
  <si>
    <t xml:space="preserve">VEOS nv</t>
  </si>
  <si>
    <t xml:space="preserve">B 852</t>
  </si>
  <si>
    <t xml:space="preserve">Colorante en polvo 70% proteínas (Vepro 70 COL.P: porcine protein);  Colágeno de piel de cerdo: Vepro-Gel 95 PCP-I  /  100 PC ; Vepro-Gel; Vepro-Gel 95 PCP-I;  Vepro-Gel 93 PCP-I; Vepro-Gel 91 PCP-I; Vepro-Gel 100 PCP-I</t>
  </si>
  <si>
    <t xml:space="preserve">Akkerstraat 4A, 8750 Zwevezele</t>
  </si>
  <si>
    <t xml:space="preserve">Robert Slee </t>
  </si>
  <si>
    <t xml:space="preserve">32 51 613301</t>
  </si>
  <si>
    <t xml:space="preserve">32 51 612428</t>
  </si>
  <si>
    <t xml:space="preserve">Canard, S.A.</t>
  </si>
  <si>
    <t xml:space="preserve">10.08002/SO</t>
  </si>
  <si>
    <t xml:space="preserve">Productos a base de carne de aves (productos elaborados a base de foie gras de pato pasteurizados (semiconservas) o esterilizados (conservas), productos elaborados a base de carnes de pato pasteurizados(semiconserva) o esterilizados, productos cárnicos procesados de ave</t>
  </si>
  <si>
    <t xml:space="preserve">Polígono La Solanilla.  Abejar / Soria</t>
  </si>
  <si>
    <t xml:space="preserve">Jesús Fernández del Rincón</t>
  </si>
  <si>
    <t xml:space="preserve">34 975373329</t>
  </si>
  <si>
    <t xml:space="preserve">34 975 373379</t>
  </si>
  <si>
    <t xml:space="preserve">Jamones Volatin S.L.</t>
  </si>
  <si>
    <t xml:space="preserve">10.15178/NA</t>
  </si>
  <si>
    <t xml:space="preserve">Productos cárnicos de porcino (Jamón curado, serrano e Ibérico con hueso, deshuesadoo y loncheado)</t>
  </si>
  <si>
    <t xml:space="preserve">Poligono Industrial La Serna Calle D, Tudela, Navarra. </t>
  </si>
  <si>
    <t xml:space="preserve">Carlos Sesma Sesma</t>
  </si>
  <si>
    <t xml:space="preserve">34 948 847136</t>
  </si>
  <si>
    <t xml:space="preserve">34 948 402258</t>
  </si>
  <si>
    <t xml:space="preserve">10.20191/SA</t>
  </si>
  <si>
    <t xml:space="preserve">Productos cárnicos de porcino (Loncheado de jamón Joselito paleta Joselito, lomo Joselito, Chorizo Joselito, Salchichón Joselito)</t>
  </si>
  <si>
    <t xml:space="preserve">Calle San Alfonso,4, Guijuelo / Salamanca/Castilla y León.</t>
  </si>
  <si>
    <t xml:space="preserve">José Gómez Martín</t>
  </si>
  <si>
    <t xml:space="preserve">34 923 580375</t>
  </si>
  <si>
    <t xml:space="preserve">34 923 581262</t>
  </si>
  <si>
    <t xml:space="preserve">Jamones y Embutidos JAEM S.A.</t>
  </si>
  <si>
    <t xml:space="preserve">10.04831/SA</t>
  </si>
  <si>
    <t xml:space="preserve">Productos cárnicos de porcino (Jamón ibérico, paleta ibérica, lomo ibérico, chorizo ibérico, salchichón ibérico en todas sus calidades, cebo, recebo y bellota)</t>
  </si>
  <si>
    <t xml:space="preserve">C/Pozo 2, Villar de Gallimazo / Salamanca</t>
  </si>
  <si>
    <t xml:space="preserve">Ramón Martín Sánchez</t>
  </si>
  <si>
    <t xml:space="preserve">34 923 552157</t>
  </si>
  <si>
    <t xml:space="preserve">Quesos Cristo del Prado, S.L.</t>
  </si>
  <si>
    <t xml:space="preserve">15.00861/TO</t>
  </si>
  <si>
    <t xml:space="preserve">Productos lácteos (Quesos curados de oveja)</t>
  </si>
  <si>
    <t xml:space="preserve">P.I. San Sebastián, C/Herreros, 8 CP. 45710.  Madridejos / Toledo</t>
  </si>
  <si>
    <t xml:space="preserve">José Luis Sevilla Ávila</t>
  </si>
  <si>
    <t xml:space="preserve">34 925 461021</t>
  </si>
  <si>
    <t xml:space="preserve">34 925 462359</t>
  </si>
  <si>
    <t xml:space="preserve">AB Technologies Alimentaires </t>
  </si>
  <si>
    <t xml:space="preserve">   FR 56-254-005 CE</t>
  </si>
  <si>
    <t xml:space="preserve">2, Impasse de Venise, 56250 Tredion </t>
  </si>
  <si>
    <t xml:space="preserve">Bertrand Jouault</t>
  </si>
  <si>
    <t xml:space="preserve">33 297531700</t>
  </si>
  <si>
    <t xml:space="preserve">33 297531717</t>
  </si>
  <si>
    <t xml:space="preserve">COGESAL - MIKO</t>
  </si>
  <si>
    <t xml:space="preserve"> FR 52-448-01 CE</t>
  </si>
  <si>
    <t xml:space="preserve">Productos lácteos (creme glacée)</t>
  </si>
  <si>
    <t xml:space="preserve">Rue Bonnor, Saint Dizier 52100</t>
  </si>
  <si>
    <t xml:space="preserve">Maurice Hildebrand</t>
  </si>
  <si>
    <t xml:space="preserve">33  03 2507 5500</t>
  </si>
  <si>
    <t xml:space="preserve">33 03 2507 558</t>
  </si>
  <si>
    <t xml:space="preserve">Fromagerie Rouzaire</t>
  </si>
  <si>
    <t xml:space="preserve">FR 77.470.002 CE</t>
  </si>
  <si>
    <t xml:space="preserve">Productos lácteos (queso de pasta blanda de leche pasteurizada de vaca)</t>
  </si>
  <si>
    <t xml:space="preserve">10 Rue de la Madeleine, Tournan en Brie, 77220 </t>
  </si>
  <si>
    <t xml:space="preserve">Marc Rouzaire</t>
  </si>
  <si>
    <t xml:space="preserve">33 16 4070092</t>
  </si>
  <si>
    <t xml:space="preserve">33 16 4078464</t>
  </si>
  <si>
    <t xml:space="preserve">  FR 42.168.01 CE</t>
  </si>
  <si>
    <t xml:space="preserve">Productos lácteos (quesos Pavé, Fromager, Florette, Brin)</t>
  </si>
  <si>
    <t xml:space="preserve">Le planil, Pleussin Loire 42410</t>
  </si>
  <si>
    <t xml:space="preserve">Thierry O'Riol</t>
  </si>
  <si>
    <t xml:space="preserve">33 47 487 5300</t>
  </si>
  <si>
    <t xml:space="preserve">33 47 487 5319</t>
  </si>
  <si>
    <t xml:space="preserve">Spółdzielnia Mleczarska "Mazowsze" </t>
  </si>
  <si>
    <t xml:space="preserve">PL 14221602 WE</t>
  </si>
  <si>
    <t xml:space="preserve">Productos lácteos (quesos cheddar, quesos madurados estilo holandés)</t>
  </si>
  <si>
    <t xml:space="preserve">ul. Grunwaldzka 97 06-330 Chorzele Mazowieckie</t>
  </si>
  <si>
    <t xml:space="preserve">Zbigniew Rejs</t>
  </si>
  <si>
    <t xml:space="preserve">+48 297515100</t>
  </si>
  <si>
    <t xml:space="preserve">+48 297515702</t>
  </si>
  <si>
    <t xml:space="preserve">Spółdzielnia Mleczarska w Gostyniu</t>
  </si>
  <si>
    <t xml:space="preserve">PL 30041601 WE</t>
  </si>
  <si>
    <t xml:space="preserve">Productos lácteos (Leche desnatada en polvo, mantequilla, leche condensada sin azúcar, leche condensada azucarada)</t>
  </si>
  <si>
    <t xml:space="preserve">ul. Wielkopolska 1 63-800 Gsotyń Wielkopolskie</t>
  </si>
  <si>
    <t xml:space="preserve">GraŹyna Rotman</t>
  </si>
  <si>
    <t xml:space="preserve">+48 655752299</t>
  </si>
  <si>
    <t xml:space="preserve">+48 655722940</t>
  </si>
  <si>
    <t xml:space="preserve">Zakłady Mleczarskie "Laktopol-A" Sp.z o.o. w Łosicach</t>
  </si>
  <si>
    <t xml:space="preserve">PL 14101601 WE</t>
  </si>
  <si>
    <t xml:space="preserve">Productos lácteos (Suero de leche en polvo)</t>
  </si>
  <si>
    <t xml:space="preserve">ul Czarkowskiego 8, 8-200 Łosice Mazowieckie</t>
  </si>
  <si>
    <t xml:space="preserve">"Agrotrade Melkumian &amp; Gąsior" Sp. z o.o. Oddział w Przasnyszu</t>
  </si>
  <si>
    <t xml:space="preserve">PL 14221604 WE</t>
  </si>
  <si>
    <t xml:space="preserve">Productos lácteos (Suero de leche en polvo, leche en polvo, proteína de leche entera (otros productos lácteos con grasas vegetales)</t>
  </si>
  <si>
    <t xml:space="preserve">ul. Makowska 30, 06-300 Przasnysz Mazowieckie</t>
  </si>
  <si>
    <t xml:space="preserve">Bartosz Szczotka</t>
  </si>
  <si>
    <t xml:space="preserve">+48 297522632</t>
  </si>
  <si>
    <t xml:space="preserve">+48 297522700</t>
  </si>
  <si>
    <t xml:space="preserve">"Bel Polska" Sp. z.o.o.</t>
  </si>
  <si>
    <t xml:space="preserve">PL 14221601 WE</t>
  </si>
  <si>
    <t xml:space="preserve">Productos lácteos (Queso fundido en porciones)</t>
  </si>
  <si>
    <t xml:space="preserve">ul Grunwaldzka 97, 06-330 Chorzele Mazowieckie</t>
  </si>
  <si>
    <t xml:space="preserve">Dariusz Gurzyński</t>
  </si>
  <si>
    <t xml:space="preserve">+48 297515862</t>
  </si>
  <si>
    <t xml:space="preserve">+48 297515866</t>
  </si>
  <si>
    <t xml:space="preserve">Proszkownia Mleka Sp. z o. o.</t>
  </si>
  <si>
    <t xml:space="preserve">PL 04111601 WE</t>
  </si>
  <si>
    <t xml:space="preserve">Productos lácteos (Leche desnatada en polvo, leche entera en polvo, suero de leche en polvo, mantequilla y quesos madurados)</t>
  </si>
  <si>
    <t xml:space="preserve">ul. Dworcowa 28, 88-230 Piiotrków Kujawski, Kujawsko-Pomorskie</t>
  </si>
  <si>
    <t xml:space="preserve">Sławomir Zasada</t>
  </si>
  <si>
    <t xml:space="preserve">+48 542855330</t>
  </si>
  <si>
    <t xml:space="preserve">+48 542654161</t>
  </si>
  <si>
    <t xml:space="preserve">Zakłady Przetwórstwa Mleka "MLECZ" Sp. z. o.o. Wolsztynie</t>
  </si>
  <si>
    <t xml:space="preserve">PL 30291601 WE</t>
  </si>
  <si>
    <t xml:space="preserve">Productos lácteos (Leche desnatada en polvo y leche entera en polvo)</t>
  </si>
  <si>
    <t xml:space="preserve">ul.Źeromskiego 16, 64-200 Wolsztyn Wielkopolskie</t>
  </si>
  <si>
    <t xml:space="preserve">Rafał Ścipniak</t>
  </si>
  <si>
    <t xml:space="preserve">+48 683474333</t>
  </si>
  <si>
    <t xml:space="preserve">+48 683471322</t>
  </si>
  <si>
    <t xml:space="preserve">LACTIMA Spólka z.o.o. </t>
  </si>
  <si>
    <t xml:space="preserve">PL 28151603 WE</t>
  </si>
  <si>
    <t xml:space="preserve">Productos lácteos (Quesos, quesos fundidos)</t>
  </si>
  <si>
    <t xml:space="preserve">ul. Kaszubska 6, 14-300 Morąg Warmińsko-Mazurskie</t>
  </si>
  <si>
    <t xml:space="preserve">Mirosława Dragun-Chmielewska</t>
  </si>
  <si>
    <t xml:space="preserve">+48 897574065</t>
  </si>
  <si>
    <t xml:space="preserve">+48 897574224</t>
  </si>
  <si>
    <t xml:space="preserve">CISALPINO S.p.A.</t>
  </si>
  <si>
    <t xml:space="preserve"> CE IT 01 125 </t>
  </si>
  <si>
    <t xml:space="preserve">Via Martiri delle Foibe, 11 Savigliano CN</t>
  </si>
  <si>
    <t xml:space="preserve">Marenchino Bartoloceo</t>
  </si>
  <si>
    <t xml:space="preserve">39 0172 21724</t>
  </si>
  <si>
    <t xml:space="preserve">39 0172 713884</t>
  </si>
  <si>
    <t xml:space="preserve">Soc. D'Explotation Fromagerie Soreda</t>
  </si>
  <si>
    <t xml:space="preserve">FR 24-225-005 CE</t>
  </si>
  <si>
    <t xml:space="preserve">Productos lácteos (quesos blandos)</t>
  </si>
  <si>
    <t xml:space="preserve">1 Rue de Lardiller, 24680 Lamonzie St Martin</t>
  </si>
  <si>
    <t xml:space="preserve">Carrere Jean Luc</t>
  </si>
  <si>
    <t xml:space="preserve">33 05 5363 4658</t>
  </si>
  <si>
    <t xml:space="preserve">Fromagerie Badoz</t>
  </si>
  <si>
    <t xml:space="preserve">FR 25-462-002 CE</t>
  </si>
  <si>
    <t xml:space="preserve">4 Rue Eiffel, 25300 Pontalier. Doubs 25</t>
  </si>
  <si>
    <t xml:space="preserve">Sébastien Badoz</t>
  </si>
  <si>
    <t xml:space="preserve">33 03 8139 8020</t>
  </si>
  <si>
    <t xml:space="preserve">33 03 8139 1533</t>
  </si>
  <si>
    <t xml:space="preserve">FR 25-462-05 CE</t>
  </si>
  <si>
    <t xml:space="preserve">30 Rue Arago, 25300 Pontarlier. Doubs 25</t>
  </si>
  <si>
    <t xml:space="preserve">FR 86.092.001 CE</t>
  </si>
  <si>
    <t xml:space="preserve">Productos lácteos (quesos de vaca o de cabrade pasta blanda con corteza de floras pasteurizadas)</t>
  </si>
  <si>
    <t xml:space="preserve">3 PL Du Champ de Foire, 86220, Dange Saint Romain </t>
  </si>
  <si>
    <t xml:space="preserve">O. Pretelat / J.C</t>
  </si>
  <si>
    <t xml:space="preserve">33 05 4986 4003</t>
  </si>
  <si>
    <t xml:space="preserve">33 05 4986 4492</t>
  </si>
  <si>
    <t xml:space="preserve">Eurial  </t>
  </si>
  <si>
    <t xml:space="preserve">FR 79.276.001 CE</t>
  </si>
  <si>
    <t xml:space="preserve">Productos lácteos (quesos de cabra)</t>
  </si>
  <si>
    <t xml:space="preserve">BP 69.79402 St. Maixent L'Ecole, St. Martin de St Maixent 79</t>
  </si>
  <si>
    <t xml:space="preserve">O. Pretelat / O. Talbot</t>
  </si>
  <si>
    <t xml:space="preserve">33 05 4976 1392 </t>
  </si>
  <si>
    <t xml:space="preserve">33 05 4905 6351</t>
  </si>
  <si>
    <t xml:space="preserve">Laiteries H. Triballat</t>
  </si>
  <si>
    <t xml:space="preserve">FR 18.194.050 CE</t>
  </si>
  <si>
    <t xml:space="preserve">Productos lácteos (quesos frescos, postres de crema, quesos de pasta blanda de cabra)</t>
  </si>
  <si>
    <t xml:space="preserve">Rians 18220</t>
  </si>
  <si>
    <t xml:space="preserve">Hugues Triballat</t>
  </si>
  <si>
    <t xml:space="preserve">33 02 4866 2200</t>
  </si>
  <si>
    <t xml:space="preserve">33 02 4864 3952</t>
  </si>
  <si>
    <t xml:space="preserve">Fromagerie Picandine SAS</t>
  </si>
  <si>
    <t xml:space="preserve">FR 24-372-001 CE</t>
  </si>
  <si>
    <t xml:space="preserve">ZI La Borie, 24110 Saint Astier, Dordogne (24)</t>
  </si>
  <si>
    <t xml:space="preserve">Christophe Dupont</t>
  </si>
  <si>
    <t xml:space="preserve">33 05 5302 7400</t>
  </si>
  <si>
    <t xml:space="preserve">33 05 5302 7414</t>
  </si>
  <si>
    <t xml:space="preserve">SCAF Du Haut-Jura</t>
  </si>
  <si>
    <t xml:space="preserve">FR 39-373-01 CE</t>
  </si>
  <si>
    <t xml:space="preserve">Rue Principale, 39310 Les Moussières, Jura</t>
  </si>
  <si>
    <t xml:space="preserve">Vincent Christophe</t>
  </si>
  <si>
    <t xml:space="preserve">33 03 8433 1284</t>
  </si>
  <si>
    <t xml:space="preserve">33 03 8441 6523</t>
  </si>
  <si>
    <t xml:space="preserve">Azkorria, Coopérative Azkorria</t>
  </si>
  <si>
    <t xml:space="preserve">FR 64-411-100 CE</t>
  </si>
  <si>
    <t xml:space="preserve">Productos lácteos (quesos de pasta prensada de leche de oveja)</t>
  </si>
  <si>
    <t xml:space="preserve">Le Bourg, 64130 Musculdy 64</t>
  </si>
  <si>
    <t xml:space="preserve">Peio Elgoyhen</t>
  </si>
  <si>
    <t xml:space="preserve">33 05 5928 1716</t>
  </si>
  <si>
    <t xml:space="preserve">33 05 5928 1743</t>
  </si>
  <si>
    <t xml:space="preserve">Fermiers Basco-Bearnais / SCA Les Fermiers Basco-Bearnais</t>
  </si>
  <si>
    <t xml:space="preserve">FR 64-006-100 CE</t>
  </si>
  <si>
    <t xml:space="preserve">Productos lácteos (quesos de pasta prensada de leche de oveja, vaca y cabra)</t>
  </si>
  <si>
    <t xml:space="preserve">Accous, 64490 Bedous 64</t>
  </si>
  <si>
    <t xml:space="preserve">Bonnemasou-Carrère</t>
  </si>
  <si>
    <t xml:space="preserve">33 05 5934 7606</t>
  </si>
  <si>
    <t xml:space="preserve">33 05 5934 7075</t>
  </si>
  <si>
    <t xml:space="preserve">Fromagerie de Jussac SA</t>
  </si>
  <si>
    <t xml:space="preserve">FR 43-162-02 CE</t>
  </si>
  <si>
    <t xml:space="preserve">Productos lácteos (ladrillos de leche pasteurizada de vaca, oveja y cabra)</t>
  </si>
  <si>
    <t xml:space="preserve">Jussac, Retournac 43130, Haute Loire</t>
  </si>
  <si>
    <t xml:space="preserve">Jean Marc Hyvernat</t>
  </si>
  <si>
    <t xml:space="preserve">33 04 7159 4169</t>
  </si>
  <si>
    <t xml:space="preserve">33 04 7159 2243</t>
  </si>
  <si>
    <t xml:space="preserve">Katealde Artesanos S.L.</t>
  </si>
  <si>
    <t xml:space="preserve">10.07726/NA</t>
  </si>
  <si>
    <t xml:space="preserve">Productos cárnicos procesados de aves (pato y oca)</t>
  </si>
  <si>
    <t xml:space="preserve">Ctra. San Sebastián, Km. 5, Alsasua / Navarra</t>
  </si>
  <si>
    <t xml:space="preserve">Patxi Aracama</t>
  </si>
  <si>
    <t xml:space="preserve">34 948 468223</t>
  </si>
  <si>
    <t xml:space="preserve">34 948563205</t>
  </si>
  <si>
    <t xml:space="preserve">Cárnicas 7 Hermanos S.A.</t>
  </si>
  <si>
    <t xml:space="preserve">10.07078/TO</t>
  </si>
  <si>
    <t xml:space="preserve">Productos cárnicos procesados  de cerdo (jamón cocido, fiambres, pates, ahumados, embutidos crudos curados (lomo embuchado, chorizo y salchichón), jamones y paletas serranos e ibéricos</t>
  </si>
  <si>
    <t xml:space="preserve">Avda. de Madrid, 31. Valmojado / Toledo</t>
  </si>
  <si>
    <t xml:space="preserve">Julio García Fernández</t>
  </si>
  <si>
    <t xml:space="preserve">34 91 8170553</t>
  </si>
  <si>
    <t xml:space="preserve">34 918170334</t>
  </si>
  <si>
    <t xml:space="preserve">Goisan, Productos Alimentarios Goisan S.L.</t>
  </si>
  <si>
    <t xml:space="preserve">10.14985/NA</t>
  </si>
  <si>
    <t xml:space="preserve">Pol. Ind. Rocaforte, parcela C-6. Sangüesa / Navarra</t>
  </si>
  <si>
    <t xml:space="preserve">Alberto Jiménez Mutiloa</t>
  </si>
  <si>
    <t xml:space="preserve">34 948 871423</t>
  </si>
  <si>
    <t xml:space="preserve">34 948 871479</t>
  </si>
  <si>
    <t xml:space="preserve">Goikoa, Embutidos Goikoa S.A.</t>
  </si>
  <si>
    <t xml:space="preserve">10.02273/NA</t>
  </si>
  <si>
    <t xml:space="preserve">Avda. P. Raimundo de Lumbier, 8.  Sangüesa / Navarra</t>
  </si>
  <si>
    <t xml:space="preserve">34 948 871016</t>
  </si>
  <si>
    <t xml:space="preserve">Quesos Sanabria, S.L.</t>
  </si>
  <si>
    <t xml:space="preserve">15.00607/CU</t>
  </si>
  <si>
    <t xml:space="preserve">Ctra. Saelices, 3.  Villamayor de Santiago / Cuenca</t>
  </si>
  <si>
    <t xml:space="preserve">Inmaculada Sanabria Martínez</t>
  </si>
  <si>
    <t xml:space="preserve">34 969 139 131</t>
  </si>
  <si>
    <t xml:space="preserve">34 969 138 121</t>
  </si>
  <si>
    <t xml:space="preserve">Precocinados Gorena S.L.</t>
  </si>
  <si>
    <t xml:space="preserve">26.04062/SS</t>
  </si>
  <si>
    <t xml:space="preserve">Platos preparados (delicias de jamón ibérico: ingredientes de origen animal, jamón curado de cerdo ibérico; croquetas con jamón: ingrediente de origen animal: jamón curado de cerdo)</t>
  </si>
  <si>
    <t xml:space="preserve">Pol. Txikierdi Pab. 4,5. Usurbil / Gipuzkoa</t>
  </si>
  <si>
    <t xml:space="preserve">Borja Irazusta Olaizola</t>
  </si>
  <si>
    <t xml:space="preserve">34 943 366 722</t>
  </si>
  <si>
    <t xml:space="preserve">34 943 366 738</t>
  </si>
  <si>
    <t xml:space="preserve">Cardisan, S.L.</t>
  </si>
  <si>
    <t xml:space="preserve">10.18143/SA</t>
  </si>
  <si>
    <t xml:space="preserve">Productos cárnicos procesados de cerdo (jamones, paletas y embutidos de cerdo ibérico)</t>
  </si>
  <si>
    <t xml:space="preserve">Pol. 1-2 C/ Río Tormes, 5.  37770 Guijuelo / Salamanca</t>
  </si>
  <si>
    <t xml:space="preserve">Carlos Sánchez Nieto</t>
  </si>
  <si>
    <t xml:space="preserve">34 923 581 263</t>
  </si>
  <si>
    <t xml:space="preserve">34 923 581 574</t>
  </si>
  <si>
    <t xml:space="preserve">Sucesores J. Pont, SA</t>
  </si>
  <si>
    <t xml:space="preserve">10.01900/B</t>
  </si>
  <si>
    <t xml:space="preserve">Productos cárnicos procesados de cerdo (jamón curado, jamón serrano y chorizo)</t>
  </si>
  <si>
    <t xml:space="preserve">Carretera de Ribes, 185-187. Els Hostalets de Balenya/ Barcelona</t>
  </si>
  <si>
    <t xml:space="preserve">Vicente Pont Oms</t>
  </si>
  <si>
    <t xml:space="preserve">34 93 889 8494</t>
  </si>
  <si>
    <t xml:space="preserve">34 93 889 8460</t>
  </si>
  <si>
    <t xml:space="preserve">Valdycomer, SA</t>
  </si>
  <si>
    <t xml:space="preserve">10.03127/M</t>
  </si>
  <si>
    <t xml:space="preserve">Productos cárnicos procesados de cerdo y ave (paté y fiambre de carne e hígado)</t>
  </si>
  <si>
    <t xml:space="preserve">Crta. Villanueva de Perales Km. 1,5. Villmantilla / Madrid</t>
  </si>
  <si>
    <t xml:space="preserve">Miguel Angel Jiménez</t>
  </si>
  <si>
    <t xml:space="preserve">34 91 813 7180</t>
  </si>
  <si>
    <t xml:space="preserve">Industria Alimentare Ferraro S.R.L.</t>
  </si>
  <si>
    <t xml:space="preserve">CE IT T5F7C</t>
  </si>
  <si>
    <t xml:space="preserve">Productos procesados  (pasta pasteurizada, seca rellena con quesos procesados y pasta pasteurizada, seca rellena con carne decerdo procesada)</t>
  </si>
  <si>
    <t xml:space="preserve">Vía Bonagge 26/A, 36065 Mussolente VI</t>
  </si>
  <si>
    <t xml:space="preserve">Sidonia Ferraro</t>
  </si>
  <si>
    <t xml:space="preserve">39 424 577117</t>
  </si>
  <si>
    <t xml:space="preserve">39 424 577188</t>
  </si>
  <si>
    <t xml:space="preserve">Fromagerie de Neufchateau</t>
  </si>
  <si>
    <t xml:space="preserve">FR 88-321-001 CE</t>
  </si>
  <si>
    <t xml:space="preserve">101 av. Kennedy. Neufchateau / 88 (Vosges)</t>
  </si>
  <si>
    <t xml:space="preserve">Laurent Thuus</t>
  </si>
  <si>
    <t xml:space="preserve">33 3 29 95 00 59</t>
  </si>
  <si>
    <t xml:space="preserve">33 3 29 06 00 44</t>
  </si>
  <si>
    <t xml:space="preserve">Sarl Joseph Paccard</t>
  </si>
  <si>
    <t xml:space="preserve">FR 74.160.060 CE</t>
  </si>
  <si>
    <t xml:space="preserve">74230 MANIGOD</t>
  </si>
  <si>
    <t xml:space="preserve">Joseph Paccard</t>
  </si>
  <si>
    <t xml:space="preserve">33 450 44 07 50</t>
  </si>
  <si>
    <t xml:space="preserve">33 450 44 95 48</t>
  </si>
  <si>
    <t xml:space="preserve">Fromagers en Bourgogne / Mougin Béatrice</t>
  </si>
  <si>
    <t xml:space="preserve">FR 71.566.001 CE</t>
  </si>
  <si>
    <t xml:space="preserve">7 rue Boiret, Verdun Sur Le Doubs 71</t>
  </si>
  <si>
    <t xml:space="preserve">Martial Philippe</t>
  </si>
  <si>
    <t xml:space="preserve">33 3 85 91 52 43</t>
  </si>
  <si>
    <t xml:space="preserve">33 3 85 91 92 15</t>
  </si>
  <si>
    <t xml:space="preserve">SARL / Fromagerie Gaugry</t>
  </si>
  <si>
    <t xml:space="preserve">FR 21-110-001 CE</t>
  </si>
  <si>
    <t xml:space="preserve">RN74, Brocho / 21 Cote D'or</t>
  </si>
  <si>
    <t xml:space="preserve">Olivier Gaugry</t>
  </si>
  <si>
    <t xml:space="preserve">33 3 80 34 00 00 </t>
  </si>
  <si>
    <t xml:space="preserve">33 3 80 52 54 93</t>
  </si>
  <si>
    <t xml:space="preserve">SAS Le Moulis / Fromagerie Le Moulis</t>
  </si>
  <si>
    <t xml:space="preserve">FR 09-214-001 CE</t>
  </si>
  <si>
    <t xml:space="preserve">Luzenac, Moulis 09200</t>
  </si>
  <si>
    <t xml:space="preserve">Maria-José Coudray</t>
  </si>
  <si>
    <t xml:space="preserve">33 5 61 66 09 64</t>
  </si>
  <si>
    <t xml:space="preserve">33 5 61 66 79 34</t>
  </si>
  <si>
    <t xml:space="preserve">Devro (Scotland) Limited</t>
  </si>
  <si>
    <t xml:space="preserve">UKMD039 / UKMD040</t>
  </si>
  <si>
    <t xml:space="preserve">Tripas de colágeno comestibles y hojas del colágeno comestibles</t>
  </si>
  <si>
    <t xml:space="preserve">Head office and manufacturing Site 1 - Garferry Road, Moodlesburn, Chryston, Glasgow. G69 OJE.  Manufacturing Site 2 - Belgrave Street, Motherwell Food Park, Bellshill, ML4 3LD</t>
  </si>
  <si>
    <t xml:space="preserve">Harry Degnan</t>
  </si>
  <si>
    <t xml:space="preserve">44 1236 872261</t>
  </si>
  <si>
    <t xml:space="preserve">44 1236 872557</t>
  </si>
  <si>
    <t xml:space="preserve">OROC BAT SA</t>
  </si>
  <si>
    <t xml:space="preserve">FR 64-559-002 CE</t>
  </si>
  <si>
    <t xml:space="preserve">Conservas de carnes y extractos de carne (foie gras) </t>
  </si>
  <si>
    <t xml:space="preserve">Le bourg, 64130 Viodos / Pyrenees-Atlantiques</t>
  </si>
  <si>
    <t xml:space="preserve">Philippe PARREL</t>
  </si>
  <si>
    <t xml:space="preserve">33 5 5928 0592</t>
  </si>
  <si>
    <t xml:space="preserve">33 5 5928 1418</t>
  </si>
  <si>
    <t xml:space="preserve">Eurogen / SARL</t>
  </si>
  <si>
    <t xml:space="preserve">9 Bis route de St Come / Carentan 50</t>
  </si>
  <si>
    <t xml:space="preserve">33 0233421249</t>
  </si>
  <si>
    <t xml:space="preserve">33 0233719904</t>
  </si>
  <si>
    <t xml:space="preserve">Equitechnic / SAS Equitechnic</t>
  </si>
  <si>
    <t xml:space="preserve">FR 14.37 CE</t>
  </si>
  <si>
    <t xml:space="preserve">Chemin du Marais, Corbon (14340) / Calvados</t>
  </si>
  <si>
    <t xml:space="preserve">Marc Spalart</t>
  </si>
  <si>
    <t xml:space="preserve">33 0231322886</t>
  </si>
  <si>
    <t xml:space="preserve">33 0231610893</t>
  </si>
  <si>
    <t xml:space="preserve">DE LA HUZ GRIMALDOS INDUSTRIAS LACTEAS, S.L</t>
  </si>
  <si>
    <t xml:space="preserve">15.01405/CU</t>
  </si>
  <si>
    <t xml:space="preserve">Productos lácteos (quesos madurados)</t>
  </si>
  <si>
    <t xml:space="preserve">C/Monjas N° 36, C.P. 16415. Villamayor de Santiago / Cuenca</t>
  </si>
  <si>
    <t xml:space="preserve">Juan José de la Huz Pinedo</t>
  </si>
  <si>
    <t xml:space="preserve">34 969 138000</t>
  </si>
  <si>
    <t xml:space="preserve">34 969 138073</t>
  </si>
  <si>
    <t xml:space="preserve">Arrigoni Battista SpA</t>
  </si>
  <si>
    <t xml:space="preserve">CE IT 031531</t>
  </si>
  <si>
    <t xml:space="preserve">Productos lácteos (quesos taleggio DOP, gorgonzola DOP, quartirolo lombardo DOP, altri formaggi ottenuti da latte pastorizzato)</t>
  </si>
  <si>
    <t xml:space="preserve">Via Treviglio, 940 Pagazzano (BG)</t>
  </si>
  <si>
    <t xml:space="preserve">Claudio Musso</t>
  </si>
  <si>
    <t xml:space="preserve">39 0363 381666</t>
  </si>
  <si>
    <t xml:space="preserve">39 0363 382088</t>
  </si>
  <si>
    <t xml:space="preserve">Latte Montagna Alto Adige Soc. Agr. Coop.</t>
  </si>
  <si>
    <t xml:space="preserve">CE IT 41 4</t>
  </si>
  <si>
    <t xml:space="preserve">Productos lácteos (queso mascarpone)</t>
  </si>
  <si>
    <t xml:space="preserve">Via Falzes, 19 Brunico BZ</t>
  </si>
  <si>
    <t xml:space="preserve">Joachim Reinalter</t>
  </si>
  <si>
    <t xml:space="preserve">39 0471 451111</t>
  </si>
  <si>
    <t xml:space="preserve">39 0471 451333</t>
  </si>
  <si>
    <t xml:space="preserve">Comercial Pecuaria Segoviana, S.A.</t>
  </si>
  <si>
    <t xml:space="preserve">10.02975/SA</t>
  </si>
  <si>
    <t xml:space="preserve">Productos cárnicos curados de porcino</t>
  </si>
  <si>
    <t xml:space="preserve">Avenida Filiberto Villalobos, S/N Guijuelo / Salamanca</t>
  </si>
  <si>
    <t xml:space="preserve">Comercial Pecuaria Segovina, S.L.</t>
  </si>
  <si>
    <t xml:space="preserve">34 921 58 63 35</t>
  </si>
  <si>
    <t xml:space="preserve">34 921 58 65 40</t>
  </si>
  <si>
    <t xml:space="preserve">10.15390/SG</t>
  </si>
  <si>
    <t xml:space="preserve">C/Conde Sepúlveda, 24 Sepúlveda / Segovia</t>
  </si>
  <si>
    <t xml:space="preserve">Señorío de Olivenza S.L.</t>
  </si>
  <si>
    <t xml:space="preserve">10.21214/BA</t>
  </si>
  <si>
    <t xml:space="preserve">Productos cárnicos de porcino (Jamón Ibérico, paleta ibérica, lomo ibérico, chorizo ibérico, salchicon ibérico, loncheado de jamón ibérico, paleta ibérica y embutidos ibéricos curados (lomo, chorizo, salchichón)</t>
  </si>
  <si>
    <t xml:space="preserve">Polígono Catastral, 5 Alto Catrapo 69, Olivenza / Badajoz</t>
  </si>
  <si>
    <t xml:space="preserve">Jaime Martín Sánchez</t>
  </si>
  <si>
    <t xml:space="preserve">34 924 492556</t>
  </si>
  <si>
    <t xml:space="preserve">34 924 490661</t>
  </si>
  <si>
    <t xml:space="preserve">Encinar de Cabezón, S.L.</t>
  </si>
  <si>
    <t xml:space="preserve">10.15549/CC</t>
  </si>
  <si>
    <t xml:space="preserve">Productos cárnicos de porcino (Jamón cerdo ibérico, chorizo cerdo ibérico, paleta cerdo ibérico, salchichón cerdo ibérico, lomo cerdo ibérico, morcon cerdo ibérico)</t>
  </si>
  <si>
    <t xml:space="preserve">Polígono Industrial Capellanías, Avenida 3 N° 7B, Cáceres / Cáceres</t>
  </si>
  <si>
    <t xml:space="preserve">Jorge Lancho Hernández</t>
  </si>
  <si>
    <t xml:space="preserve">34 927 269721</t>
  </si>
  <si>
    <t xml:space="preserve">34 927 269766</t>
  </si>
  <si>
    <t xml:space="preserve">Jamones de Oro Granada S.L.</t>
  </si>
  <si>
    <t xml:space="preserve">10.19645/GR</t>
  </si>
  <si>
    <t xml:space="preserve">Productos cárnicos de porcino (Jamón curado serrano, jamón curado natural, jamón ibérico de cebo, jamón ibérico de bellota)</t>
  </si>
  <si>
    <t xml:space="preserve">Polígono Industrial La Ermita S/N, 18230 - Atarfe / Granada</t>
  </si>
  <si>
    <t xml:space="preserve">David Alvarez Fra</t>
  </si>
  <si>
    <t xml:space="preserve">34 958439323</t>
  </si>
  <si>
    <t xml:space="preserve">34 958436449</t>
  </si>
  <si>
    <t xml:space="preserve">L'Antica Cascina s.r.l.</t>
  </si>
  <si>
    <t xml:space="preserve">CE IT 081103</t>
  </si>
  <si>
    <t xml:space="preserve">Productos lácteos (queso de cabra, oveja "Pecorini, Caprini y Vaccini" frescos y sazonados)</t>
  </si>
  <si>
    <t xml:space="preserve">Via Campo dei Fiori 2, Forli / Cesena</t>
  </si>
  <si>
    <t xml:space="preserve">Gian Luca Gazzoni</t>
  </si>
  <si>
    <t xml:space="preserve">39 0543 722442</t>
  </si>
  <si>
    <t xml:space="preserve">39 0543 796721</t>
  </si>
  <si>
    <t xml:space="preserve">Soc Exploitation Mayte Sauveur Et Fils</t>
  </si>
  <si>
    <t xml:space="preserve">FR 64 484 001 CE</t>
  </si>
  <si>
    <t xml:space="preserve">Productos en conserva (paté, confitados, platos preparados) y jamones curados</t>
  </si>
  <si>
    <t xml:space="preserve">Maison Eskerrainia, Saint Jean le Vieux 64220</t>
  </si>
  <si>
    <t xml:space="preserve">Mayte Sylvie</t>
  </si>
  <si>
    <t xml:space="preserve">33 05 5937 1002</t>
  </si>
  <si>
    <t xml:space="preserve">33 05 59 37 2861</t>
  </si>
  <si>
    <t xml:space="preserve">KI Kampen</t>
  </si>
  <si>
    <t xml:space="preserve">NL 005</t>
  </si>
  <si>
    <t xml:space="preserve">De Bese 1 Dalfsen, Overijssel</t>
  </si>
  <si>
    <t xml:space="preserve">J.G. Vosman</t>
  </si>
  <si>
    <t xml:space="preserve">31 529 431967</t>
  </si>
  <si>
    <t xml:space="preserve">31 529 434979</t>
  </si>
  <si>
    <t xml:space="preserve">Embutidos Naturales Asturianos SL (ENASTUR)</t>
  </si>
  <si>
    <t xml:space="preserve">10.13819/O</t>
  </si>
  <si>
    <t xml:space="preserve">Productos cárnicos procesados de cerdo (embutidos curados preparados con carne de cerdo)</t>
  </si>
  <si>
    <t xml:space="preserve">Buenavista s/n, Noreña / Asturias</t>
  </si>
  <si>
    <t xml:space="preserve">Adolfo Castaño García</t>
  </si>
  <si>
    <t xml:space="preserve">34 985 741 347</t>
  </si>
  <si>
    <t xml:space="preserve">34 985 743 044</t>
  </si>
  <si>
    <t xml:space="preserve">Embutidos Morato, S.L.</t>
  </si>
  <si>
    <t xml:space="preserve">10.08268/BA</t>
  </si>
  <si>
    <t xml:space="preserve">Productos cárnicos procesados de cerdo (embutidos, jamón serrano y paleta serrana, jamones, paltas ibéricas y patés ibéricos</t>
  </si>
  <si>
    <t xml:space="preserve">Polígono La Nava s/n, Ctra. Nacional 435, Km. 1 C.P. 06230, Los Santos de Maimona/Badajoz</t>
  </si>
  <si>
    <t xml:space="preserve">Francisco Javier Morato Moro</t>
  </si>
  <si>
    <t xml:space="preserve">34 924 571193</t>
  </si>
  <si>
    <t xml:space="preserve">34 924 572101</t>
  </si>
  <si>
    <t xml:space="preserve">10.07644/P</t>
  </si>
  <si>
    <t xml:space="preserve">Productos cárnicos procesados de ave (chorizo de pato (contiene grasa de cerdo) cular o longaniza entera o lonchado), Salchichón de pato (contiene grasa de cerdo) cular o longaniza entera o lonchado)</t>
  </si>
  <si>
    <t xml:space="preserve">Enrique García, S.A.</t>
  </si>
  <si>
    <t xml:space="preserve">10.02771/SA</t>
  </si>
  <si>
    <t xml:space="preserve">Productos cárnicos procesado de cerdo (jamón, paleta, lomo y embutido curado)</t>
  </si>
  <si>
    <t xml:space="preserve">C/La Concordia, 40 Valdecarros CP. 37881 / Salamanca</t>
  </si>
  <si>
    <t xml:space="preserve">Francisco Javier García Corral</t>
  </si>
  <si>
    <t xml:space="preserve">34 923581568</t>
  </si>
  <si>
    <t xml:space="preserve">34 923 383004</t>
  </si>
  <si>
    <t xml:space="preserve">Quelac S.L.U.</t>
  </si>
  <si>
    <t xml:space="preserve">15.03748/GE</t>
  </si>
  <si>
    <t xml:space="preserve">Productos lácteos (quesos loncheados: gouda, edam, morazzarella y havarti, la materia primera de los cuales es leche de vaca pasteurizada y queso mezcla elaborado a partir de tres tipos de leche pasteurizadas, vaca, cabra y oveja)</t>
  </si>
  <si>
    <t xml:space="preserve">PI. Marqués de Camps, N° 9-10, 3r-4°, Girona / Girona</t>
  </si>
  <si>
    <t xml:space="preserve">Josep Panella</t>
  </si>
  <si>
    <t xml:space="preserve">34 972 011334</t>
  </si>
  <si>
    <t xml:space="preserve">34 972 472 214</t>
  </si>
  <si>
    <t xml:space="preserve">Puleva Food S.L.</t>
  </si>
  <si>
    <t xml:space="preserve">15.00002/GR</t>
  </si>
  <si>
    <t xml:space="preserve">Leche entera, desnatada y semidesnatada, leche enriquecida en calcio entera, desnatada y semidesnatada. Bebida láctea puleva omega 3. Bebida láctea max energía + crecimiento con DHA, leches aromatizadas de cacao, fresa y vainilla.  </t>
  </si>
  <si>
    <t xml:space="preserve">Camino de Purchil, 66. Granada</t>
  </si>
  <si>
    <t xml:space="preserve">Gabriel Martín Ocaña</t>
  </si>
  <si>
    <t xml:space="preserve">Abibérica Quesos, SL.</t>
  </si>
  <si>
    <t xml:space="preserve">15.04659/SG</t>
  </si>
  <si>
    <t xml:space="preserve">Productos lácteos (quesos fundidos y/o productos lácteos)</t>
  </si>
  <si>
    <t xml:space="preserve">Carretera de Avila Km. 5, Pol. Ind. Los Llanos de S. Pedro. El Espinar / Segovia</t>
  </si>
  <si>
    <t xml:space="preserve">34 921 183 3130</t>
  </si>
  <si>
    <t xml:space="preserve">34 921 18 1104</t>
  </si>
  <si>
    <t xml:space="preserve">Sarl Chene Vert </t>
  </si>
  <si>
    <t xml:space="preserve">FR 24 411 001 CE</t>
  </si>
  <si>
    <t xml:space="preserve">Productos lácteos (de queso de cabra elaborado con leche pasteurizada fresca y madura)</t>
  </si>
  <si>
    <t xml:space="preserve">La Chaiza 24300 Saint Front sur Nizonne</t>
  </si>
  <si>
    <t xml:space="preserve">Desport</t>
  </si>
  <si>
    <t xml:space="preserve">33 5 5360 8550</t>
  </si>
  <si>
    <t xml:space="preserve">33 5 5360 3240</t>
  </si>
  <si>
    <t xml:space="preserve">Les Chevriers de l'Hérault</t>
  </si>
  <si>
    <t xml:space="preserve">FR 34 142 021 CE</t>
  </si>
  <si>
    <t xml:space="preserve">Productos lácteos (quesos elaborados con leche de cabra)</t>
  </si>
  <si>
    <t xml:space="preserve">ZI SUD "Le Capitoul", Lodève / Hérault</t>
  </si>
  <si>
    <t xml:space="preserve">Viallet Pierre</t>
  </si>
  <si>
    <t xml:space="preserve">33 467 964 300</t>
  </si>
  <si>
    <t xml:space="preserve">33 467 442 414</t>
  </si>
  <si>
    <t xml:space="preserve">Fromagerie Perrin-Vermot / SA Perrin-Vermot</t>
  </si>
  <si>
    <t xml:space="preserve">FR 25 155 001 CE</t>
  </si>
  <si>
    <t xml:space="preserve">Zone Artisanale Cléron 25330, Doubs (25)</t>
  </si>
  <si>
    <t xml:space="preserve">Jean-Marie Perrin</t>
  </si>
  <si>
    <t xml:space="preserve">33 3 8162 4141</t>
  </si>
  <si>
    <t xml:space="preserve">33 3 8162 4140</t>
  </si>
  <si>
    <t xml:space="preserve">Fromageries Marcel Petite / SA Fromageries Marcel Petite</t>
  </si>
  <si>
    <t xml:space="preserve">FR 25.293.001 CE</t>
  </si>
  <si>
    <t xml:space="preserve">22 rue Bernard Palissy BP 73, 25300 Granges Narboz, Doubs (25)</t>
  </si>
  <si>
    <t xml:space="preserve">Lionel Petite</t>
  </si>
  <si>
    <t xml:space="preserve">33 3 8139 0754</t>
  </si>
  <si>
    <t xml:space="preserve">33 3 8139 0645</t>
  </si>
  <si>
    <t xml:space="preserve">Fromagerie de la Lemance</t>
  </si>
  <si>
    <t xml:space="preserve">FR 47-185-035 CE</t>
  </si>
  <si>
    <t xml:space="preserve">Productos lácteos (quesos frescos elaborados con leche pasteurizada)</t>
  </si>
  <si>
    <t xml:space="preserve">Za du Haut Agenais, 47500 Montayral</t>
  </si>
  <si>
    <t xml:space="preserve">Inquimbert Bruno</t>
  </si>
  <si>
    <t xml:space="preserve">33 553 41 7406</t>
  </si>
  <si>
    <t xml:space="preserve">33 5 53 40 2843</t>
  </si>
  <si>
    <t xml:space="preserve">Sasu Paturages Comtois</t>
  </si>
  <si>
    <t xml:space="preserve">FR 70-002-001</t>
  </si>
  <si>
    <t xml:space="preserve">Productos lácteos ( quesos blandos elaborados con leche pasteurizada)</t>
  </si>
  <si>
    <t xml:space="preserve">Rue de la Fromagerie, Aboncourt Gesincourt, 70500</t>
  </si>
  <si>
    <t xml:space="preserve">Mougey Norbert</t>
  </si>
  <si>
    <t xml:space="preserve">33 3 8468 7041</t>
  </si>
  <si>
    <t xml:space="preserve"> 33 3 8468 7545</t>
  </si>
  <si>
    <t xml:space="preserve">Prontofoods S.p.A.</t>
  </si>
  <si>
    <t xml:space="preserve">CE IT H4R5G </t>
  </si>
  <si>
    <t xml:space="preserve">Productos lácteos (leche en polvo)</t>
  </si>
  <si>
    <t xml:space="preserve">Via A. Mercanti, 6 Montichiari / Brescia</t>
  </si>
  <si>
    <t xml:space="preserve">39 030 9961 1381</t>
  </si>
  <si>
    <t xml:space="preserve">39 030 996 1002</t>
  </si>
  <si>
    <t xml:space="preserve">Campus SpA</t>
  </si>
  <si>
    <t xml:space="preserve">CE IT 1992/LOA</t>
  </si>
  <si>
    <t xml:space="preserve">Carne porcina en polvo</t>
  </si>
  <si>
    <t xml:space="preserve">Via Sala Baganza, 3 Collecchio / Parma</t>
  </si>
  <si>
    <t xml:space="preserve">Giampaolo Cagnin</t>
  </si>
  <si>
    <t xml:space="preserve">39 0521 802 230</t>
  </si>
  <si>
    <t xml:space="preserve">39 0521 800499</t>
  </si>
  <si>
    <t xml:space="preserve">Societá Cooperativa Val D'Orcia Soc. Agr.</t>
  </si>
  <si>
    <t xml:space="preserve">CE IT 09 44</t>
  </si>
  <si>
    <t xml:space="preserve">Productos lácteos (quesos de oveja)</t>
  </si>
  <si>
    <t xml:space="preserve">Via Dell'Orcia, 15 - Fraz. Contignano - 53040 Radicofani (SI)</t>
  </si>
  <si>
    <t xml:space="preserve">Putgioni Pietro</t>
  </si>
  <si>
    <t xml:space="preserve">39 0578 52012</t>
  </si>
  <si>
    <t xml:space="preserve">39 0578 52085</t>
  </si>
  <si>
    <t xml:space="preserve">Jamones Escudero S.L.</t>
  </si>
  <si>
    <t xml:space="preserve">10.08499/LE</t>
  </si>
  <si>
    <t xml:space="preserve">Productos cárnicos de cerdo (jamones y paleta enteros de cerdo blanco, jamón y paleta sin hueso de cerdo blanco, jamón y paleta ibéricos enteros de cerdo ibérico, jamón y paleta ibéricos sin hueso de cerdo blanco)</t>
  </si>
  <si>
    <t xml:space="preserve">Pol. Ind. El Bierzo c/Río Cúa 31-33.  Toral de los Vados / León</t>
  </si>
  <si>
    <t xml:space="preserve">Yolanda María Escudero Reimóndez</t>
  </si>
  <si>
    <t xml:space="preserve">34 987 544622</t>
  </si>
  <si>
    <t xml:space="preserve">34 987 545199</t>
  </si>
  <si>
    <t xml:space="preserve">Pamplonica S.L. </t>
  </si>
  <si>
    <t xml:space="preserve">10.23087/NA</t>
  </si>
  <si>
    <t xml:space="preserve">Productos cárnicos de cerdo (chorizo, salchichón, chistorra, salami)</t>
  </si>
  <si>
    <t xml:space="preserve">Pol. Industrial Noáin-Esquiroz, Callet.  Esquiroz / Navarra</t>
  </si>
  <si>
    <t xml:space="preserve">Jesús Iriarte García</t>
  </si>
  <si>
    <t xml:space="preserve">34 948 234 200</t>
  </si>
  <si>
    <t xml:space="preserve">34 948 241 820</t>
  </si>
  <si>
    <t xml:space="preserve">Freigel Foodsolutions, S.A.</t>
  </si>
  <si>
    <t xml:space="preserve">26.00239/ZA</t>
  </si>
  <si>
    <t xml:space="preserve">Productos cárnicos procesados de aves (nuggets de pollo, croquetas de ave, croquetas de jamón de cerdo, san jacobos con carne de cerdo)</t>
  </si>
  <si>
    <t xml:space="preserve">Con. Villanueva S/N.  Roales del Pan / Zamora</t>
  </si>
  <si>
    <t xml:space="preserve">Ramón Talamas</t>
  </si>
  <si>
    <t xml:space="preserve">34 980 538 700</t>
  </si>
  <si>
    <t xml:space="preserve">34 938 401 288</t>
  </si>
  <si>
    <t xml:space="preserve">Ibéricos Sierra San Pedro S.A.</t>
  </si>
  <si>
    <t xml:space="preserve">10.18118/CC</t>
  </si>
  <si>
    <t xml:space="preserve">Productos cárnicos de cerdo (jamón ibérico de bellota, recebo y cebo, paletas ibéricas de bellota, recebo y cebo, embutidos curados ibéricos)</t>
  </si>
  <si>
    <t xml:space="preserve">Ctra. Nacional 521, Km. 76,5. Aliseda / Cáceres</t>
  </si>
  <si>
    <t xml:space="preserve">María del Carmen Pinilla Crespo</t>
  </si>
  <si>
    <t xml:space="preserve">34 927 277404</t>
  </si>
  <si>
    <t xml:space="preserve">34 927 277666</t>
  </si>
  <si>
    <t xml:space="preserve">Distribuciones Juan Luna S.L.U.</t>
  </si>
  <si>
    <t xml:space="preserve">40.30398/V</t>
  </si>
  <si>
    <t xml:space="preserve">Productos cárnicos curados de cerdo, productos lácteos (quesos de ovino, bovino y cabra y productos cárnicos procesados de ave.</t>
  </si>
  <si>
    <t xml:space="preserve">c/Bélgica 19, 46430 Sollana-Valencia </t>
  </si>
  <si>
    <t xml:space="preserve">Abel Luna Millán</t>
  </si>
  <si>
    <t xml:space="preserve">34 961 742853</t>
  </si>
  <si>
    <t xml:space="preserve">34 961 740576</t>
  </si>
  <si>
    <t xml:space="preserve">Padros Cheese S.L.</t>
  </si>
  <si>
    <t xml:space="preserve">15.05898/B</t>
  </si>
  <si>
    <t xml:space="preserve">Productos lácteos (queso fundido)</t>
  </si>
  <si>
    <t xml:space="preserve">Calle de la Fusteria 6, Polígono Industrial Les Goules. CP 0851. Tona / Barcelona</t>
  </si>
  <si>
    <t xml:space="preserve">Miguel Padrós Pla</t>
  </si>
  <si>
    <t xml:space="preserve">34 937 124001</t>
  </si>
  <si>
    <t xml:space="preserve">34 938 12 5618</t>
  </si>
  <si>
    <t xml:space="preserve">Alimentos del Mediterráneo S.Coop.</t>
  </si>
  <si>
    <t xml:space="preserve">15.05402/MU</t>
  </si>
  <si>
    <t xml:space="preserve">Camino Villaespesa s/n Apdo. 217 CP 30815. Lorca / Murcia</t>
  </si>
  <si>
    <t xml:space="preserve">Julián Díaz García</t>
  </si>
  <si>
    <t xml:space="preserve">34 968 468291</t>
  </si>
  <si>
    <t xml:space="preserve">34 968 460812</t>
  </si>
  <si>
    <t xml:space="preserve">Haras de Beaufour</t>
  </si>
  <si>
    <t xml:space="preserve">FR 14.31 CE</t>
  </si>
  <si>
    <t xml:space="preserve">Beaufour Druval 14</t>
  </si>
  <si>
    <t xml:space="preserve">Lepage Benoit</t>
  </si>
  <si>
    <t xml:space="preserve">33 2 3164 2500</t>
  </si>
  <si>
    <t xml:space="preserve">Couvoir Hubbard SAS - Le Moulin</t>
  </si>
  <si>
    <t xml:space="preserve">FR 22059142</t>
  </si>
  <si>
    <t xml:space="preserve">Huevos fértiles y aves de corral de un día</t>
  </si>
  <si>
    <t xml:space="preserve">Mauguérand - Le Foeil - BP 169, 22800 Quintin.  Côtes d'Armor</t>
  </si>
  <si>
    <t xml:space="preserve">Stéphane Duthoit</t>
  </si>
  <si>
    <t xml:space="preserve">33 2 9679 6370</t>
  </si>
  <si>
    <t xml:space="preserve">33 2 9674 0471</t>
  </si>
  <si>
    <t xml:space="preserve">Couvoir Hubbard SAS - Courtenay</t>
  </si>
  <si>
    <t xml:space="preserve">FR 45003 AC</t>
  </si>
  <si>
    <t xml:space="preserve">La Colletterie 45 320 Courtenay, Loiret</t>
  </si>
  <si>
    <t xml:space="preserve">33 2 3897 9726</t>
  </si>
  <si>
    <t xml:space="preserve">33 2 3897 9299</t>
  </si>
  <si>
    <t xml:space="preserve">Salumificio Bellucci SRL</t>
  </si>
  <si>
    <t xml:space="preserve">CE IT 9 74  L</t>
  </si>
  <si>
    <t xml:space="preserve">Productos cárnicos procesados y productos cocidos a base de carne</t>
  </si>
  <si>
    <t xml:space="preserve">Via S. Allende 7/B, 41051 Castelnuovo Rangone / Modena</t>
  </si>
  <si>
    <t xml:space="preserve">Bellucci Ertianno</t>
  </si>
  <si>
    <t xml:space="preserve">39 059 536494</t>
  </si>
  <si>
    <t xml:space="preserve">39 059 53 5556</t>
  </si>
  <si>
    <t xml:space="preserve">Ferrari Giovanni Industria Casearia  SPA</t>
  </si>
  <si>
    <t xml:space="preserve">CE IT 08 1124</t>
  </si>
  <si>
    <t xml:space="preserve">Productos lácteos (queso parmigiano reggiano DOP grattugiato)</t>
  </si>
  <si>
    <t xml:space="preserve">Strada della Fornace 219, Roncole Verdi (Busseto) PR</t>
  </si>
  <si>
    <t xml:space="preserve">Giovanni Ferrari</t>
  </si>
  <si>
    <t xml:space="preserve">39 0371 2851</t>
  </si>
  <si>
    <t xml:space="preserve">39 03718 7748</t>
  </si>
  <si>
    <t xml:space="preserve">Emilio Mauri S.P.A.</t>
  </si>
  <si>
    <t xml:space="preserve">CE IT 03 048 </t>
  </si>
  <si>
    <t xml:space="preserve">Via Provinciale 11, 23818 Pasturo LC</t>
  </si>
  <si>
    <t xml:space="preserve">39 03 4195 5700</t>
  </si>
  <si>
    <t xml:space="preserve">39 03 4195 5701</t>
  </si>
  <si>
    <t xml:space="preserve">Valpizza S.R.L</t>
  </si>
  <si>
    <t xml:space="preserve">CE IT 969 L </t>
  </si>
  <si>
    <t xml:space="preserve">Platos preparados (pizza tres quesos y cebolla, pizza margherita, pizza de vegetales, pizza mozzarella pesto, pizza salami, pizza jamón)</t>
  </si>
  <si>
    <t xml:space="preserve">Via dell'Agricoltura N° 6, Castello Di Serravalle / Bologna</t>
  </si>
  <si>
    <t xml:space="preserve">Vanes Biagi</t>
  </si>
  <si>
    <t xml:space="preserve">39 051 670 5080</t>
  </si>
  <si>
    <t xml:space="preserve">39 051 670 5250</t>
  </si>
  <si>
    <t xml:space="preserve">Caseificio Principe SRL. </t>
  </si>
  <si>
    <t xml:space="preserve">CE IT 15527</t>
  </si>
  <si>
    <t xml:space="preserve">Via Circonvallazione Esterna, 24, Qualiano </t>
  </si>
  <si>
    <t xml:space="preserve">Sig. Buonanno Giuseppe </t>
  </si>
  <si>
    <t xml:space="preserve">081 8181794</t>
  </si>
  <si>
    <t xml:space="preserve">081 190 94345</t>
  </si>
  <si>
    <t xml:space="preserve">Gennari Vittorio SPA </t>
  </si>
  <si>
    <t xml:space="preserve">CE IT 2050 </t>
  </si>
  <si>
    <t xml:space="preserve">Via Della Parma N º19, Parma </t>
  </si>
  <si>
    <t xml:space="preserve">Gennari Vittorio </t>
  </si>
  <si>
    <t xml:space="preserve">APC EUROPE SLU </t>
  </si>
  <si>
    <t xml:space="preserve">10.04656/B</t>
  </si>
  <si>
    <t xml:space="preserve">Hemoderivados de origen porcino </t>
  </si>
  <si>
    <t xml:space="preserve">Poligon Industrial Congost Avinguda Sant Julia 246-258, Granollers, Barcelona, Cataluña </t>
  </si>
  <si>
    <t xml:space="preserve">Industria Salumi Simonini S.P.A.</t>
  </si>
  <si>
    <t xml:space="preserve">CE IT 946 L </t>
  </si>
  <si>
    <t xml:space="preserve">Via Per Modena Nº 176, Castelvetro /Modena</t>
  </si>
  <si>
    <t xml:space="preserve">Simonini Celestino </t>
  </si>
  <si>
    <t xml:space="preserve">Industrias Alimentarias de Navarra S.A.U</t>
  </si>
  <si>
    <t xml:space="preserve">26.00932/NA</t>
  </si>
  <si>
    <t xml:space="preserve">Platos preparados</t>
  </si>
  <si>
    <t xml:space="preserve">Poligono Peñalfons S/N, Villafranca / Navarra</t>
  </si>
  <si>
    <t xml:space="preserve">Alejandro Martinez Campo</t>
  </si>
  <si>
    <t xml:space="preserve">26.02832/B</t>
  </si>
  <si>
    <t xml:space="preserve">Platos preparados (Croquetas de jamón de cerdo, croquetas de ave, croquetas de ave y cerdo, croquetas de verduras, canelones de cerdo y/o ave, lasaña de cerdo y/o ave, tacos de ave)</t>
  </si>
  <si>
    <t xml:space="preserve">D'Ensija S/N.- Pol. Ind. Sant Isidre, St. Fruitos de Bage / Barcelona</t>
  </si>
  <si>
    <t xml:space="preserve">Ramon Talamas</t>
  </si>
  <si>
    <t xml:space="preserve">Precocinados Deli S.L.</t>
  </si>
  <si>
    <t xml:space="preserve">26.00298/B</t>
  </si>
  <si>
    <t xml:space="preserve">Platos preparados (Croquetas de jamón de cerdo, croquetas de ave, croquetas de ave y cerdo, nuggets de pollo, verduras rebozadas, opllo empanado)</t>
  </si>
  <si>
    <t xml:space="preserve">Industria S/N (Pol. Ind. Coromina), Balsareny / Barcelona</t>
  </si>
  <si>
    <t xml:space="preserve">Audens Food, S.A.</t>
  </si>
  <si>
    <t xml:space="preserve">26.00025/B</t>
  </si>
  <si>
    <t xml:space="preserve">Platos preparados (Croquetas de jamón de cerdo, croquetas de ave, croquetas de ave y cerdo, canelones de cerdo y/o ave, lasaña de cerdo y/o ave, rollo de primavera)</t>
  </si>
  <si>
    <t xml:space="preserve">Jorge Camp 25-27 Granollers/Barcelona</t>
  </si>
  <si>
    <t xml:space="preserve">Cooperativa Insular Ganadera de Menorca</t>
  </si>
  <si>
    <t xml:space="preserve">ES 1500139/PM CE</t>
  </si>
  <si>
    <t xml:space="preserve">Productos Lácteos (quesos)</t>
  </si>
  <si>
    <t xml:space="preserve">C/ Es Mercadal 8 C.P. 07730, Alaior / I. Baleares</t>
  </si>
  <si>
    <t xml:space="preserve">Fernando Rita</t>
  </si>
  <si>
    <t xml:space="preserve">N.V. Nutricia </t>
  </si>
  <si>
    <t xml:space="preserve">NL  Z 0017</t>
  </si>
  <si>
    <t xml:space="preserve">Eerste Stationstraat 186, 2712 HM Zoetermeer </t>
  </si>
  <si>
    <t xml:space="preserve">H.J.T. Diender </t>
  </si>
  <si>
    <t xml:space="preserve">31 0 79 353 96 98</t>
  </si>
  <si>
    <t xml:space="preserve">FR 31 582 001 CE</t>
  </si>
  <si>
    <t xml:space="preserve">Scanflavour as</t>
  </si>
  <si>
    <t xml:space="preserve">DK 215</t>
  </si>
  <si>
    <t xml:space="preserve">Colágeno de cuero de cerdo (ScanCure DI-93, ScanPork D-80, ScanPork D-85, ScanGel )</t>
  </si>
  <si>
    <t xml:space="preserve">Hobrovej 1, 9632 Moldrup, Viborg Kommune </t>
  </si>
  <si>
    <t xml:space="preserve">Hans Chirstian Bech Thogersen </t>
  </si>
  <si>
    <t xml:space="preserve">Societe Laitiere de Retiers</t>
  </si>
  <si>
    <t xml:space="preserve">FR 35-239-030 CE</t>
  </si>
  <si>
    <t xml:space="preserve">Laiteries Cooperative Agricole Etrez Beaupont </t>
  </si>
  <si>
    <t xml:space="preserve">FR 01 154 001 CE </t>
  </si>
  <si>
    <t xml:space="preserve">367route de Montrevel </t>
  </si>
  <si>
    <t xml:space="preserve">Mine Michelutti Isabelle </t>
  </si>
  <si>
    <t xml:space="preserve">04 74 25 41 86 </t>
  </si>
  <si>
    <t xml:space="preserve">04 74 25 41 81</t>
  </si>
  <si>
    <t xml:space="preserve">Societe Laitiere de Laqueuille </t>
  </si>
  <si>
    <t xml:space="preserve">FR 63 370 001 CE </t>
  </si>
  <si>
    <t xml:space="preserve">Gare de Laqueuille Saint Julien Puy Laveze , Puy de Dome </t>
  </si>
  <si>
    <t xml:space="preserve">M Philippe Lorrain </t>
  </si>
  <si>
    <t xml:space="preserve">04 73 22 18 00</t>
  </si>
  <si>
    <t xml:space="preserve">04 73 22 18 08</t>
  </si>
  <si>
    <t xml:space="preserve">Genes Diffusion Haras de Douai </t>
  </si>
  <si>
    <t xml:space="preserve">FR 59 01 CE </t>
  </si>
  <si>
    <t xml:space="preserve">3595 Route de Tournai, 59500 Douai </t>
  </si>
  <si>
    <t xml:space="preserve">Desmons Francois </t>
  </si>
  <si>
    <t xml:space="preserve">33 327992929</t>
  </si>
  <si>
    <t xml:space="preserve">33 327880927</t>
  </si>
  <si>
    <t xml:space="preserve">Qualia Lacteos S.L. </t>
  </si>
  <si>
    <t xml:space="preserve">15 00496 CR </t>
  </si>
  <si>
    <t xml:space="preserve">Puertollano S/N, Almodovar, Ciudad Real </t>
  </si>
  <si>
    <t xml:space="preserve">Miguel Bermejillo Muñoz </t>
  </si>
  <si>
    <t xml:space="preserve">Canpipork </t>
  </si>
  <si>
    <t xml:space="preserve">10.15422/SA</t>
  </si>
  <si>
    <t xml:space="preserve">Productos cárnicos de cerdo (curados, jamón ibérico,  paletas ibéricas)</t>
  </si>
  <si>
    <t xml:space="preserve">Pol. Agroalimentario, Parcela 18-19 Guijuelo, Salamanca </t>
  </si>
  <si>
    <t xml:space="preserve">Maximiliano Martin G. </t>
  </si>
  <si>
    <t xml:space="preserve">Los Romeros de Jabugo SL </t>
  </si>
  <si>
    <t xml:space="preserve">10.0017417/H</t>
  </si>
  <si>
    <t xml:space="preserve">Productos cárnicos de cerdo (jamón ibérico,  embutidos de cerdos)</t>
  </si>
  <si>
    <t xml:space="preserve">Pza. Jose Antonio Escudero Raimondes S/N, Huelva </t>
  </si>
  <si>
    <t xml:space="preserve">Yolanda Escuredo R. </t>
  </si>
  <si>
    <t xml:space="preserve">Aurivo Consumer Foods Limited</t>
  </si>
  <si>
    <t xml:space="preserve">IE 1092 EC </t>
  </si>
  <si>
    <t xml:space="preserve">Achonry, Tubbercurry Co.  Sligo </t>
  </si>
  <si>
    <t xml:space="preserve">Rochford Gallagher &amp; Co. </t>
  </si>
  <si>
    <t xml:space="preserve">(+353) 71 9185011</t>
  </si>
  <si>
    <t xml:space="preserve">(+353) 71 9185650</t>
  </si>
  <si>
    <t xml:space="preserve">Aurivo Dairy Ingredients Limited</t>
  </si>
  <si>
    <t xml:space="preserve">IE 1079 EC </t>
  </si>
  <si>
    <t xml:space="preserve">Dublin Road, Ballaghaderreen, Co Roscommon </t>
  </si>
  <si>
    <t xml:space="preserve">DE HE 012 EG</t>
  </si>
  <si>
    <t xml:space="preserve">Hersfelder Strabe 20, 36088 Hunfeld </t>
  </si>
  <si>
    <t xml:space="preserve">49 6504 12258</t>
  </si>
  <si>
    <t xml:space="preserve">49 6504 12182</t>
  </si>
  <si>
    <t xml:space="preserve">Royal Prosciutti SRL </t>
  </si>
  <si>
    <t xml:space="preserve">IT 1156 L</t>
  </si>
  <si>
    <t xml:space="preserve">Productos cárnicos de cerdo (jamones )</t>
  </si>
  <si>
    <t xml:space="preserve">Via Del Torrente 2, Sala Baganza, Parma</t>
  </si>
  <si>
    <t xml:space="preserve">Olivieri Marino </t>
  </si>
  <si>
    <t xml:space="preserve">39 0521831066</t>
  </si>
  <si>
    <t xml:space="preserve">39 0521833626</t>
  </si>
  <si>
    <t xml:space="preserve">Zanetti SPA-Stab. Lavis (TN) </t>
  </si>
  <si>
    <t xml:space="preserve">IT 42 21 CE </t>
  </si>
  <si>
    <t xml:space="preserve">Via G. Di Vittorio 6 , Lavis (TN)</t>
  </si>
  <si>
    <t xml:space="preserve">Antonio Zanetti </t>
  </si>
  <si>
    <t xml:space="preserve">Zanetti SPA-Stab. Lallio (BG)</t>
  </si>
  <si>
    <t xml:space="preserve">IT 03 146 CE</t>
  </si>
  <si>
    <t xml:space="preserve">Via della Madonna 1, Lallio (BG)</t>
  </si>
  <si>
    <t xml:space="preserve">CRV Czech Republic, spol. S.r.o. (Inseminacni Stanice Byku)</t>
  </si>
  <si>
    <t xml:space="preserve">CZ 21790100</t>
  </si>
  <si>
    <t xml:space="preserve">Semen bovino </t>
  </si>
  <si>
    <t xml:space="preserve">Plemenárská stanica, 281 44 Zásmuky</t>
  </si>
  <si>
    <t xml:space="preserve">Ladislav Martinec</t>
  </si>
  <si>
    <t xml:space="preserve">42 02 44102510</t>
  </si>
  <si>
    <t xml:space="preserve">42 03 21796404</t>
  </si>
  <si>
    <t xml:space="preserve">Jean Henaff </t>
  </si>
  <si>
    <t xml:space="preserve">FR 29 225 001 CE </t>
  </si>
  <si>
    <t xml:space="preserve">Conservas de carnes </t>
  </si>
  <si>
    <t xml:space="preserve">Kerc´Hastell 29710 Pouldreuzic, Finistere </t>
  </si>
  <si>
    <t xml:space="preserve">M. Loic Henaff </t>
  </si>
  <si>
    <t xml:space="preserve">00 33 02 98515353</t>
  </si>
  <si>
    <t xml:space="preserve">00 33 02 98543723</t>
  </si>
  <si>
    <t xml:space="preserve">Micad S.N.C. DI MARCON G.&amp;C. </t>
  </si>
  <si>
    <t xml:space="preserve">CE IT 1830 L </t>
  </si>
  <si>
    <t xml:space="preserve">Productos cárnicos procesados (salami) </t>
  </si>
  <si>
    <t xml:space="preserve">Italia </t>
  </si>
  <si>
    <t xml:space="preserve">Via degli Alpini, 10, Tezze sul Brenta, Vicenza </t>
  </si>
  <si>
    <t xml:space="preserve">Marcon Giancarlo </t>
  </si>
  <si>
    <t xml:space="preserve">0424 561138</t>
  </si>
  <si>
    <t xml:space="preserve">0424 564371</t>
  </si>
  <si>
    <t xml:space="preserve">Prodotti Stella S.P.A. </t>
  </si>
  <si>
    <t xml:space="preserve">CE IT 0578</t>
  </si>
  <si>
    <t xml:space="preserve">Via 4 Novembre, 12 -36077, Altavilla Vicentina, Vicenza </t>
  </si>
  <si>
    <t xml:space="preserve">Sig. Eligio DAL MASO </t>
  </si>
  <si>
    <t xml:space="preserve">39 0444 333 600</t>
  </si>
  <si>
    <t xml:space="preserve">39 0444 370 828</t>
  </si>
  <si>
    <t xml:space="preserve">Embutidos Juan Flores S.L.</t>
  </si>
  <si>
    <t xml:space="preserve">10.13541/NA</t>
  </si>
  <si>
    <t xml:space="preserve">Productos cárnicos de cerdo (embutidos curados de cerdo)</t>
  </si>
  <si>
    <t xml:space="preserve">Polígono Utzubar 15,  Arbizu, Navarra</t>
  </si>
  <si>
    <t xml:space="preserve">Juan Miguel Flores Jaca </t>
  </si>
  <si>
    <t xml:space="preserve">Jamones Pinela (Andres Pinela e Hijos SL) </t>
  </si>
  <si>
    <t xml:space="preserve">10.14014/SG-E</t>
  </si>
  <si>
    <t xml:space="preserve">Productos cárnicos de cerdo (jamón ibérico)</t>
  </si>
  <si>
    <t xml:space="preserve">C/ CRTA. De  6 Yanguas 6, Cantimpalos, Segovia</t>
  </si>
  <si>
    <t xml:space="preserve">Nieves Pinela Yuste </t>
  </si>
  <si>
    <t xml:space="preserve">Contodo S.L. </t>
  </si>
  <si>
    <t xml:space="preserve">10.16016/SG</t>
  </si>
  <si>
    <t xml:space="preserve">Productos cárnicos de cerdo (jamón y paletas )</t>
  </si>
  <si>
    <t xml:space="preserve">Pol.Ind. Contodo, Parc. A2-2, Cuéllar, Segovia </t>
  </si>
  <si>
    <t xml:space="preserve">Julio Sancho Medina</t>
  </si>
  <si>
    <t xml:space="preserve">Frigorífico Industriales del Bierzo S.A. </t>
  </si>
  <si>
    <t xml:space="preserve">10.21021/LE</t>
  </si>
  <si>
    <t xml:space="preserve">Productos cárnicos de cerdo (jamón y embutidos)</t>
  </si>
  <si>
    <t xml:space="preserve">Pol. Ond. Bierzo Alto, Parcela IA2, 24318, San Roman de Bembibre, Leon </t>
  </si>
  <si>
    <t xml:space="preserve">Oscar Ramos </t>
  </si>
  <si>
    <t xml:space="preserve">Marcos Sotoserrano S.L.U</t>
  </si>
  <si>
    <t xml:space="preserve">10.02280/SA</t>
  </si>
  <si>
    <t xml:space="preserve">Productos cárnicos de cerdo (jamón, embutidos, paletas), carne fresca de cerdo.</t>
  </si>
  <si>
    <t xml:space="preserve">Ctra. Coria 4, 37657,  Sotoserrano, Salamanca</t>
  </si>
  <si>
    <t xml:space="preserve">Juan Carlos Nozaleda Arenas</t>
  </si>
  <si>
    <t xml:space="preserve">sgonzalez@marcossalamanca.com</t>
  </si>
  <si>
    <t xml:space="preserve">Lácteos Industriales Agrupados S.A. </t>
  </si>
  <si>
    <t xml:space="preserve">15.03245/GU</t>
  </si>
  <si>
    <t xml:space="preserve">Avda. Rio Henares 80, Pologono Rodano, Alovera, Guadalajara</t>
  </si>
  <si>
    <t xml:space="preserve">Guillermo Escobar Lopez </t>
  </si>
  <si>
    <t xml:space="preserve">Quesos La vasco Navarra S.A. </t>
  </si>
  <si>
    <t xml:space="preserve">15.00689/NA</t>
  </si>
  <si>
    <t xml:space="preserve">Ctra.  Madrid-Irun Km. 391, Olazagutia, Navarra </t>
  </si>
  <si>
    <t xml:space="preserve">Ramon Perez De Albeniz</t>
  </si>
  <si>
    <t xml:space="preserve">Conserverie Des Tuilieres </t>
  </si>
  <si>
    <t xml:space="preserve">FR 87.001.001 CE </t>
  </si>
  <si>
    <t xml:space="preserve">Les Tuilieres, Aixe Sur Vienne </t>
  </si>
  <si>
    <t xml:space="preserve">Pierre Arnaud </t>
  </si>
  <si>
    <t xml:space="preserve">ETS Castaing et Fils </t>
  </si>
  <si>
    <t xml:space="preserve">FR 40.282.02 CE </t>
  </si>
  <si>
    <t xml:space="preserve">Productos cárnicos de carne de ave cocida  </t>
  </si>
  <si>
    <t xml:space="preserve">19 Avenue de l´Océan -40500 Saint Sever </t>
  </si>
  <si>
    <t xml:space="preserve">Jean Daniel Castaing </t>
  </si>
  <si>
    <t xml:space="preserve">REGILAIT </t>
  </si>
  <si>
    <t xml:space="preserve">FR 71.448.001 CE </t>
  </si>
  <si>
    <t xml:space="preserve">RN 6, Rue N 6, Les Jonchets 71118 Saint Martin Belle Roche </t>
  </si>
  <si>
    <t xml:space="preserve">Jean Yves Levier </t>
  </si>
  <si>
    <t xml:space="preserve">Latteria Soresina </t>
  </si>
  <si>
    <t xml:space="preserve">CE IT 08/130</t>
  </si>
  <si>
    <t xml:space="preserve">Productos lácteos (queso grana padano y parmigiano reggiano)</t>
  </si>
  <si>
    <t xml:space="preserve">Via dei Mille 13/17, Soresina CR</t>
  </si>
  <si>
    <t xml:space="preserve">Dott. FusarPoli Tiziano </t>
  </si>
  <si>
    <t xml:space="preserve">Forgrana Corradini S.P.A. </t>
  </si>
  <si>
    <t xml:space="preserve"> IT 08 228</t>
  </si>
  <si>
    <t xml:space="preserve">Productos lácteos (Queso Grana Padano y Parmiggiano Reggiano en formas, porcionado y envasado al vacío; queso rallado deshidratado en sobre de 1 kg, en shaker 80 gr y 250 gr y en pote de plástico con tapa de 1 kg.)</t>
  </si>
  <si>
    <t xml:space="preserve">Via 200 Biolche 6/A, Gustalla, RE </t>
  </si>
  <si>
    <t xml:space="preserve">Sig. Bulgarelli Aristide </t>
  </si>
  <si>
    <t xml:space="preserve">39 05228335254</t>
  </si>
  <si>
    <t xml:space="preserve">39 0522833426</t>
  </si>
  <si>
    <t xml:space="preserve">Industrie en Handelsonderneming Vreugdenhil BV </t>
  </si>
  <si>
    <t xml:space="preserve">NL Z 0722 EG</t>
  </si>
  <si>
    <t xml:space="preserve">Productos lácteos (full cream milk powder, skimmed milk powder, demineralised whey powder)</t>
  </si>
  <si>
    <t xml:space="preserve">Baron Van Nagellstraat 64, 3781 AT Voorthuizen</t>
  </si>
  <si>
    <t xml:space="preserve">J. Vreugdenhil</t>
  </si>
  <si>
    <t xml:space="preserve">31 0342477801</t>
  </si>
  <si>
    <t xml:space="preserve">Bel Leerdammer B.V. </t>
  </si>
  <si>
    <t xml:space="preserve">Z 0106</t>
  </si>
  <si>
    <t xml:space="preserve">Productos lácteos (queso)</t>
  </si>
  <si>
    <t xml:space="preserve">Bel Leerdammer B.V. Steenovenweg 4, 4145 KK Utrecht</t>
  </si>
  <si>
    <t xml:space="preserve">M. Stolp</t>
  </si>
  <si>
    <t xml:space="preserve">31 345648390</t>
  </si>
  <si>
    <t xml:space="preserve">31 345647003</t>
  </si>
  <si>
    <t xml:space="preserve">Les Fromagerie Occitanes </t>
  </si>
  <si>
    <t xml:space="preserve">FR 15.187.201 CE </t>
  </si>
  <si>
    <t xml:space="preserve">Zone Industrielle Croix de Montplain - 15100 SAINT FLOUR</t>
  </si>
  <si>
    <t xml:space="preserve">Soc Fromagerie De Riblaire</t>
  </si>
  <si>
    <t xml:space="preserve">FR 79.299.001 CE</t>
  </si>
  <si>
    <t xml:space="preserve">Riblaire - 79330 SAINT VARENT</t>
  </si>
  <si>
    <t xml:space="preserve">FR 29.024.090 CE</t>
  </si>
  <si>
    <t xml:space="preserve">Zone industrialle ZA de Saint Antoine BP 144 -29270 CARHAIX PLOUGUER</t>
  </si>
  <si>
    <t xml:space="preserve">Monts &amp; Terroirs </t>
  </si>
  <si>
    <t xml:space="preserve">FR 39.558.001 CE</t>
  </si>
  <si>
    <t xml:space="preserve">39570 VERY</t>
  </si>
  <si>
    <t xml:space="preserve">FR 39.171.001 CE</t>
  </si>
  <si>
    <t xml:space="preserve">39570 COURLAOUX</t>
  </si>
  <si>
    <t xml:space="preserve">DK-04-Bov-SSC-0001</t>
  </si>
  <si>
    <t xml:space="preserve">Assentoftvej 16, Drastrup,8960 Randers SO</t>
  </si>
  <si>
    <t xml:space="preserve">VALCOLATTE S.r.I.</t>
  </si>
  <si>
    <t xml:space="preserve">CE IT 080697</t>
  </si>
  <si>
    <t xml:space="preserve">Queso (Provolone)</t>
  </si>
  <si>
    <t xml:space="preserve">Via Firenze 16, Loc. Valconasso, 29010 PONTENURE (PIACENZA)</t>
  </si>
  <si>
    <t xml:space="preserve">Villa Liliana</t>
  </si>
  <si>
    <t xml:space="preserve">0523/519043</t>
  </si>
  <si>
    <t xml:space="preserve">0523/511821</t>
  </si>
  <si>
    <t xml:space="preserve">Industrias Carnicas Peñafria</t>
  </si>
  <si>
    <t xml:space="preserve">10.19976/P</t>
  </si>
  <si>
    <t xml:space="preserve">Bloque jamón Curado Deshuesado</t>
  </si>
  <si>
    <t xml:space="preserve">Polígono Industrial Torquemada S/N, 34230 Torquemada (Palencia)</t>
  </si>
  <si>
    <t xml:space="preserve">Alfonso Peña Gutierrez</t>
  </si>
  <si>
    <t xml:space="preserve">Innoducky, S.L.</t>
  </si>
  <si>
    <t xml:space="preserve">10.04441/GE</t>
  </si>
  <si>
    <t xml:space="preserve">Mas Pares, S/N, 17441 Sant Martí Sapresa (Brunyola)</t>
  </si>
  <si>
    <t xml:space="preserve">Santiago de Villalonga Ginjaume</t>
  </si>
  <si>
    <t xml:space="preserve">BACALAO GIRALDO, S.L.</t>
  </si>
  <si>
    <t xml:space="preserve">ES-12.07908/VI-CE</t>
  </si>
  <si>
    <t xml:space="preserve">Platos preparados(tortilla con huevo)</t>
  </si>
  <si>
    <t xml:space="preserve">P.I. Goiain. C/San Blas. Pabellón int. 6, Legutiano;Álava.</t>
  </si>
  <si>
    <t xml:space="preserve">Adolfo Giraldo Cuadrado</t>
  </si>
  <si>
    <t xml:space="preserve">ES-26.09296/VI-CE</t>
  </si>
  <si>
    <t xml:space="preserve">Platos preparados(tortilla con huevo, Ensalado de bacalao, Merluza en salsa verde, Pimientos rellenos de bacalao en salsa de pimientos, pollo con gambas,  arroz mixto  con carne de porcino y arroz vegetal con huesos de pollo)</t>
  </si>
  <si>
    <t xml:space="preserve">Alejandro Miguel, S.L.</t>
  </si>
  <si>
    <t xml:space="preserve">ES 10.03651/LO CE</t>
  </si>
  <si>
    <t xml:space="preserve">Productos cárnicos de cerdo (jamón, embutidos, paletas)</t>
  </si>
  <si>
    <t xml:space="preserve">CRTA. Albelda-Nalda KM. 1, 26190 Nalda (La Rioja)</t>
  </si>
  <si>
    <t xml:space="preserve">Alejandro Miguel, Artysan y Altadehesa</t>
  </si>
  <si>
    <t xml:space="preserve">Zanetti SPA-Stab. Cremona</t>
  </si>
  <si>
    <t xml:space="preserve">IT 03 162 CE</t>
  </si>
  <si>
    <t xml:space="preserve">Via Massarotti 60, Cremona; Italia</t>
  </si>
  <si>
    <t xml:space="preserve">039  037226641</t>
  </si>
  <si>
    <t xml:space="preserve">039  035691515</t>
  </si>
  <si>
    <t xml:space="preserve">GENNARI VITTORIO SpA </t>
  </si>
  <si>
    <t xml:space="preserve">CE IT 08 621</t>
  </si>
  <si>
    <t xml:space="preserve">Queso Parmigiano Reggiano, Queso Grana Padano, Quesos duros y semiduros</t>
  </si>
  <si>
    <t xml:space="preserve">Via Emilio Lepido 58 ; Parma</t>
  </si>
  <si>
    <t xml:space="preserve">0521-242720</t>
  </si>
  <si>
    <t xml:space="preserve">0521-483636</t>
  </si>
  <si>
    <t xml:space="preserve">Ultracongelados VIRTO S.A.</t>
  </si>
  <si>
    <t xml:space="preserve">26.03391/NA</t>
  </si>
  <si>
    <t xml:space="preserve">Platos preparados (mezclas de verduras y productos carnicos de pollo congelados)</t>
  </si>
  <si>
    <t xml:space="preserve">Poligono Industrial Parcela C /AZAGRA</t>
  </si>
  <si>
    <t xml:space="preserve">Javier Virto Moreno</t>
  </si>
  <si>
    <t xml:space="preserve">SANBON Srl</t>
  </si>
  <si>
    <t xml:space="preserve">CE IT 693 L</t>
  </si>
  <si>
    <t xml:space="preserve">Jamón San Daniele Curado</t>
  </si>
  <si>
    <t xml:space="preserve">Via Nazionale, 2</t>
  </si>
  <si>
    <t xml:space="preserve">Gianfranco Fantinel </t>
  </si>
  <si>
    <t xml:space="preserve">0432-957353</t>
  </si>
  <si>
    <t xml:space="preserve">0432-940989</t>
  </si>
  <si>
    <t xml:space="preserve">Disosso San Carlo S.R.L.</t>
  </si>
  <si>
    <t xml:space="preserve">CE IT 2072 L</t>
  </si>
  <si>
    <t xml:space="preserve">Jamón Crudo Curado</t>
  </si>
  <si>
    <t xml:space="preserve">Via Tomasicchio, 4; Langhirano, Parma.</t>
  </si>
  <si>
    <t xml:space="preserve">Binini Carletto</t>
  </si>
  <si>
    <t xml:space="preserve">0521-858394</t>
  </si>
  <si>
    <t xml:space="preserve">0521-861028</t>
  </si>
  <si>
    <t xml:space="preserve">ITALGELATINE  S.p:A.</t>
  </si>
  <si>
    <t xml:space="preserve">IT-01/GEL -CE</t>
  </si>
  <si>
    <t xml:space="preserve">Gelatina para el consumo humano</t>
  </si>
  <si>
    <t xml:space="preserve">S.S. Alba-Bra, 201 - 12069 Santa Vittoria D'alba</t>
  </si>
  <si>
    <t xml:space="preserve">Sandra Lesina</t>
  </si>
  <si>
    <t xml:space="preserve">Zanetti SPA-Stab.Rovato</t>
  </si>
  <si>
    <t xml:space="preserve">IT 03 147 CE</t>
  </si>
  <si>
    <t xml:space="preserve">Queso rallado seco</t>
  </si>
  <si>
    <t xml:space="preserve">Via Enrico Fermi, 18, Rovato (BS)</t>
  </si>
  <si>
    <t xml:space="preserve">10.01452/NA</t>
  </si>
  <si>
    <t xml:space="preserve">Productos compuestos por materias primas cárnicas (cerdo) y otros ingredientes, (Platos preparados).</t>
  </si>
  <si>
    <t xml:space="preserve">Carretera Zaragoza , KM, 8,5; Beriáin, Navarra.</t>
  </si>
  <si>
    <t xml:space="preserve">Fernando Roldán Gorosquieta</t>
  </si>
  <si>
    <t xml:space="preserve">Lácteas Guadamur S.L.</t>
  </si>
  <si>
    <t xml:space="preserve">15.05276-TO</t>
  </si>
  <si>
    <t xml:space="preserve">Queso Azul (a partir de leche pasteurizada de oveja)</t>
  </si>
  <si>
    <t xml:space="preserve">Ctra. Navalpino, Km 15 Guadamur, Toledo CP. 45160</t>
  </si>
  <si>
    <t xml:space="preserve">925-291257</t>
  </si>
  <si>
    <t xml:space="preserve">925-2911010</t>
  </si>
  <si>
    <t xml:space="preserve">Productos cárnicos ( Paté de higado de cerdo;Magro de cerdo;Chopped de cerdo;Lunch/mortadela de cerdo)</t>
  </si>
  <si>
    <t xml:space="preserve">Cecinas Leitariegos, S.L.</t>
  </si>
  <si>
    <t xml:space="preserve">10.18535/LE</t>
  </si>
  <si>
    <t xml:space="preserve">Productos cárnicos curados de cerdo; Salazones de cerdo</t>
  </si>
  <si>
    <t xml:space="preserve">C/Puente, 34;Azadinos, León</t>
  </si>
  <si>
    <t xml:space="preserve">José Manuel Iglesias Valles</t>
  </si>
  <si>
    <t xml:space="preserve">Pedro Nieto  S.L.</t>
  </si>
  <si>
    <t xml:space="preserve">10.15442/SA</t>
  </si>
  <si>
    <t xml:space="preserve">Embutidos Curados de porcino; jamones y paletas curados de porcino</t>
  </si>
  <si>
    <t xml:space="preserve">Polígono Agroalimentario. C/Sierra de Bejar, 56-57 Apdo.77. CP 37770, Guijelo, Salamanca.</t>
  </si>
  <si>
    <t xml:space="preserve">Pedro Nieto Hernández</t>
  </si>
  <si>
    <t xml:space="preserve">ES 10.01467/LE</t>
  </si>
  <si>
    <t xml:space="preserve">Embutidos y productos cárnicos curados de cerdo:Chorizo salchichón, jamón,lomo,panceta,salami,morcilla.</t>
  </si>
  <si>
    <t xml:space="preserve">Carretera  de León, S/N, 24710-San Justo de la Vega,León.</t>
  </si>
  <si>
    <t xml:space="preserve">Maria Ángeles Álvarez Álvarez</t>
  </si>
  <si>
    <t xml:space="preserve">34 987615150</t>
  </si>
  <si>
    <t xml:space="preserve">Estirpe Negra S.A.</t>
  </si>
  <si>
    <t xml:space="preserve">ES 10.19744/BA CE</t>
  </si>
  <si>
    <t xml:space="preserve">Jamones de cerdo, Lomo de cerdo, Embutidos curados de porcino</t>
  </si>
  <si>
    <t xml:space="preserve">Ctra. Santa Olalla del Cala-Fregenal de la Sierra Km. 45,5,Fregenal de la Sierra, Badajoz</t>
  </si>
  <si>
    <t xml:space="preserve">Antonio Cordero Boráita</t>
  </si>
  <si>
    <t xml:space="preserve">Arturo Sanchez e Hijos S.L.</t>
  </si>
  <si>
    <t xml:space="preserve">10.11835/SA</t>
  </si>
  <si>
    <t xml:space="preserve">Embutido Curado de Porcino;embuchado curado de porcino;jamón Curado de porcino;Paleta curada de Porcino</t>
  </si>
  <si>
    <t xml:space="preserve">C/Filiberto Villalobos, 141, Guijelo, Salamanca.</t>
  </si>
  <si>
    <t xml:space="preserve">Arturo Sánchez Gómez</t>
  </si>
  <si>
    <t xml:space="preserve">Matadero Frigorífico de Fuentes El Navazo S.L.</t>
  </si>
  <si>
    <t xml:space="preserve">ES 10.21332/SA CE</t>
  </si>
  <si>
    <t xml:space="preserve">Pol. Sector UBZ-1, Parc, 2, Fuentes de Béjar, Salamanca.</t>
  </si>
  <si>
    <t xml:space="preserve">Maximiliano Martin / Fernando Corral</t>
  </si>
  <si>
    <t xml:space="preserve">Explotaciones Agropecuarias Virgen de la Fuente S.A.</t>
  </si>
  <si>
    <t xml:space="preserve">1005970-TE</t>
  </si>
  <si>
    <t xml:space="preserve">Embutidos curados de porcino (Salchichón;Chorizo y Lomo)/Productos cárnicos de curación larga (Jamón y paleta de porcino)</t>
  </si>
  <si>
    <t xml:space="preserve">C/ Empredada, s/n.Peñarroya de Tastavins, Teruel.</t>
  </si>
  <si>
    <t xml:space="preserve">José Manuel Belsa Meseguer</t>
  </si>
  <si>
    <t xml:space="preserve">Embutidos Sola S.A. </t>
  </si>
  <si>
    <t xml:space="preserve">10.01924/B CE</t>
  </si>
  <si>
    <t xml:space="preserve">Embutidos curados de porcino </t>
  </si>
  <si>
    <t xml:space="preserve">Poligon Industrial Mas Gali, Avinguda la Ribera, N°33</t>
  </si>
  <si>
    <t xml:space="preserve">Jordi Cobo Trabal </t>
  </si>
  <si>
    <t xml:space="preserve">Industrias Cárnicas Navarras, S.A.</t>
  </si>
  <si>
    <t xml:space="preserve">10.02234/NA</t>
  </si>
  <si>
    <t xml:space="preserve">Productos carnicos de cerdo crudos curados envasados. Paté de hígado de cerdo esterilizado enlatado. Paté de hígado de cerdo refrigerado pasterizado y envasado.</t>
  </si>
  <si>
    <t xml:space="preserve">Carretera de la Foz s/n, CP/31440, Lumbier, Navarra.</t>
  </si>
  <si>
    <t xml:space="preserve">Juan Manuel Varea Martine</t>
  </si>
  <si>
    <t xml:space="preserve">juanmanuel.varea@argal.com</t>
  </si>
  <si>
    <t xml:space="preserve">Conservas Martiko S.A.</t>
  </si>
  <si>
    <t xml:space="preserve">ES-26.05897/NA</t>
  </si>
  <si>
    <t xml:space="preserve">Productos cárnicos procesados de aves (  Bombom de foie gras de Pato Skin 100G (10 Unid))</t>
  </si>
  <si>
    <t xml:space="preserve">Baldrun-Barrio Alkaiaga S/N, Lesaka,Navarra.</t>
  </si>
  <si>
    <t xml:space="preserve">Gregorio Michelena Ordoqui</t>
  </si>
  <si>
    <t xml:space="preserve">ES-10.05342/NA</t>
  </si>
  <si>
    <t xml:space="preserve">Productos cárnicos procesados de aves (pato)</t>
  </si>
  <si>
    <t xml:space="preserve">Poligono Zalain S/N, Vera de Bidasoa, Navarra</t>
  </si>
  <si>
    <t xml:space="preserve">ES-10.14400/NA</t>
  </si>
  <si>
    <t xml:space="preserve">Productos cárnicos procesados de aves (oca y pato)</t>
  </si>
  <si>
    <t xml:space="preserve">Baldrun-Barrio Alkaiga S/N, Lesaka,Navarra.</t>
  </si>
  <si>
    <t xml:space="preserve">Queserías del Tiétar SL</t>
  </si>
  <si>
    <t xml:space="preserve">15.00750/AV</t>
  </si>
  <si>
    <t xml:space="preserve">Productos lácteos (Queso de cabra madurado con moho)</t>
  </si>
  <si>
    <t xml:space="preserve">Carretera CL 501 Km. 22 C.P. 05430, La Adrada, Ávila.</t>
  </si>
  <si>
    <t xml:space="preserve">Rafael Báez Bravo-Murillo</t>
  </si>
  <si>
    <t xml:space="preserve">34 918672205</t>
  </si>
  <si>
    <t xml:space="preserve">34 918670321</t>
  </si>
  <si>
    <t xml:space="preserve">Arteserena SL</t>
  </si>
  <si>
    <t xml:space="preserve">1502743/BA</t>
  </si>
  <si>
    <t xml:space="preserve">Productos lácteos (Queso curado de oveja)</t>
  </si>
  <si>
    <t xml:space="preserve">Carretera Ex 104 Km 21, 100, Campanario, Badajoz.</t>
  </si>
  <si>
    <t xml:space="preserve">Marcelino Real Ibañez</t>
  </si>
  <si>
    <t xml:space="preserve">Herederos de Tomas Ruiz, SL</t>
  </si>
  <si>
    <t xml:space="preserve">15.00126/S</t>
  </si>
  <si>
    <t xml:space="preserve">Productos lácteos (Quesos (Bovino y ovino))</t>
  </si>
  <si>
    <t xml:space="preserve">Sierra Hermosa, 16-A; La Cavada,  Cantabria.</t>
  </si>
  <si>
    <t xml:space="preserve">Julio Ruiz Cobo</t>
  </si>
  <si>
    <t xml:space="preserve">IT 08179 CE</t>
  </si>
  <si>
    <t xml:space="preserve">Productos lácteos (quesos ovino, bovino y mezclas de ambas especies)</t>
  </si>
  <si>
    <t xml:space="preserve">Via Bosco N. 8, Scandiano, Reggio Emilia.</t>
  </si>
  <si>
    <t xml:space="preserve">39 0522 859450</t>
  </si>
  <si>
    <t xml:space="preserve">39 0522 859461</t>
  </si>
  <si>
    <t xml:space="preserve">IT 03194 CE</t>
  </si>
  <si>
    <t xml:space="preserve">Queso Gorgonzola DOP.</t>
  </si>
  <si>
    <t xml:space="preserve">Vía Alessandria N. 1, Cava Manara, Pavia.</t>
  </si>
  <si>
    <t xml:space="preserve">39 0372403311</t>
  </si>
  <si>
    <t xml:space="preserve">39 0382554337</t>
  </si>
  <si>
    <t xml:space="preserve">Caseificio Ghidetti srl</t>
  </si>
  <si>
    <t xml:space="preserve">CE IT 05194</t>
  </si>
  <si>
    <t xml:space="preserve">Queso Provolone; Ricota.</t>
  </si>
  <si>
    <t xml:space="preserve">Via Vivaldi 201, Isola Rizza, (VR)</t>
  </si>
  <si>
    <t xml:space="preserve">Ghidetti Sergio</t>
  </si>
  <si>
    <t xml:space="preserve">39 045 7135072</t>
  </si>
  <si>
    <t xml:space="preserve">39 045 7139024</t>
  </si>
  <si>
    <t xml:space="preserve">CE IT 0529</t>
  </si>
  <si>
    <t xml:space="preserve">Queso Grana Padana DOP</t>
  </si>
  <si>
    <t xml:space="preserve">Vía S. Francesco N. 33, Villafontana (VR).</t>
  </si>
  <si>
    <t xml:space="preserve">39 045 6989001</t>
  </si>
  <si>
    <t xml:space="preserve">Bergader Privatkäserel GmbH</t>
  </si>
  <si>
    <t xml:space="preserve">DE BY 13049 EG</t>
  </si>
  <si>
    <t xml:space="preserve">Weixlerstr. 16, D-83329 Waging am See, Bavaria</t>
  </si>
  <si>
    <t xml:space="preserve">Hans Burger</t>
  </si>
  <si>
    <t xml:space="preserve">49 8681 404 129</t>
  </si>
  <si>
    <t xml:space="preserve">49 8681 404 260</t>
  </si>
  <si>
    <t xml:space="preserve">Wendelstein Käsewerk GmbH</t>
  </si>
  <si>
    <t xml:space="preserve">DE BY 13047 EG</t>
  </si>
  <si>
    <t xml:space="preserve">MaxIrainer Strabe 18, D-83043 Bad Aibling, Bavaria</t>
  </si>
  <si>
    <t xml:space="preserve">49 080613757-0</t>
  </si>
  <si>
    <t xml:space="preserve">CoPackaging srl.</t>
  </si>
  <si>
    <t xml:space="preserve">IT K6R2Z CE</t>
  </si>
  <si>
    <t xml:space="preserve">Productos lácteos (cortado y envasado del queso tales como mozzarella, queso ahumado, brie de origen germánico y topping para pizza (mozzarella))</t>
  </si>
  <si>
    <t xml:space="preserve">Kalchgrube 20 390040 Villandro </t>
  </si>
  <si>
    <t xml:space="preserve">Giorgio Fossinger </t>
  </si>
  <si>
    <t xml:space="preserve">0039-0472/866013</t>
  </si>
  <si>
    <t xml:space="preserve">039-0472/866256</t>
  </si>
  <si>
    <t xml:space="preserve">Alimentos Preparados Naturales, S.L.</t>
  </si>
  <si>
    <t xml:space="preserve">26.01151-TO</t>
  </si>
  <si>
    <t xml:space="preserve">Platos Preparados (Raviolis Boloñesa, Paella Valenciana, Pollo al curry con arroz,  Pollo en salsa con arroz, Canelones de Carne con Bechamel y Lasaña Boloñesa)</t>
  </si>
  <si>
    <t xml:space="preserve">C/Concepción, s/n localidad de Los Yébenes (Toledo)</t>
  </si>
  <si>
    <t xml:space="preserve">Felix Herencia Garrido</t>
  </si>
  <si>
    <t xml:space="preserve">Queseria Lafuente S.A.</t>
  </si>
  <si>
    <t xml:space="preserve">15.00141/S</t>
  </si>
  <si>
    <t xml:space="preserve">Productos lácteos (quesos ovino, bovino, caprino y mezclas de las tres especies )</t>
  </si>
  <si>
    <t xml:space="preserve">Pol. Ind. De Heras, Parcela 304, Heras, Cantabria.</t>
  </si>
  <si>
    <t xml:space="preserve">Jose Maria Lafuente</t>
  </si>
  <si>
    <t xml:space="preserve">15.05362/S</t>
  </si>
  <si>
    <t xml:space="preserve">Queizuar S.L.</t>
  </si>
  <si>
    <t xml:space="preserve">15.02207/C</t>
  </si>
  <si>
    <t xml:space="preserve">A Silva-Bama, 15822 Touro, A Coruña</t>
  </si>
  <si>
    <t xml:space="preserve">Benigno Pereira Ramos</t>
  </si>
  <si>
    <t xml:space="preserve">Frias Nutrición S.A.</t>
  </si>
  <si>
    <t xml:space="preserve">15.00027/BU</t>
  </si>
  <si>
    <t xml:space="preserve">C(Montes de Oca, 24, Burgos, Burgos.</t>
  </si>
  <si>
    <t xml:space="preserve">Victor Frías Ibeas</t>
  </si>
  <si>
    <t xml:space="preserve">Belloterra Delicatessen S.R.L.</t>
  </si>
  <si>
    <t xml:space="preserve">10.22744/CO</t>
  </si>
  <si>
    <t xml:space="preserve">Jamones y paletas de cerdo ibérico (salados, curados, loncheados, con y sin hueso)</t>
  </si>
  <si>
    <t xml:space="preserve">P.I. Palomares Parc 56-58, Añora, Córdoba, Andalucía</t>
  </si>
  <si>
    <t xml:space="preserve">Javier Castro</t>
  </si>
  <si>
    <t xml:space="preserve">Embutidos Jabugo S.A.</t>
  </si>
  <si>
    <t xml:space="preserve">10.07674/SE</t>
  </si>
  <si>
    <t xml:space="preserve">Jamones y paletas curados de cerdo loncheados / Productos cárnicos de cerdo</t>
  </si>
  <si>
    <t xml:space="preserve">Parque empresarial san Nicolas, C/ San Niciolas UNO N° 26,Alcalá de Guadaira, Sevilla</t>
  </si>
  <si>
    <t xml:space="preserve">Antonio Carrasco Cabrera</t>
  </si>
  <si>
    <t xml:space="preserve">Aurelio Castro y González S.A.</t>
  </si>
  <si>
    <t xml:space="preserve">10.04521/SA</t>
  </si>
  <si>
    <t xml:space="preserve">C/Nueva, N° 3, 37770 Guijelo, Salamanca.</t>
  </si>
  <si>
    <t xml:space="preserve">Aurelio González Castro</t>
  </si>
  <si>
    <t xml:space="preserve">Cecinas Pablo S.A.</t>
  </si>
  <si>
    <t xml:space="preserve">10.09292/LE</t>
  </si>
  <si>
    <t xml:space="preserve">Embutidos crudos de porcino, salazones cárnicas de porcino (jamones y paletas), productos semicurados de porcino, cremas de productos cárnicos de porcino, productos crudo curados de porcino.</t>
  </si>
  <si>
    <t xml:space="preserve">Pol. Ind. Astotga Parcelas 51-53 CP 24700 Astorga, León.</t>
  </si>
  <si>
    <t xml:space="preserve">Ana Bélen Barros Cordero</t>
  </si>
  <si>
    <t xml:space="preserve">Bellotera Delicatessen S.L.</t>
  </si>
  <si>
    <t xml:space="preserve">10.14253/CR</t>
  </si>
  <si>
    <t xml:space="preserve">Embutidos ibéricos de porcino; Cremas ibéricas de porcino.</t>
  </si>
  <si>
    <t xml:space="preserve">Polígono Pozo de las Nieves, Parc. 25, Almadén, Ciuada Real.</t>
  </si>
  <si>
    <t xml:space="preserve">Elaboración de Tripas Hnos. García S.L.</t>
  </si>
  <si>
    <t xml:space="preserve">10.01159/SO</t>
  </si>
  <si>
    <t xml:space="preserve">Tripa natural de cerdo salada</t>
  </si>
  <si>
    <t xml:space="preserve">Poligono Industrial Las casas C/I Parcela 288, 42005 Soria, Soria.</t>
  </si>
  <si>
    <t xml:space="preserve">Iván García Elvira</t>
  </si>
  <si>
    <t xml:space="preserve">Industrias Cárnicas Peñafria S.L.</t>
  </si>
  <si>
    <t xml:space="preserve">10.08308/P</t>
  </si>
  <si>
    <t xml:space="preserve">Bloque Jamón Curado Deshuesado de Cerdo</t>
  </si>
  <si>
    <t xml:space="preserve">C/Sevilla P-12 (Poligono Industrial Ntra. Sra. De los Angeles), Palencia, Palencia.</t>
  </si>
  <si>
    <t xml:space="preserve">Kraft Foods España Production S.L.U.</t>
  </si>
  <si>
    <t xml:space="preserve">15.00042/LE</t>
  </si>
  <si>
    <t xml:space="preserve">Quesos</t>
  </si>
  <si>
    <t xml:space="preserve">Ctra./Leon-Astorga. KM 30.24286-, Hospital de örbigo, León.</t>
  </si>
  <si>
    <t xml:space="preserve">Adolfo Pérez González</t>
  </si>
  <si>
    <t xml:space="preserve">IT D3Z6Q CE</t>
  </si>
  <si>
    <t xml:space="preserve">Pizza tres quesos y cebolla-pizza margherita-pizza de vegetales con cebolla roja-pizza mozzarella pesto-pizza salami y aceitunas negras-pizza jamon champignon-pizza quatros quesos-pizza sicilia queso, pimentones rojos, pesto y chorizo-pizza campania triple queso, tomate y albahaca-pizza sardegna queso de oveja y cabra, rucola y scampi</t>
  </si>
  <si>
    <t xml:space="preserve">Via Sbiffia N° 97 / Castello di Serravalle - Bologna</t>
  </si>
  <si>
    <t xml:space="preserve">Mr. Vanes Biagi</t>
  </si>
  <si>
    <t xml:space="preserve">39 051 6705080</t>
  </si>
  <si>
    <t xml:space="preserve">39 051 6705250</t>
  </si>
  <si>
    <t xml:space="preserve">IL PARCO / Soc. Agrícola IL PARCO di castigliego Maria &amp; C snc</t>
  </si>
  <si>
    <t xml:space="preserve">IT 16/098</t>
  </si>
  <si>
    <t xml:space="preserve">Productos lácteos (Mozzarelle di bufala campana dop-Trecce di bufala-Scamorze di bufala-Ricotta di Bufala-Formaggi di Bufala )</t>
  </si>
  <si>
    <t xml:space="preserve">Via Sant´Onofrio N° 80 / San Givanni Rotondo - Foggia</t>
  </si>
  <si>
    <t xml:space="preserve">Di Bari Grazia Maria </t>
  </si>
  <si>
    <t xml:space="preserve">39 0882 450956</t>
  </si>
  <si>
    <t xml:space="preserve">Jabugo Real S.L.</t>
  </si>
  <si>
    <t xml:space="preserve">10.11994/SE</t>
  </si>
  <si>
    <t xml:space="preserve">Productos cárnicos de cerdo (Productos curados de cerdo ibérico: Jamón ibérico de bellota, Jamón ibérico de cebo, Paleta ibérica de bellota, Paleta ibérica de cebo, lomo ibérico de bellota, chorizo ibérico extra y salchichón ibérico extra.</t>
  </si>
  <si>
    <t xml:space="preserve">Avda. Espartinas, 37, Bollullos de la Mitación. Sevilla.</t>
  </si>
  <si>
    <t xml:space="preserve">Guadalupe Cruz Villalón</t>
  </si>
  <si>
    <t xml:space="preserve">Agglomix B.V. </t>
  </si>
  <si>
    <t xml:space="preserve">NL Z0030 EC</t>
  </si>
  <si>
    <t xml:space="preserve">Productos lácteos (lactoval, caseinatos, productos de suero de leche y lactosa)</t>
  </si>
  <si>
    <t xml:space="preserve">Jules Verneweg 85, Tilburg / Noord Brabant</t>
  </si>
  <si>
    <t xml:space="preserve">31 0 135809830</t>
  </si>
  <si>
    <t xml:space="preserve">31 0 135809831</t>
  </si>
  <si>
    <t xml:space="preserve">Industrie-en Handelsonderneming Vreugdenhil B.V.</t>
  </si>
  <si>
    <t xml:space="preserve">NL Z0929 EG </t>
  </si>
  <si>
    <t xml:space="preserve">Productos lácteos (Full cream milk powder, skimmed milk powder, fat filled powder)</t>
  </si>
  <si>
    <t xml:space="preserve">Vreugdenhil´s factory Promelca, Timorstraat 22</t>
  </si>
  <si>
    <t xml:space="preserve">Dhr. J. Vreugdenhil</t>
  </si>
  <si>
    <t xml:space="preserve">31 0 342477800</t>
  </si>
  <si>
    <t xml:space="preserve">31 0 342 477840</t>
  </si>
  <si>
    <t xml:space="preserve">Lattebusche S.C.A.</t>
  </si>
  <si>
    <t xml:space="preserve">IT 05 105 CE</t>
  </si>
  <si>
    <t xml:space="preserve">Productos Lácteos (Queso "Piave DOP"; Queso "Montasio DOP"; Queso Cabra y otros quesos a base de leche pasteurizada)</t>
  </si>
  <si>
    <t xml:space="preserve">Via Nazionale, 59, Busche di Casiomaggiore / BL-Italy</t>
  </si>
  <si>
    <t xml:space="preserve">Augusto Guerriero</t>
  </si>
  <si>
    <t xml:space="preserve">0439/3191</t>
  </si>
  <si>
    <t xml:space="preserve">0439/319319</t>
  </si>
  <si>
    <t xml:space="preserve">Ferrari Giovanni Industria Casearia  S.P.A.</t>
  </si>
  <si>
    <t xml:space="preserve">CE IT 03 72</t>
  </si>
  <si>
    <t xml:space="preserve">Productos Lácteos (Queso Asiago d´allevo, Asiago prensado, Provolone dulce, Provolone picante, Grana padano, Parmesano Reggiano, Queso de oveja "Pecorino Romano", Queso rallado, queso de oveja "Pecorino Toscano", queso "Montasio", Queso "Caciocavallo Silano", Emmentaler Suizo, Emmental, Fontal, Tilsit.)</t>
  </si>
  <si>
    <t xml:space="preserve">Strada Provinciale, 107, Ossago Lodigiano</t>
  </si>
  <si>
    <t xml:space="preserve">Ferrari Giovanni</t>
  </si>
  <si>
    <t xml:space="preserve">CE IT 08 690</t>
  </si>
  <si>
    <t xml:space="preserve">Productos Lácteos (Parmesano Reggiano DOP)</t>
  </si>
  <si>
    <t xml:space="preserve">Localitá BORIO, Bedonia</t>
  </si>
  <si>
    <t xml:space="preserve">Caseificio Villa Srl</t>
  </si>
  <si>
    <t xml:space="preserve">IT 03 157 CE</t>
  </si>
  <si>
    <t xml:space="preserve">Productos Lácteos (Mozzarella, Taleggio dop, Quartirolo lombaro dop, Salva Cremasco dop, Ricotta)</t>
  </si>
  <si>
    <t xml:space="preserve">Via ISEO, 52 / Erbusco (BS) </t>
  </si>
  <si>
    <t xml:space="preserve">Massimo Felappi</t>
  </si>
  <si>
    <t xml:space="preserve">Pastificio Bolognese SRL</t>
  </si>
  <si>
    <t xml:space="preserve">IT 481/L CE</t>
  </si>
  <si>
    <t xml:space="preserve">Pasta Seca Rellena (Productos derivados de carne de cerdo y leche de origen de la UE) </t>
  </si>
  <si>
    <t xml:space="preserve">Via CA´DELL´ORBO  NORD 13 / Villanova Di Castenaso / BOLOGNA</t>
  </si>
  <si>
    <t xml:space="preserve">Fabio Bertagni </t>
  </si>
  <si>
    <t xml:space="preserve">39(0)516053524</t>
  </si>
  <si>
    <t xml:space="preserve">39(0)51780890</t>
  </si>
  <si>
    <t xml:space="preserve">NL Z0963 EC</t>
  </si>
  <si>
    <t xml:space="preserve">Productos lácteos (Instant Full Cream Milk Powder)</t>
  </si>
  <si>
    <t xml:space="preserve">Promelca BV, Timorstraat 22</t>
  </si>
  <si>
    <t xml:space="preserve">ESB24423709 / Sueromancha, S.L.</t>
  </si>
  <si>
    <t xml:space="preserve">15.04925/TO</t>
  </si>
  <si>
    <t xml:space="preserve">Productos Lácteos (Suero dulce en polvo, suero reengrasado en polvo con aceite de palma, coco y manteca, concentrado de proteína de suero 35 en polvo de vaca, oveja o cabra)</t>
  </si>
  <si>
    <t xml:space="preserve">Polígono industrial la cañada, Los Yebenes, Toledo</t>
  </si>
  <si>
    <t xml:space="preserve">Luis miguel Padierna Carcedo</t>
  </si>
  <si>
    <t xml:space="preserve">987 213311</t>
  </si>
  <si>
    <t xml:space="preserve">987 213500</t>
  </si>
  <si>
    <t xml:space="preserve">Royeme Spanish Deli, SL.</t>
  </si>
  <si>
    <t xml:space="preserve">10.02814/SA</t>
  </si>
  <si>
    <t xml:space="preserve">Productos Cárnicos de Cerdo (Embutidos curados de porcino ibérico, Jamones de porcino ibérico, Paletas de porcino ibérico, Lomo de porcino ibérico y carnes frescas y/o congeladas de porcino ibérico) </t>
  </si>
  <si>
    <t xml:space="preserve">C/ Miguel de Unamuno, 6</t>
  </si>
  <si>
    <t xml:space="preserve">Roberto Yebra Méndez </t>
  </si>
  <si>
    <t xml:space="preserve">923 58 01 45</t>
  </si>
  <si>
    <t xml:space="preserve">923 58 01 45 </t>
  </si>
  <si>
    <t xml:space="preserve">Embotits Espina SAU</t>
  </si>
  <si>
    <t xml:space="preserve">10.13486/B</t>
  </si>
  <si>
    <t xml:space="preserve">Productos Cárnicos de Cerdo, Pollo y Pavo (embutidos curados y cocidos de porcino loncheados, embutidos cocidos de pavo y pollo loncheados )</t>
  </si>
  <si>
    <t xml:space="preserve">C/ Mas de mora, 7 Pol. Ind. Parc activitats economiques Parc. 36</t>
  </si>
  <si>
    <t xml:space="preserve">Juli Espina Ordeix </t>
  </si>
  <si>
    <t xml:space="preserve">Fábrica de embutidos La Prudencia S.A.</t>
  </si>
  <si>
    <t xml:space="preserve">10.15488/SG</t>
  </si>
  <si>
    <t xml:space="preserve">Productos Cárnicos de Cerdo (Jamón ibérico, Paleta ibérica, Jamón serrano, Paleta blanca, Chorizo ibérico, Chorizo, Salchichón ibérico, lomo y lomo ibérico)</t>
  </si>
  <si>
    <t xml:space="preserve">C/Caballeros N° 2, Villacastín, Segovia</t>
  </si>
  <si>
    <t xml:space="preserve">Felipa Benito </t>
  </si>
  <si>
    <t xml:space="preserve">34 921 19 80 30 </t>
  </si>
  <si>
    <t xml:space="preserve">34 921 19 86 64</t>
  </si>
  <si>
    <t xml:space="preserve">Sarl Gerial Production </t>
  </si>
  <si>
    <t xml:space="preserve">32 147 022</t>
  </si>
  <si>
    <t xml:space="preserve">Za Lafourcade 32200, Gimont, Gers 32</t>
  </si>
  <si>
    <t xml:space="preserve">Aude-Marie Ageorges </t>
  </si>
  <si>
    <t xml:space="preserve">05 62 67 89 25</t>
  </si>
  <si>
    <t xml:space="preserve">05 62 67 89 24</t>
  </si>
  <si>
    <t xml:space="preserve">La Conserveric du Hameau des Saveurs</t>
  </si>
  <si>
    <t xml:space="preserve">FR 46.109.003 CE</t>
  </si>
  <si>
    <t xml:space="preserve">Conservas de Carne (foie gras de pato con trufas, esterilizados y pasteurizados)</t>
  </si>
  <si>
    <t xml:space="preserve">Francia </t>
  </si>
  <si>
    <t xml:space="preserve">Zone Garric Beau, Parc D´activites cahors Sud, Fontanes </t>
  </si>
  <si>
    <t xml:space="preserve">N. Michel Monteil </t>
  </si>
  <si>
    <t xml:space="preserve">33 0 565 36 82 38</t>
  </si>
  <si>
    <t xml:space="preserve">33 0 565 65 36 02 55</t>
  </si>
  <si>
    <t xml:space="preserve">Sarl Volvestre Foie Gras </t>
  </si>
  <si>
    <t xml:space="preserve">FR 31.375.042 CE</t>
  </si>
  <si>
    <t xml:space="preserve">Conservas de Carne</t>
  </si>
  <si>
    <t xml:space="preserve">Route de Toulouse, Montesquieu Volvestre, Haute-Garonne</t>
  </si>
  <si>
    <t xml:space="preserve">Elisabeth Patignac</t>
  </si>
  <si>
    <t xml:space="preserve">Domaine du Pignada SASU</t>
  </si>
  <si>
    <t xml:space="preserve">FR 40.088.013 CE</t>
  </si>
  <si>
    <t xml:space="preserve">Carne de ave cocida </t>
  </si>
  <si>
    <t xml:space="preserve">Numero 2 Rue des Prairies </t>
  </si>
  <si>
    <t xml:space="preserve">Cilles Madrelle</t>
  </si>
  <si>
    <t xml:space="preserve">05 58 97 95 26</t>
  </si>
  <si>
    <t xml:space="preserve">05 58 97 95 27</t>
  </si>
  <si>
    <t xml:space="preserve">Villani SPA </t>
  </si>
  <si>
    <t xml:space="preserve">IT 68 L</t>
  </si>
  <si>
    <t xml:space="preserve">Cotechino y Zampone Precotto (2 tipos de pierna de cerdo rellena y precocida)</t>
  </si>
  <si>
    <t xml:space="preserve">Via Zanasi 24 Castelnuovo Rangone (MO)</t>
  </si>
  <si>
    <t xml:space="preserve">Enzo Villani </t>
  </si>
  <si>
    <t xml:space="preserve">Sterilgarda Alimenti S.p.a.</t>
  </si>
  <si>
    <t xml:space="preserve">IT 03 74 CE</t>
  </si>
  <si>
    <t xml:space="preserve">Productos Lácteos (Mascarpone 250 gr, 500 gr y 2 kg)</t>
  </si>
  <si>
    <t xml:space="preserve">Via Medole 52 /  Castiglione delle Stiviere /Mantove</t>
  </si>
  <si>
    <t xml:space="preserve">Primo Ferrari</t>
  </si>
  <si>
    <t xml:space="preserve">390-376631587</t>
  </si>
  <si>
    <t xml:space="preserve">Perla di Sepertino Eugenia &amp; C. SNC</t>
  </si>
  <si>
    <t xml:space="preserve">CE IT 01 245</t>
  </si>
  <si>
    <t xml:space="preserve">Productos Lácteos </t>
  </si>
  <si>
    <t xml:space="preserve">Corso Elnaudi 9 Saluzzo / Cuneo</t>
  </si>
  <si>
    <t xml:space="preserve">Bartolomeo Marenchino </t>
  </si>
  <si>
    <t xml:space="preserve">DMV-Fonterra-Excipients B.V.</t>
  </si>
  <si>
    <t xml:space="preserve">Z0984</t>
  </si>
  <si>
    <t xml:space="preserve">Productos lácteos (Lactosa)</t>
  </si>
  <si>
    <t xml:space="preserve">Needsewg 23 7271 AB / Borculo / Gelderlan </t>
  </si>
  <si>
    <t xml:space="preserve">Rudie Damhuis </t>
  </si>
  <si>
    <t xml:space="preserve">31 0 545 256677</t>
  </si>
  <si>
    <t xml:space="preserve">310545 256628</t>
  </si>
  <si>
    <t xml:space="preserve">D´AUTORE SRL </t>
  </si>
  <si>
    <t xml:space="preserve">IT 1021 L CE</t>
  </si>
  <si>
    <t xml:space="preserve">Productos Lácteos (quesos en porciones y enteros) y productos a base de carne de todas las especies menos de bovino entera y porciones (salame crudo y cocido)</t>
  </si>
  <si>
    <t xml:space="preserve">Via Aldo Moro 4 Castelnuovo / Modena</t>
  </si>
  <si>
    <t xml:space="preserve">Claudio Montorsi</t>
  </si>
  <si>
    <t xml:space="preserve">0039 0 59536492</t>
  </si>
  <si>
    <t xml:space="preserve">0039 0 59538100</t>
  </si>
  <si>
    <t xml:space="preserve">FR.65.304.002.CE</t>
  </si>
  <si>
    <t xml:space="preserve">Conservas de carne</t>
  </si>
  <si>
    <t xml:space="preserve">Bois du Marmajou 65700 Maubourguet</t>
  </si>
  <si>
    <t xml:space="preserve">Laurent Delobel</t>
  </si>
  <si>
    <t xml:space="preserve">FrieslandCampina Consumer Products</t>
  </si>
  <si>
    <t xml:space="preserve">NL Z0234 EC</t>
  </si>
  <si>
    <t xml:space="preserve">Productos lácteos (Evaporated milk &amp; Sweetened condensed milk)</t>
  </si>
  <si>
    <t xml:space="preserve">Pieter Stuyvesantweg 1 / Leeuwarden / Friesland</t>
  </si>
  <si>
    <t xml:space="preserve">Peter Piersma </t>
  </si>
  <si>
    <t xml:space="preserve">31 0 337133675</t>
  </si>
  <si>
    <t xml:space="preserve">Lapi Gelatine S.P.A.</t>
  </si>
  <si>
    <t xml:space="preserve">CE IT 2 GEL</t>
  </si>
  <si>
    <t xml:space="preserve">Gelatina de piel de vacuno y pescado</t>
  </si>
  <si>
    <t xml:space="preserve">Via Lucchese, 164 / Empoli</t>
  </si>
  <si>
    <t xml:space="preserve">Roberto Lapi</t>
  </si>
  <si>
    <t xml:space="preserve">Mantequerias Arias SA</t>
  </si>
  <si>
    <t xml:space="preserve">15.00277 / AB</t>
  </si>
  <si>
    <t xml:space="preserve">Productos Lácteos (Queso madurado de oveja denominación de origen protegida y queso madurado de cabra)</t>
  </si>
  <si>
    <t xml:space="preserve">Ctra. De Jaen Km 8,200  Albacete </t>
  </si>
  <si>
    <t xml:space="preserve">Javier Roza Manzano </t>
  </si>
  <si>
    <t xml:space="preserve">Quesos Canal S.A. </t>
  </si>
  <si>
    <t xml:space="preserve">15.00158 / VA</t>
  </si>
  <si>
    <t xml:space="preserve">Productos Lácteos (Queso curado de oveja y queso pasteurizado de oveja)</t>
  </si>
  <si>
    <t xml:space="preserve">Polígono Ind. San Cristóbal C/ Topacio, 3 / Valladolid</t>
  </si>
  <si>
    <t xml:space="preserve">Luis Angel Renedo Gallego</t>
  </si>
  <si>
    <t xml:space="preserve">Chacinerías Díaz S.A. </t>
  </si>
  <si>
    <t xml:space="preserve">10.02480/SA</t>
  </si>
  <si>
    <t xml:space="preserve">Productos cárnicos de cerdo (Embutidos de cerdo blanco e ibérico crudo-curados de corta y larga duración, jamones y paletas curadas de cerdo blanco e ibérico )</t>
  </si>
  <si>
    <t xml:space="preserve">Polígono castellanos de moriscos, Parc. 505-506 C.P. 37439 Salamanca</t>
  </si>
  <si>
    <t xml:space="preserve">David Díaz Nafría </t>
  </si>
  <si>
    <t xml:space="preserve">(+34)923361448</t>
  </si>
  <si>
    <t xml:space="preserve">(+34)923361450</t>
  </si>
  <si>
    <t xml:space="preserve">Explotaciones Hermenegildo Aranda S.L.</t>
  </si>
  <si>
    <t xml:space="preserve">10.18207/ TO</t>
  </si>
  <si>
    <t xml:space="preserve">Productos cárnicos de cerdo (productos salados y secado de jamones) </t>
  </si>
  <si>
    <t xml:space="preserve">C/ Travesía Real, 4</t>
  </si>
  <si>
    <t xml:space="preserve">Hermenegildo Aranda Honrubia </t>
  </si>
  <si>
    <t xml:space="preserve">(+34)925292286</t>
  </si>
  <si>
    <t xml:space="preserve">(+34)925292416</t>
  </si>
  <si>
    <t xml:space="preserve">Grupo Alimentario ARGAL, S.A. </t>
  </si>
  <si>
    <t xml:space="preserve">ES 10.05575/L</t>
  </si>
  <si>
    <t xml:space="preserve">Productos cárnicos de cerdo ( larga duración, procesados crudos madurados o acidificados, procesados cocidos y loncheados). Productos cárnicos de ave procesados cocidos  </t>
  </si>
  <si>
    <t xml:space="preserve">CT Mollerussa A Borges Blanques S/N 25242 Miralcamp / Lleida </t>
  </si>
  <si>
    <t xml:space="preserve">Juan Luis Gomiz</t>
  </si>
  <si>
    <t xml:space="preserve">(+34)973711010</t>
  </si>
  <si>
    <t xml:space="preserve">(+34)973603362</t>
  </si>
  <si>
    <t xml:space="preserve">Corporación Alimentaria Guissona S.A </t>
  </si>
  <si>
    <t xml:space="preserve">10.03948/L</t>
  </si>
  <si>
    <t xml:space="preserve">Productos cárnicos procesado de cerdo</t>
  </si>
  <si>
    <t xml:space="preserve">Av Verge del Claustre 73, Guissona, Lleida</t>
  </si>
  <si>
    <t xml:space="preserve">Jordi Grasa Fábrega </t>
  </si>
  <si>
    <t xml:space="preserve">(+34)973551100</t>
  </si>
  <si>
    <t xml:space="preserve">(+34)973550714</t>
  </si>
  <si>
    <t xml:space="preserve">Jamones Centelles, SL </t>
  </si>
  <si>
    <t xml:space="preserve">10.20110/B</t>
  </si>
  <si>
    <t xml:space="preserve">Productos cárnicos de cerdo (jamones, paletas y embutidos curados enteros y loncheados )</t>
  </si>
  <si>
    <t xml:space="preserve">Can Minguet Cantonada Pont De Les Bruixes </t>
  </si>
  <si>
    <t xml:space="preserve">Jaume Subirats</t>
  </si>
  <si>
    <t xml:space="preserve">(+34)938881032</t>
  </si>
  <si>
    <t xml:space="preserve">Luis Oliveras S.A. </t>
  </si>
  <si>
    <t xml:space="preserve">10.01782/GE</t>
  </si>
  <si>
    <t xml:space="preserve">Productos cárnicos de cerdo y ave (embutidos curados de cerdo y pavo)</t>
  </si>
  <si>
    <t xml:space="preserve">C/ Josep Saderra 5 Olot / Girona</t>
  </si>
  <si>
    <t xml:space="preserve">Jordi Hostench Prat</t>
  </si>
  <si>
    <t xml:space="preserve">(+34)972262362</t>
  </si>
  <si>
    <t xml:space="preserve">(+34)972262532</t>
  </si>
  <si>
    <t xml:space="preserve">Embutidos Señora Julia S.L.</t>
  </si>
  <si>
    <t xml:space="preserve">10.07.232/LO</t>
  </si>
  <si>
    <t xml:space="preserve">Productos cárnicos de cerdo (embutidos curados y chorizo extra sarta)</t>
  </si>
  <si>
    <t xml:space="preserve">Calle Las Eras S/N Viguera La Rioja </t>
  </si>
  <si>
    <t xml:space="preserve">Javier Saenz Carretero</t>
  </si>
  <si>
    <t xml:space="preserve">(+34)941442023 </t>
  </si>
  <si>
    <t xml:space="preserve">(+34)941442095</t>
  </si>
  <si>
    <t xml:space="preserve">Central Quesera Montesinos, S.L.</t>
  </si>
  <si>
    <t xml:space="preserve">ES 15.00389/MU CE</t>
  </si>
  <si>
    <t xml:space="preserve">Productos lácteos (quesos de cabra, oveja y mezcla de tipo fresco, semi, curado y blanda)</t>
  </si>
  <si>
    <t xml:space="preserve">Vereda Real, S/N Jumilla Murcia</t>
  </si>
  <si>
    <t xml:space="preserve">Lorenzo Abellán Martinez</t>
  </si>
  <si>
    <t xml:space="preserve">(+34)968781261</t>
  </si>
  <si>
    <t xml:space="preserve">(+34)968781209</t>
  </si>
  <si>
    <t xml:space="preserve">El Coto de Galán S.A.</t>
  </si>
  <si>
    <t xml:space="preserve">10.07714/BA</t>
  </si>
  <si>
    <t xml:space="preserve">Productos cárnicos de cerdo (Jamones, paletas y embutidos curados ibéricos.)</t>
  </si>
  <si>
    <t xml:space="preserve">Av. General Luxán, 61. Castuera</t>
  </si>
  <si>
    <t xml:space="preserve">Daniel Galán Tena</t>
  </si>
  <si>
    <t xml:space="preserve">Cárnicas Maribel S.A. </t>
  </si>
  <si>
    <t xml:space="preserve">10.07656/SA</t>
  </si>
  <si>
    <t xml:space="preserve">Productos cárnicos de cerdo (jamones y paletas y embutidos curados; piezas y loncheados)</t>
  </si>
  <si>
    <t xml:space="preserve">Poligono industrial castellanos de moriscos, parcela 101 A</t>
  </si>
  <si>
    <t xml:space="preserve">Tomás López Puerto</t>
  </si>
  <si>
    <t xml:space="preserve">(+34)923361408</t>
  </si>
  <si>
    <t xml:space="preserve">(+34)923305904</t>
  </si>
  <si>
    <t xml:space="preserve">Industria Gastronómica Blanca Mencía, S.L.</t>
  </si>
  <si>
    <t xml:space="preserve">26.10442/P</t>
  </si>
  <si>
    <t xml:space="preserve">Platos preparados y sometidos a tratamiento térmico (pechuga de pavo escabechado, muslos de gallo de corral asado, milhojas de codorniz y foie de pato, orejones de albaricoque y piñones, rulo de capón relleno de foie de pato y frutos rojos, rulo de pintada rellenio de foie de setas y castañas, jarretes de cordero lechal asados, cochinillo cascajares asado, pierna de cordero lechal asado, carrilleras de cerdo con salsa de oporto, cordero lechal asado; bolitas de queso de cabra y membrillo con cobertura de pistacho, bolita de foie de pato y turrón con cobertura de almendra, couland de queso camemberg y mermelada de arándanos).</t>
  </si>
  <si>
    <t xml:space="preserve">Carretera Burgos-Portugal, km 99. C/Vegalacios, N°1 . CP: 34210</t>
  </si>
  <si>
    <t xml:space="preserve">(+34)979761503</t>
  </si>
  <si>
    <t xml:space="preserve">(+34)979780621</t>
  </si>
  <si>
    <t xml:space="preserve">Acosierrra, S.A.</t>
  </si>
  <si>
    <t xml:space="preserve">10.19719 / BA</t>
  </si>
  <si>
    <t xml:space="preserve">Productos cárnicos de cerdo (jamones, paletas, embutidos y lomos, incluidos deshuesado y loncheado y otros derivados ) </t>
  </si>
  <si>
    <t xml:space="preserve">Esido del valle S.N. Granja de Torrehermosa Badajoz</t>
  </si>
  <si>
    <t xml:space="preserve">Jose María Nieto Fernandez </t>
  </si>
  <si>
    <t xml:space="preserve">(+34)924896131</t>
  </si>
  <si>
    <t xml:space="preserve">(+34)924896087</t>
  </si>
  <si>
    <t xml:space="preserve">Societé en commandite par actions/Compagnie des Fromages&amp;RichesMonts</t>
  </si>
  <si>
    <t xml:space="preserve">55 551 001 CE</t>
  </si>
  <si>
    <t xml:space="preserve">Productos lácteos (queso brie y quesos en base de leche pasteurizada)</t>
  </si>
  <si>
    <t xml:space="preserve">Haute Saule, route de Saint-Benoit / Vigneulles Les Hattonchatel / Meuse</t>
  </si>
  <si>
    <t xml:space="preserve">Stephane Velay</t>
  </si>
  <si>
    <t xml:space="preserve">SAS / BG </t>
  </si>
  <si>
    <t xml:space="preserve">FR 52.247.004 CE</t>
  </si>
  <si>
    <t xml:space="preserve">BP 1 Illoud 52150</t>
  </si>
  <si>
    <t xml:space="preserve">Delaby Stariolas </t>
  </si>
  <si>
    <t xml:space="preserve">Blédina </t>
  </si>
  <si>
    <t xml:space="preserve">FR 59.580.030 CE</t>
  </si>
  <si>
    <t xml:space="preserve">Rue Rémy Goetgheluck 59114 Steenvoorde </t>
  </si>
  <si>
    <t xml:space="preserve">Blediné Villefranche</t>
  </si>
  <si>
    <t xml:space="preserve">FR 61.321.001 CE</t>
  </si>
  <si>
    <t xml:space="preserve">Productos lácteos (queso de leche pasteurizada)</t>
  </si>
  <si>
    <t xml:space="preserve">Les Essarts Pace / Orne </t>
  </si>
  <si>
    <t xml:space="preserve">Stéphane Velay </t>
  </si>
  <si>
    <t xml:space="preserve">FR 79.066.001 CE</t>
  </si>
  <si>
    <t xml:space="preserve">Usine de Champdeniers rte de saint-Maixent 79220</t>
  </si>
  <si>
    <t xml:space="preserve">F.O.I S.r.l</t>
  </si>
  <si>
    <t xml:space="preserve">CE IT 20 9 L</t>
  </si>
  <si>
    <t xml:space="preserve">Productos Lácteos (Quesos de ovino)</t>
  </si>
  <si>
    <t xml:space="preserve">Zona Industriale Tossilo / Macomer</t>
  </si>
  <si>
    <t xml:space="preserve">Giandomenico Auricchio</t>
  </si>
  <si>
    <t xml:space="preserve">39 0372/403311</t>
  </si>
  <si>
    <t xml:space="preserve">39 0372/403350</t>
  </si>
  <si>
    <t xml:space="preserve">Zanetti SPA </t>
  </si>
  <si>
    <t xml:space="preserve">IT 08 672 CE</t>
  </si>
  <si>
    <t xml:space="preserve">Productos Lácteos (queso grana padano, parmesano, queso duro de bovino y pecorino romano)</t>
  </si>
  <si>
    <t xml:space="preserve">Strada Pedemontana 36 / Parma</t>
  </si>
  <si>
    <t xml:space="preserve">D. van der Pol en Zonen B.V. </t>
  </si>
  <si>
    <t xml:space="preserve">Productos lácteos (Mantequilla con y sin sal de 500 gr.)</t>
  </si>
  <si>
    <t xml:space="preserve">Huub Geuskens </t>
  </si>
  <si>
    <t xml:space="preserve">31 0 416692785</t>
  </si>
  <si>
    <t xml:space="preserve">31 0 416693228</t>
  </si>
  <si>
    <t xml:space="preserve">F.I.R.M.A. ITALIA S.p.A.</t>
  </si>
  <si>
    <t xml:space="preserve">Aut. San. 124/96 19/07/1996</t>
  </si>
  <si>
    <t xml:space="preserve">Preparados deshidratados en bolsa para la preparación de platos de: pasta, riso, sopas, gnocchi de patata, tortellini, cous cous, cremas, salsas, pure de papas, polenta, mezcla de especias.</t>
  </si>
  <si>
    <t xml:space="preserve">Via Pavia, 38/40 /  20835 Muggio´ / Italia / Monza &amp; Brianza</t>
  </si>
  <si>
    <t xml:space="preserve">Mario Birolo </t>
  </si>
  <si>
    <t xml:space="preserve">39 039 27 80 485</t>
  </si>
  <si>
    <t xml:space="preserve">39 039 27 82 139</t>
  </si>
  <si>
    <t xml:space="preserve">SALUMIFICIO GANDOLFI ENEA Srl </t>
  </si>
  <si>
    <t xml:space="preserve">CE IT 627 L</t>
  </si>
  <si>
    <t xml:space="preserve">Productos a base de carne de cerdo</t>
  </si>
  <si>
    <t xml:space="preserve">Via Europa 1/B Motta Baluffi (Cremona)</t>
  </si>
  <si>
    <t xml:space="preserve">Gandolfi Enea</t>
  </si>
  <si>
    <t xml:space="preserve">0375-969078</t>
  </si>
  <si>
    <t xml:space="preserve">0375-969242</t>
  </si>
  <si>
    <t xml:space="preserve">Hijos de Dionisio Sanchez SA</t>
  </si>
  <si>
    <t xml:space="preserve">10.01760/ZA</t>
  </si>
  <si>
    <t xml:space="preserve">Productos a base de carne de cerdo (embutidos, lomo curado, jamón y paleta curada de porcino)</t>
  </si>
  <si>
    <t xml:space="preserve">Camino Carrenueva S/N C.P. 49400 Fuentesauco / Zamora </t>
  </si>
  <si>
    <t xml:space="preserve">Dionisio Sanchez Bermejo </t>
  </si>
  <si>
    <t xml:space="preserve">980 60 11 00</t>
  </si>
  <si>
    <t xml:space="preserve">980 60 11 01</t>
  </si>
  <si>
    <t xml:space="preserve">Queserías Entrepinares S.A.U  </t>
  </si>
  <si>
    <t xml:space="preserve">15.007638/VA</t>
  </si>
  <si>
    <t xml:space="preserve">Productos Lácteos (quesos madurados de leche de oveja, de cabra, de vaca y de mezclas de leches)</t>
  </si>
  <si>
    <t xml:space="preserve">Avenida de Santander 140 Valladolid </t>
  </si>
  <si>
    <t xml:space="preserve">Carlos Tejedor Franco </t>
  </si>
  <si>
    <t xml:space="preserve">Matadero de Sierra Morena, S.A.</t>
  </si>
  <si>
    <t xml:space="preserve">ES 10.18444/SE</t>
  </si>
  <si>
    <t xml:space="preserve">Productos a base de carne de cerdo (jamones, paletas y embutidos curados de cerdo ibérico)</t>
  </si>
  <si>
    <t xml:space="preserve">Camino Carácter Madroñera  El pedroso / Sevilla</t>
  </si>
  <si>
    <t xml:space="preserve">Ildefonso Moreno </t>
  </si>
  <si>
    <t xml:space="preserve">34 954256229</t>
  </si>
  <si>
    <t xml:space="preserve">34 954211176</t>
  </si>
  <si>
    <t xml:space="preserve">Congelats Olot, S.L.</t>
  </si>
  <si>
    <t xml:space="preserve">26. 00779/GE</t>
  </si>
  <si>
    <t xml:space="preserve">Productos Lácteos (queso brie empanados, queso camembert empanado, queso mozzarella empanado, queso de cabra empanado y canelones de espinacas con pasas y jamon serrano) y Platos Preparados (Croquetas de asado con carne de cerdo y ave, nuggets de pollo, nuggets de pollo y queso, canelones caseros con carne de cerdo y ave, canelones boloñesa con carne de cerdo, queso empanado, dados queso de cabra, rodajas de queso de cabra IQF)</t>
  </si>
  <si>
    <t xml:space="preserve">Polígono Industrial S/N  Argelaguer/ Girona</t>
  </si>
  <si>
    <t xml:space="preserve">Núria Comas </t>
  </si>
  <si>
    <t xml:space="preserve">972 687 159</t>
  </si>
  <si>
    <t xml:space="preserve">Hermanos Castaños Fernandez S.A. </t>
  </si>
  <si>
    <t xml:space="preserve">10.13748/H</t>
  </si>
  <si>
    <t xml:space="preserve">Productos a base de carne de Cerdo (jamones, paletas y embutidos ibericos en piezas, deshuesados y loncheados) </t>
  </si>
  <si>
    <t xml:space="preserve">Calle Colón 19-21 Cumbres Mayores / Huelva </t>
  </si>
  <si>
    <t xml:space="preserve">Jesus Maria Castaño </t>
  </si>
  <si>
    <t xml:space="preserve">Progust, SL </t>
  </si>
  <si>
    <t xml:space="preserve">10.11655/GE</t>
  </si>
  <si>
    <t xml:space="preserve">Conservas de foiegras de pato y oca, productos cárnicos curados de pato y oca (jamón curado) y productos cárnicos cocidos de pato y oca</t>
  </si>
  <si>
    <t xml:space="preserve">Polígono Industrial de Girona, Parc. Ir 2,5,4,3</t>
  </si>
  <si>
    <t xml:space="preserve">Jordi Serra </t>
  </si>
  <si>
    <t xml:space="preserve">972 47 71 01</t>
  </si>
  <si>
    <t xml:space="preserve">972 47 71 04</t>
  </si>
  <si>
    <t xml:space="preserve">Abele Bertozzi S.p.a.</t>
  </si>
  <si>
    <t xml:space="preserve">CE IT 08 1147</t>
  </si>
  <si>
    <t xml:space="preserve">Quesos (parmigiano reggiano dop)</t>
  </si>
  <si>
    <t xml:space="preserve">Via Roma 1/A Collecchio Parma </t>
  </si>
  <si>
    <t xml:space="preserve">Rossetti Silvano </t>
  </si>
  <si>
    <t xml:space="preserve">030-2134811</t>
  </si>
  <si>
    <t xml:space="preserve">030-2733121</t>
  </si>
  <si>
    <t xml:space="preserve">Ambrosi spa</t>
  </si>
  <si>
    <t xml:space="preserve">IT 08/998 CE</t>
  </si>
  <si>
    <t xml:space="preserve">Via Consolatico Superiore, 35 Busseto </t>
  </si>
  <si>
    <t xml:space="preserve">Ambrosi Giuseppe </t>
  </si>
  <si>
    <t xml:space="preserve">390 0302134811</t>
  </si>
  <si>
    <t xml:space="preserve">390 3002733121</t>
  </si>
  <si>
    <t xml:space="preserve">Salumificio VITALI SPA</t>
  </si>
  <si>
    <t xml:space="preserve">IT 337 L CE</t>
  </si>
  <si>
    <t xml:space="preserve">Productos a base de carne de cerdo - Jamón curado</t>
  </si>
  <si>
    <t xml:space="preserve">Via Passo Brasa 28</t>
  </si>
  <si>
    <t xml:space="preserve">Vitali Rossano</t>
  </si>
  <si>
    <t xml:space="preserve">051/914134</t>
  </si>
  <si>
    <t xml:space="preserve">051/914736</t>
  </si>
  <si>
    <t xml:space="preserve">Stoeterij 't Swarte  Paert </t>
  </si>
  <si>
    <t xml:space="preserve">Binnenwei  13 A8409  JG  HEMRIK</t>
  </si>
  <si>
    <t xml:space="preserve">Mrs A. Bruggink</t>
  </si>
  <si>
    <t xml:space="preserve">EU-Dekstation De Nieuwe  Heuvel </t>
  </si>
  <si>
    <t xml:space="preserve">Oude Arnhemseweg 103 6741 EG  LUNTEREN</t>
  </si>
  <si>
    <t xml:space="preserve">Mr J. Folmer</t>
  </si>
  <si>
    <t xml:space="preserve">Hengstenstation Gebr Van Manen Bv </t>
  </si>
  <si>
    <t xml:space="preserve">Zuiderkade 41 6718  PG  EDE GLD</t>
  </si>
  <si>
    <t xml:space="preserve">Mr J van Manen</t>
  </si>
  <si>
    <t xml:space="preserve">J W Greve </t>
  </si>
  <si>
    <t xml:space="preserve">Watermolenweg  5 7481 VL  HAAKSBERGEN</t>
  </si>
  <si>
    <t xml:space="preserve">Mr J. Greve</t>
  </si>
  <si>
    <t xml:space="preserve">H J Nijhof </t>
  </si>
  <si>
    <t xml:space="preserve">Kulsdom  9  7274  EG  GEESTEREN GLD</t>
  </si>
  <si>
    <t xml:space="preserve">Mr J. Nijhof</t>
  </si>
  <si>
    <t xml:space="preserve">Vdi-Stud. Im- En Export</t>
  </si>
  <si>
    <t xml:space="preserve">Bearsterdyk 14 9025  BR  BEARS FR</t>
  </si>
  <si>
    <t xml:space="preserve">Mr W.Y. van de Lageweg</t>
  </si>
  <si>
    <t xml:space="preserve">R.U. Utrecht B.D.&amp;V.P. Afd.K.I.</t>
  </si>
  <si>
    <t xml:space="preserve">Yalelaan 73584  CL  UTRECHT</t>
  </si>
  <si>
    <t xml:space="preserve">Mr J. Oude Wesseling</t>
  </si>
  <si>
    <t xml:space="preserve">Stal Wijdewormer-Kwadijk  Bv</t>
  </si>
  <si>
    <t xml:space="preserve">Kwadijk 271471 CB  KWADIJK</t>
  </si>
  <si>
    <t xml:space="preserve">Mr Constant</t>
  </si>
  <si>
    <t xml:space="preserve">Hengstenhouderij G. Toonen</t>
  </si>
  <si>
    <t xml:space="preserve">Marenseweg  1 5398 JD  MAREN KESSEL</t>
  </si>
  <si>
    <t xml:space="preserve">Mr G. Toonen</t>
  </si>
  <si>
    <t xml:space="preserve">The Kossack Stud. Bv</t>
  </si>
  <si>
    <t xml:space="preserve">Zuiderweg 21 1461 GB  ZUIDOOSTBEEMSTER</t>
  </si>
  <si>
    <t xml:space="preserve">Mr Den Hartog</t>
  </si>
  <si>
    <t xml:space="preserve">G.J. Van Olst Beheer Bv</t>
  </si>
  <si>
    <t xml:space="preserve">Terheijdens Spoor 9.  4911 BW   DEN HOUT NB</t>
  </si>
  <si>
    <t xml:space="preserve">Mr G. van Olst</t>
  </si>
  <si>
    <t xml:space="preserve">Holding De Wiemselbach  Bv</t>
  </si>
  <si>
    <t xml:space="preserve">De Mors 69   7637  PD  OUD OOTMARSUM</t>
  </si>
  <si>
    <t xml:space="preserve">Mr D. Horn</t>
  </si>
  <si>
    <t xml:space="preserve">De K IDalhoeve</t>
  </si>
  <si>
    <t xml:space="preserve">Weteringstraat 4    6659  KM  WAMEL</t>
  </si>
  <si>
    <t xml:space="preserve">Mr N. Gerritsen</t>
  </si>
  <si>
    <t xml:space="preserve">Holstud/Resim Dressage </t>
  </si>
  <si>
    <t xml:space="preserve">Laarweg  15  6732  DG  HARSKAMP</t>
  </si>
  <si>
    <t xml:space="preserve">Mr J. van der Holst</t>
  </si>
  <si>
    <t xml:space="preserve">Dierenkliniek En Stoeterij Enterbrook</t>
  </si>
  <si>
    <t xml:space="preserve">Wolvesweg  2 -4   7468  RV  ENTER</t>
  </si>
  <si>
    <t xml:space="preserve">Mr G. ter Harmsel</t>
  </si>
  <si>
    <t xml:space="preserve">Stal Eurocommerce</t>
  </si>
  <si>
    <t xml:space="preserve">Ossenbeltsdijk S A   7241 RT  LOCHEM</t>
  </si>
  <si>
    <t xml:space="preserve">Mr G. Visser jr.</t>
  </si>
  <si>
    <t xml:space="preserve">Produttori Latte Asociati Cremona S.C.A.</t>
  </si>
  <si>
    <t xml:space="preserve">03/055</t>
  </si>
  <si>
    <t xml:space="preserve">Queso grana padano, queso parmiggiano, reggiano, queso mascarpone, queso mozzarella, queso ricotta y queso gorgonzola. </t>
  </si>
  <si>
    <t xml:space="preserve">Via Ostiano, 70  Prsico Dosimo Cremona</t>
  </si>
  <si>
    <t xml:space="preserve">Cesare Baldrighi</t>
  </si>
  <si>
    <t xml:space="preserve">39 0372 455 846</t>
  </si>
  <si>
    <t xml:space="preserve">39 0372 455 660</t>
  </si>
  <si>
    <t xml:space="preserve">NL Z0722D EG</t>
  </si>
  <si>
    <t xml:space="preserve">Leche entera en polvo, la leche desnatada en polvo y suero en polvo desmineralizado.</t>
  </si>
  <si>
    <t xml:space="preserve">Production location IDH, Zwolseweg 33-35 Heino</t>
  </si>
  <si>
    <t xml:space="preserve">31 0 342477840</t>
  </si>
  <si>
    <t xml:space="preserve">NL Z0722C EG </t>
  </si>
  <si>
    <t xml:space="preserve">Production location Buisman, Mindenstraat 20 Zwolle</t>
  </si>
  <si>
    <t xml:space="preserve">FrieslandCampina Canned Cream</t>
  </si>
  <si>
    <t xml:space="preserve">NL Z0085 EC</t>
  </si>
  <si>
    <t xml:space="preserve">Cream filled 48x170 g</t>
  </si>
  <si>
    <t xml:space="preserve">Hoogeindsestraat 31 / 5447PE Rijkevoort Nederland</t>
  </si>
  <si>
    <t xml:space="preserve">T. Klompmaker</t>
  </si>
  <si>
    <t xml:space="preserve">31 0 485378850</t>
  </si>
  <si>
    <t xml:space="preserve">Casarrigoni SRL</t>
  </si>
  <si>
    <t xml:space="preserve">CE IT 03 278</t>
  </si>
  <si>
    <t xml:space="preserve">Quesos ( Taleggio DOP, Gorgonzola DOP, Roccolo Valtaleggio, Branzi, quesos azules)</t>
  </si>
  <si>
    <t xml:space="preserve">Via A. Arnoldi, 575 Peghera di Taleggio ; Bergamo/Italia</t>
  </si>
  <si>
    <t xml:space="preserve">Ernestina Arrigoni</t>
  </si>
  <si>
    <t xml:space="preserve">0345 47 421</t>
  </si>
  <si>
    <t xml:space="preserve">39 0345 47 842</t>
  </si>
  <si>
    <t xml:space="preserve">NL Z0069 EC</t>
  </si>
  <si>
    <t xml:space="preserve">Leche en polvo</t>
  </si>
  <si>
    <t xml:space="preserve">Timorstraat 22 Gorinchem Zuid-Holanda</t>
  </si>
  <si>
    <t xml:space="preserve">31 0 342 477 800</t>
  </si>
  <si>
    <t xml:space="preserve">31 0 342 477 840</t>
  </si>
  <si>
    <t xml:space="preserve">SAS Traiteur de Paris-TDP Site de Production La Guerche</t>
  </si>
  <si>
    <t xml:space="preserve">FR 35.125.007 CE</t>
  </si>
  <si>
    <t xml:space="preserve">Productos Congelados </t>
  </si>
  <si>
    <t xml:space="preserve">ZA La Garenne 35130 La Guerche de Bretagne- France</t>
  </si>
  <si>
    <t xml:space="preserve">Denis Pinault </t>
  </si>
  <si>
    <t xml:space="preserve">33 0 299 86 76 00</t>
  </si>
  <si>
    <t xml:space="preserve">33 0 2 99 86 76 01</t>
  </si>
  <si>
    <t xml:space="preserve">SAS Traiteur de Paris-TDP Site de Production de Fécamp </t>
  </si>
  <si>
    <t xml:space="preserve">FR 76.240.007 CE</t>
  </si>
  <si>
    <t xml:space="preserve">ZI de Babeuf - 76400 Eprevile -France </t>
  </si>
  <si>
    <t xml:space="preserve">SAS Traiteur de Paris- TDP Site de production de Roanne </t>
  </si>
  <si>
    <t xml:space="preserve"> FR 42.187.023 CE </t>
  </si>
  <si>
    <t xml:space="preserve">ZI de Matel 55-57 rue Georges Mandel- 42300 Roanne </t>
  </si>
  <si>
    <t xml:space="preserve">Bourgogne Escargots </t>
  </si>
  <si>
    <t xml:space="preserve">FR 21 171 001 CE</t>
  </si>
  <si>
    <t xml:space="preserve">Caracoles en conserva</t>
  </si>
  <si>
    <t xml:space="preserve">ZI Excellnce 2000-1, rue Jean Monnet </t>
  </si>
  <si>
    <t xml:space="preserve">Jue France Aubriet </t>
  </si>
  <si>
    <t xml:space="preserve">03 80 71 06 66</t>
  </si>
  <si>
    <t xml:space="preserve">03 80 71 06 67</t>
  </si>
  <si>
    <t xml:space="preserve">Delpeyrat Fleurance </t>
  </si>
  <si>
    <t xml:space="preserve">FR 32.132.023 CE</t>
  </si>
  <si>
    <t xml:space="preserve">Conservas de Carne </t>
  </si>
  <si>
    <t xml:space="preserve">ZI de Berdoulet ; 32500 Fleurance ; Gers</t>
  </si>
  <si>
    <t xml:space="preserve">Fréderic Oriol / Denis Rouault</t>
  </si>
  <si>
    <t xml:space="preserve">05 58 05 45 00</t>
  </si>
  <si>
    <t xml:space="preserve">05 5805 45 01</t>
  </si>
  <si>
    <t xml:space="preserve">Delpeyrat Saint Pierre du Mont </t>
  </si>
  <si>
    <t xml:space="preserve">FR 40.281.001 CE</t>
  </si>
  <si>
    <t xml:space="preserve">ZA Téoulére BP 229 Saint Pierre du Munt ; 40282 Saint Pierre du Mont Cedex ; Landes</t>
  </si>
  <si>
    <t xml:space="preserve">05 58 05 45 00 </t>
  </si>
  <si>
    <t xml:space="preserve">05 58 05 45 01</t>
  </si>
  <si>
    <t xml:space="preserve">Lafitte </t>
  </si>
  <si>
    <t xml:space="preserve">FR 40.191.001 CE</t>
  </si>
  <si>
    <t xml:space="preserve">455 Rte Du Bearn ;  Montaut 40500 ; Landes</t>
  </si>
  <si>
    <t xml:space="preserve">Fabien Chevalier </t>
  </si>
  <si>
    <t xml:space="preserve">00 33 05 58 76 40 40</t>
  </si>
  <si>
    <t xml:space="preserve">00 33 05 58 76 40 41</t>
  </si>
  <si>
    <t xml:space="preserve">Jean Larnaudie </t>
  </si>
  <si>
    <t xml:space="preserve"> FR 46.102.004 CE </t>
  </si>
  <si>
    <t xml:space="preserve">Conservas de Carne , Productos elaborados con carne de ave cocida</t>
  </si>
  <si>
    <t xml:space="preserve">ZI de L¨Aiguille ; Figeac </t>
  </si>
  <si>
    <t xml:space="preserve">Arthur d¨Espous</t>
  </si>
  <si>
    <t xml:space="preserve">06 80 31 43 54 </t>
  </si>
  <si>
    <t xml:space="preserve">05 65 50 33 48</t>
  </si>
  <si>
    <t xml:space="preserve">SAS</t>
  </si>
  <si>
    <t xml:space="preserve">FR 47.310.002 CE</t>
  </si>
  <si>
    <t xml:space="preserve">ZI du Suriray ; IMP Suriray</t>
  </si>
  <si>
    <t xml:space="preserve">05 65 50 33 33</t>
  </si>
  <si>
    <t xml:space="preserve">Even Sante Industrie </t>
  </si>
  <si>
    <t xml:space="preserve">FR 29.179.092 CE</t>
  </si>
  <si>
    <t xml:space="preserve">Traon Bihan - BP 100</t>
  </si>
  <si>
    <t xml:space="preserve">Mme Isabelle Muzellec-Cornec</t>
  </si>
  <si>
    <t xml:space="preserve">33 02 29 62 53 10</t>
  </si>
  <si>
    <t xml:space="preserve">33 02 29 62 53 54</t>
  </si>
  <si>
    <t xml:space="preserve">MILCO</t>
  </si>
  <si>
    <t xml:space="preserve"> FR 17.465.003 CE </t>
  </si>
  <si>
    <t xml:space="preserve">Productos elaborados con carne de ave cocida, Productos cárnicos procesados.</t>
  </si>
  <si>
    <t xml:space="preserve">ZI de Moulinveau 2 rue des Vielles Fées</t>
  </si>
  <si>
    <t xml:space="preserve">Boucher Doigneau Hervé</t>
  </si>
  <si>
    <t xml:space="preserve">00 33 54 65 920 20 </t>
  </si>
  <si>
    <t xml:space="preserve">00 33 54 65920 29</t>
  </si>
  <si>
    <t xml:space="preserve">FrieslandCampina Belgium </t>
  </si>
  <si>
    <t xml:space="preserve">M322A</t>
  </si>
  <si>
    <t xml:space="preserve">Bella Holandesa UHT Milk Full Cream 3,5%, Low Fat 1.5%, Skimmed 0.25% 12x1 Ltr.</t>
  </si>
  <si>
    <t xml:space="preserve">Venecolaan 17 9880 Aalter </t>
  </si>
  <si>
    <t xml:space="preserve">Hugo Verhaegen </t>
  </si>
  <si>
    <t xml:space="preserve">32 0 932 53 201 </t>
  </si>
  <si>
    <t xml:space="preserve">32 0 937 40 571</t>
  </si>
  <si>
    <t xml:space="preserve">NV ; Rousselot</t>
  </si>
  <si>
    <t xml:space="preserve">B631</t>
  </si>
  <si>
    <t xml:space="preserve">Meulestedekaai 81 9000 Gent </t>
  </si>
  <si>
    <t xml:space="preserve">Guido Vanderstappen</t>
  </si>
  <si>
    <t xml:space="preserve">32 0 9255 18 18</t>
  </si>
  <si>
    <t xml:space="preserve">32 0 9 255 18 99</t>
  </si>
  <si>
    <t xml:space="preserve">Pirenaica del Jamon S. A. </t>
  </si>
  <si>
    <t xml:space="preserve">10.02536/HU</t>
  </si>
  <si>
    <t xml:space="preserve">Embutidos curados de porcino, jamón serrano de cerdo y paleta curada de cerdo</t>
  </si>
  <si>
    <t xml:space="preserve">Poligono Industrial Valle del Cinca, P-11</t>
  </si>
  <si>
    <t xml:space="preserve">Florencio Largo Lasierra</t>
  </si>
  <si>
    <t xml:space="preserve">Cárnicas Mirotz SL</t>
  </si>
  <si>
    <t xml:space="preserve">10.08826/VI</t>
  </si>
  <si>
    <t xml:space="preserve">Embutidos curados de porcino ; Jamón y paleta curados de porcino.</t>
  </si>
  <si>
    <t xml:space="preserve">C/ Lermandabide, N° 3 Vitoria-Gasteiz ; Álava</t>
  </si>
  <si>
    <t xml:space="preserve">Carlos Sodupe</t>
  </si>
  <si>
    <t xml:space="preserve">945 290 050</t>
  </si>
  <si>
    <t xml:space="preserve">945 290 292</t>
  </si>
  <si>
    <t xml:space="preserve">Tutti Pasta S.A. </t>
  </si>
  <si>
    <t xml:space="preserve">ES 26.01832/ NA </t>
  </si>
  <si>
    <t xml:space="preserve">Platos preparados con ingredientes de origen pecuario (Excepto Carne Bovina)</t>
  </si>
  <si>
    <t xml:space="preserve">Polígono Comarca 2 calle B N° 10 CP: 31191  Esquiroz / Navarra</t>
  </si>
  <si>
    <t xml:space="preserve">Daniel Palacio Ochoa </t>
  </si>
  <si>
    <t xml:space="preserve">Delicasa S.L.</t>
  </si>
  <si>
    <t xml:space="preserve">15.04265/M</t>
  </si>
  <si>
    <t xml:space="preserve">Quesos elaborados con leche pasteurizada de oveja, vaca y cabra</t>
  </si>
  <si>
    <t xml:space="preserve">C/ Antonio Gaudí, 16 Fuenlabrada Madrid </t>
  </si>
  <si>
    <t xml:space="preserve">Gorka Gallego Solana</t>
  </si>
  <si>
    <t xml:space="preserve">916 970 812</t>
  </si>
  <si>
    <t xml:space="preserve">916 970 998</t>
  </si>
  <si>
    <t xml:space="preserve">10.05221/M</t>
  </si>
  <si>
    <t xml:space="preserve">Productos Cárnicos curados de cerdo</t>
  </si>
  <si>
    <t xml:space="preserve">Productos La Jabugueña, S.L.</t>
  </si>
  <si>
    <t xml:space="preserve">40.13677/GE</t>
  </si>
  <si>
    <t xml:space="preserve">Paletas y jamones curadoas de porcino enteros, deshusados y loncheados. Embutidos curado de porcino entero y loncheado.</t>
  </si>
  <si>
    <t xml:space="preserve">Pol. Ind. Torre Mirona c/ Amnistia Internacional, 36 17190 Salt / Girona</t>
  </si>
  <si>
    <t xml:space="preserve">Yolanda Escuredo Reimondez </t>
  </si>
  <si>
    <t xml:space="preserve">972 245 747</t>
  </si>
  <si>
    <t xml:space="preserve">972 245 263</t>
  </si>
  <si>
    <t xml:space="preserve">Delagon S.L.</t>
  </si>
  <si>
    <t xml:space="preserve">10.05958/SA</t>
  </si>
  <si>
    <t xml:space="preserve">Jamón, Paleta, Chorizo, Salchichón, Lomo, Cabecero, Morcón y Longaniza curados</t>
  </si>
  <si>
    <t xml:space="preserve">C/ David Hernandez, 6 Guijuelo Salamanca </t>
  </si>
  <si>
    <t xml:space="preserve">Fernando del Aguila</t>
  </si>
  <si>
    <t xml:space="preserve">923 581 477</t>
  </si>
  <si>
    <t xml:space="preserve">Jamones Granadinos, S.A. </t>
  </si>
  <si>
    <t xml:space="preserve">10.09802/GR</t>
  </si>
  <si>
    <t xml:space="preserve">Jamones y paletas de porcino blanco e ibérico, jamones y paletas deshuesadas de porcino blanco e ibérico </t>
  </si>
  <si>
    <t xml:space="preserve">Carretera Baza- Caniles, km. 2'400</t>
  </si>
  <si>
    <t xml:space="preserve">Emilio Raga Torreblanca</t>
  </si>
  <si>
    <t xml:space="preserve">Simón Martín Guijuelo, S.L.</t>
  </si>
  <si>
    <t xml:space="preserve">10.18399/SA</t>
  </si>
  <si>
    <t xml:space="preserve">Embuchados embutidos curados de cerdo, jamón y paleta curados de cerdo, jamón y paleta curados y deshuesados de cerdo.</t>
  </si>
  <si>
    <t xml:space="preserve">C/ Sierra de Herreros, Parcela 17, Pol. Industrial Agroalimentario ; Guijuelo; Salamanca</t>
  </si>
  <si>
    <t xml:space="preserve">Simón Martín</t>
  </si>
  <si>
    <t xml:space="preserve">923 58 01 29</t>
  </si>
  <si>
    <t xml:space="preserve">923 58 01 57</t>
  </si>
  <si>
    <t xml:space="preserve">Rafael Baro, S.A. </t>
  </si>
  <si>
    <t xml:space="preserve">10.01781/GE</t>
  </si>
  <si>
    <t xml:space="preserve">Embutidos curados y cocidos derivados del cerdo (Salami, Salchicón, Chorizo picante, Chorizo pamplona, Chorizo pepperoni, fuet, fuet especias, jamón curado, jamón serrano deshuesado, jamón cocido, mortadella, lomo curado, paleta curada deshuesada, beicon cocido, paleta cocida, fiambre cocido. )</t>
  </si>
  <si>
    <t xml:space="preserve">Avinguda Catalunya, 20</t>
  </si>
  <si>
    <t xml:space="preserve">Jordi Ramió Costa</t>
  </si>
  <si>
    <t xml:space="preserve">10.21846/ SA</t>
  </si>
  <si>
    <t xml:space="preserve">Carne fresca de porcino, productos cárnicos de origen porcino</t>
  </si>
  <si>
    <t xml:space="preserve">Polígono industrial Las Navas 21 Tamames Salamanca</t>
  </si>
  <si>
    <t xml:space="preserve">923 415 135</t>
  </si>
  <si>
    <t xml:space="preserve">923 415 252</t>
  </si>
  <si>
    <t xml:space="preserve">Felipe Hernández Jiménez e Hijos, S.L.</t>
  </si>
  <si>
    <t xml:space="preserve">10.02804/SA</t>
  </si>
  <si>
    <t xml:space="preserve">Embutidos curados de porcino, jamón ibérico curado de porcino, paleta ibérica curada de porcino.</t>
  </si>
  <si>
    <t xml:space="preserve">C/ Sierra de Tonda, Parc. 66-G, n° 15, Pol. Ind. Agroalimentario</t>
  </si>
  <si>
    <t xml:space="preserve">María del Mar Hernández Collantes</t>
  </si>
  <si>
    <t xml:space="preserve">923 580 223</t>
  </si>
  <si>
    <t xml:space="preserve">923 580 596</t>
  </si>
  <si>
    <t xml:space="preserve">Sebastián Crego, S.L.</t>
  </si>
  <si>
    <t xml:space="preserve">10.08560/SA</t>
  </si>
  <si>
    <t xml:space="preserve">Embutidos curados de cerdo, jamón y paletas curados de cerdo, jamón y paletas curados y deshuesados de cerdo.</t>
  </si>
  <si>
    <t xml:space="preserve">Carretera de Valdelacasa, S/N Guijuelo, Salamanca</t>
  </si>
  <si>
    <t xml:space="preserve">Sebastián Crego Hernández</t>
  </si>
  <si>
    <t xml:space="preserve">923 58 13 60</t>
  </si>
  <si>
    <t xml:space="preserve">923 58 15 83</t>
  </si>
  <si>
    <t xml:space="preserve">Comidas Polulares Paco S.L. </t>
  </si>
  <si>
    <t xml:space="preserve">26.08116/GU</t>
  </si>
  <si>
    <t xml:space="preserve">Plato preparado de paella esterilizada con carne de pollo</t>
  </si>
  <si>
    <t xml:space="preserve">C/ Francisco de mendoza, Parc. 18 Nave 3 ; Cabanillas del Campo; España</t>
  </si>
  <si>
    <t xml:space="preserve">Francisco Javier Ayuso Blas </t>
  </si>
  <si>
    <t xml:space="preserve">949 20 06 62</t>
  </si>
  <si>
    <t xml:space="preserve">Congelados Reixach, S.A. </t>
  </si>
  <si>
    <t xml:space="preserve">26.00229/ GE</t>
  </si>
  <si>
    <t xml:space="preserve">Calenoles de carne de pollo y cerdo con bechamel y queso. Lasaña de carne de pollo y cerdo con tomate , bechamel y queso</t>
  </si>
  <si>
    <t xml:space="preserve">C/ Ample, n° 33 Sant esteve d´en bas; Girona</t>
  </si>
  <si>
    <t xml:space="preserve">Pere Reixach Riera</t>
  </si>
  <si>
    <t xml:space="preserve">34 972 69 01 93</t>
  </si>
  <si>
    <t xml:space="preserve">34 972 69 04 52</t>
  </si>
  <si>
    <t xml:space="preserve">Clavo Congelados, S.A.</t>
  </si>
  <si>
    <t xml:space="preserve">26.04241/VA</t>
  </si>
  <si>
    <t xml:space="preserve">Croqueta de pollo</t>
  </si>
  <si>
    <t xml:space="preserve">Polígono industrial La vega, Parcela 7 ; Tordesillas; Valladolid</t>
  </si>
  <si>
    <t xml:space="preserve">Emilio José Clavo Fontanillo</t>
  </si>
  <si>
    <t xml:space="preserve">34 986 53 90 30</t>
  </si>
  <si>
    <t xml:space="preserve">34 986 53 97 74</t>
  </si>
  <si>
    <t xml:space="preserve">Marfrost, S.L.</t>
  </si>
  <si>
    <t xml:space="preserve">10.15010/B</t>
  </si>
  <si>
    <t xml:space="preserve">Plato preparado (arroz con shiitake y carne de pollo)</t>
  </si>
  <si>
    <t xml:space="preserve">Polígono industrial El canyet, Parcela 2 Nave A El Papiol; Barcelona</t>
  </si>
  <si>
    <t xml:space="preserve">Javier Gassó</t>
  </si>
  <si>
    <t xml:space="preserve">34 93 771 1880</t>
  </si>
  <si>
    <t xml:space="preserve">34 93 772 3761</t>
  </si>
  <si>
    <t xml:space="preserve">Lisardo Castro Martin, S.L.</t>
  </si>
  <si>
    <t xml:space="preserve">10.16521/SA</t>
  </si>
  <si>
    <t xml:space="preserve">Jamones y paletas curados de porcino y embutidos curados de porcino.</t>
  </si>
  <si>
    <t xml:space="preserve">C/ Sierra de Herreros , Parcela 21, Polígono industrial agroalimentario, Guijuelo ; Salamanca</t>
  </si>
  <si>
    <t xml:space="preserve">Lisardo Castro </t>
  </si>
  <si>
    <t xml:space="preserve">923 15 81 40</t>
  </si>
  <si>
    <t xml:space="preserve">923 58 22 10</t>
  </si>
  <si>
    <t xml:space="preserve">Juan Aulet Torrent, SL</t>
  </si>
  <si>
    <t xml:space="preserve">10.01867/GE</t>
  </si>
  <si>
    <t xml:space="preserve">Productos Cárnicos crudo-curados  y cocidos de porcino.</t>
  </si>
  <si>
    <t xml:space="preserve">CR Raval, 37 Angles, Girona</t>
  </si>
  <si>
    <t xml:space="preserve">Joana Aulet </t>
  </si>
  <si>
    <t xml:space="preserve">972 42 08 00</t>
  </si>
  <si>
    <t xml:space="preserve">972 42 30 14</t>
  </si>
  <si>
    <t xml:space="preserve">Serranos Dico, S.L. </t>
  </si>
  <si>
    <t xml:space="preserve">10.01565/SA</t>
  </si>
  <si>
    <t xml:space="preserve">Embutidos curados y jamones y paletas curados de porcino</t>
  </si>
  <si>
    <t xml:space="preserve">Ctra. Burgos-Portugal, Km 257 ; Calzada de Don Diego; Salamanca</t>
  </si>
  <si>
    <t xml:space="preserve">José Manuel Diaz </t>
  </si>
  <si>
    <t xml:space="preserve">923 34 21 92 </t>
  </si>
  <si>
    <t xml:space="preserve">923 34 21 92</t>
  </si>
  <si>
    <t xml:space="preserve">Esperanza del castillo S.L. </t>
  </si>
  <si>
    <t xml:space="preserve">15.01480/TO</t>
  </si>
  <si>
    <t xml:space="preserve">Queso Manchego de leche de oveja, queso mezcla (vaca, cabra , oveja), queso de cabra y queso de oveja</t>
  </si>
  <si>
    <t xml:space="preserve">Polg. Industrial Parcela 13 Sector 4 ; Pulgar Toledo</t>
  </si>
  <si>
    <t xml:space="preserve">Maria Carmen Castillo </t>
  </si>
  <si>
    <t xml:space="preserve">34 925 29 24 17 </t>
  </si>
  <si>
    <t xml:space="preserve">34 925 29 20 73</t>
  </si>
  <si>
    <t xml:space="preserve">Ines Granda SA </t>
  </si>
  <si>
    <t xml:space="preserve">15.00328/O </t>
  </si>
  <si>
    <t xml:space="preserve">Queso de vaca y oveja pasteurizada, queso de vaca, cabra y oveja y queso de cabra.</t>
  </si>
  <si>
    <t xml:space="preserve">La pesa de pria ; Llanes ; Asturias</t>
  </si>
  <si>
    <t xml:space="preserve">Enrique C. Ines Granda</t>
  </si>
  <si>
    <t xml:space="preserve">985 41 02 83</t>
  </si>
  <si>
    <t xml:space="preserve">985 41 07 02</t>
  </si>
  <si>
    <t xml:space="preserve">Lacteas de Castellano Leonesas</t>
  </si>
  <si>
    <t xml:space="preserve">15.00120/ZA</t>
  </si>
  <si>
    <t xml:space="preserve">Quesos y platos preparados con queso</t>
  </si>
  <si>
    <t xml:space="preserve">Ctra. De Tordesillas S/N Fresno de la Ribera ; Zamora</t>
  </si>
  <si>
    <t xml:space="preserve">Manuel Viaño</t>
  </si>
  <si>
    <t xml:space="preserve">980 69 56 80</t>
  </si>
  <si>
    <t xml:space="preserve">A-ware Packaging B.V.</t>
  </si>
  <si>
    <t xml:space="preserve">NL Z0814 EG</t>
  </si>
  <si>
    <t xml:space="preserve">Handelsweg 3, 3899 AA Zewolde The Netherlands </t>
  </si>
  <si>
    <t xml:space="preserve">31 0 36 5477400</t>
  </si>
  <si>
    <t xml:space="preserve">CE IT C7524 </t>
  </si>
  <si>
    <t xml:space="preserve">Productos Lácteos (Quesos de pasta blanda (tipo Pecorino, Parmigiano Reggiano, grana padano, productos similares, Emmental); Quesos de pasta hilada (tipo Provolone, pastas hiladas); Quesos de pasta semidura (tipo Edamer, Fontal, Asiago, Tilsit); Quesos rayados.</t>
  </si>
  <si>
    <t xml:space="preserve">Via Vienna 3, Fontevivo (Parma)</t>
  </si>
  <si>
    <t xml:space="preserve">Latteria Sociale Mantova S.A.C.</t>
  </si>
  <si>
    <t xml:space="preserve">CE IT 03642</t>
  </si>
  <si>
    <t xml:space="preserve">Queso Grana Padano D.O.P.</t>
  </si>
  <si>
    <t xml:space="preserve">Via F. Lli Kennedy 48, Sant' Antonio Di Porto Mantovano, Mantova.</t>
  </si>
  <si>
    <t xml:space="preserve">Stefano Pernigotti</t>
  </si>
  <si>
    <t xml:space="preserve">CIRESA S.R.L.</t>
  </si>
  <si>
    <t xml:space="preserve">IT 03 165 CE</t>
  </si>
  <si>
    <t xml:space="preserve">Quesos de pasta blanda, Quesos de pasta semidura, quesos de pasta dura, quesos frescos de leche de vaca, de cabra, de oveja, quesos madurados de leche de vaca, de cabra, de oveja, Taleggio DOP, Gorgonzola DOP, Quatirolo Lom. DOP, Fontal, Pecorinos, Queso Latteria de leche de vaca, Queso Latteria de leche de cabra, Crescenza de leche de vaca, Crescenza de  cabra, Robiola, Italico, Grana Pagano DOP, Trentingrana DOP, Mantequilla, Caciotta de leche de vaca, Caciotta de leche de cabra, Ciresino (queso fresco de pasta de vaca), Caprino (queso fresco de pasta de cabra), Cimonino/Montanaro (quesos madurados de pasta de vaca), Mughetto (Gorgonzola &amp; Mascarpone).</t>
  </si>
  <si>
    <t xml:space="preserve">Via Vittorio Emanuele 62, 23815 INTROBIO, LECCO.</t>
  </si>
  <si>
    <t xml:space="preserve">Alberto Ciresa</t>
  </si>
  <si>
    <t xml:space="preserve">390341 980540</t>
  </si>
  <si>
    <t xml:space="preserve">390341 981294</t>
  </si>
  <si>
    <t xml:space="preserve">CASALE SPA</t>
  </si>
  <si>
    <t xml:space="preserve">CE IT 550 L</t>
  </si>
  <si>
    <t xml:space="preserve">Jamón crudo estacionado con hueso, deshuesado y cortado en rodajas.</t>
  </si>
  <si>
    <t xml:space="preserve">Via Montanara 33, Felino, Parma.</t>
  </si>
  <si>
    <t xml:space="preserve">Sassi Emilio</t>
  </si>
  <si>
    <t xml:space="preserve">0521/835401</t>
  </si>
  <si>
    <t xml:space="preserve">0521/836081</t>
  </si>
  <si>
    <t xml:space="preserve">Union Coop Elev Alpes/Rhone</t>
  </si>
  <si>
    <t xml:space="preserve">61 Chemin Des Hoteaux 69126 Bindas </t>
  </si>
  <si>
    <t xml:space="preserve">La Marchesa Soc Coop Agricola</t>
  </si>
  <si>
    <t xml:space="preserve">IT 15256 CE</t>
  </si>
  <si>
    <t xml:space="preserve">Mozzarella di Bufala Campana/Mozzarella de Latte di bufala</t>
  </si>
  <si>
    <t xml:space="preserve">Via Appia Km 11+800, Teverola, Italia/ Caserta</t>
  </si>
  <si>
    <t xml:space="preserve">Cirillo Giuseppe </t>
  </si>
  <si>
    <t xml:space="preserve">Francia Industria Lattiero Casearia s.r.l.</t>
  </si>
  <si>
    <t xml:space="preserve">IT 12/18 CE</t>
  </si>
  <si>
    <t xml:space="preserve">Lácteos: Mozzarella, Requesón, Mantequilla y Quesos de pasta hilada</t>
  </si>
  <si>
    <t xml:space="preserve">Via Migliara 52 Dx n°7, Pontinia, Italia/Latina</t>
  </si>
  <si>
    <t xml:space="preserve">Fabrizio Francia</t>
  </si>
  <si>
    <t xml:space="preserve">Francia Latticini s.p.a.</t>
  </si>
  <si>
    <t xml:space="preserve">IT 12/26 CE </t>
  </si>
  <si>
    <t xml:space="preserve">Via Argine Amaseseno snc, Sonnino Italia/Latina</t>
  </si>
  <si>
    <t xml:space="preserve">Ferrarini S.p.A</t>
  </si>
  <si>
    <t xml:space="preserve">IT 08 522 CE</t>
  </si>
  <si>
    <t xml:space="preserve">Queso parmigiano reggiano en forma entera;Queso parmigiano reggiano porcionado envasado al vacio;Queso parmigiano reggiano porcionado envasado en atmosfera protectora.</t>
  </si>
  <si>
    <t xml:space="preserve">Vía F. Menozzi 29, Puianello di Quattro, Castella, Reggio Emilia.</t>
  </si>
  <si>
    <t xml:space="preserve">Ferrarini Luca</t>
  </si>
  <si>
    <t xml:space="preserve">Soc. Agr. Bertinelli Gianni e Nicola S.S.</t>
  </si>
  <si>
    <t xml:space="preserve">CE 081041 IT</t>
  </si>
  <si>
    <t xml:space="preserve">Parmigiano Reggiano DOP (Queso duro maduro en formas enteras y porcionado), Grana padano DOP 8Queso duro maduro en formas enteras y porcionado), Queso "II Senza/II Moro" de maduración superior a 60 días.</t>
  </si>
  <si>
    <t xml:space="preserve">Via Costa Garibalda, 25, Medesano.</t>
  </si>
  <si>
    <t xml:space="preserve">Nicola Bertinellli</t>
  </si>
  <si>
    <t xml:space="preserve">Colla S.a.P</t>
  </si>
  <si>
    <t xml:space="preserve">CE IT Y8020</t>
  </si>
  <si>
    <t xml:space="preserve">Queso Parmigiano Reggiano DOP (queso duro maduro en formas enteras y porcionado) </t>
  </si>
  <si>
    <t xml:space="preserve">Pazzale Europa n° 4, Bianconese di Fontevivo 43010, Parma.</t>
  </si>
  <si>
    <t xml:space="preserve">Felloni Stefanina</t>
  </si>
  <si>
    <t xml:space="preserve">Jean D'alos-Bachelet Fromager Affineur</t>
  </si>
  <si>
    <t xml:space="preserve">FR 64.348.108 CE</t>
  </si>
  <si>
    <t xml:space="preserve">Quesos de leche cruda de vaca, cabra u oveja de más de 60 días y quesos de leche pasteurizada de vaca, cabra u oveja.</t>
  </si>
  <si>
    <t xml:space="preserve">Quartier Gourmand-3 Avenue Marcel Dassault-64140, Lions Pyrénées Atlantiques</t>
  </si>
  <si>
    <t xml:space="preserve">Clarence Grosdidier</t>
  </si>
  <si>
    <t xml:space="preserve">33(0)559324907</t>
  </si>
  <si>
    <t xml:space="preserve">33(0)559920493</t>
  </si>
  <si>
    <t xml:space="preserve">Societe fromagere de Bouvron</t>
  </si>
  <si>
    <t xml:space="preserve">FR 44.023.001 CE</t>
  </si>
  <si>
    <t xml:space="preserve">Quesos duros</t>
  </si>
  <si>
    <t xml:space="preserve">Route de Fay  De Bretagne 44130 loire Atlantique, Bouvron</t>
  </si>
  <si>
    <t xml:space="preserve">Bruno Scotto</t>
  </si>
  <si>
    <t xml:space="preserve">(0240562300</t>
  </si>
  <si>
    <t xml:space="preserve">(0240563934</t>
  </si>
  <si>
    <t xml:space="preserve">Cayetano Pantojo S.A.</t>
  </si>
  <si>
    <t xml:space="preserve">10.1440/BA</t>
  </si>
  <si>
    <t xml:space="preserve">Jamon y paleta curado de cerdo iberico embutidos curados de cerdo iberico</t>
  </si>
  <si>
    <t xml:space="preserve">Pol. Ind. La Chacara Ctra N-435, Km 98,9, Higuera La Real, Badajoz.</t>
  </si>
  <si>
    <t xml:space="preserve">Cayetano Pantojo Duque</t>
  </si>
  <si>
    <t xml:space="preserve">(00)34924723045</t>
  </si>
  <si>
    <t xml:space="preserve">(00)34924723333</t>
  </si>
  <si>
    <t xml:space="preserve">Jamones El Maño S.L.</t>
  </si>
  <si>
    <t xml:space="preserve">10.06594/V</t>
  </si>
  <si>
    <t xml:space="preserve">Jamon Serrano de Cerdo, Jamon Curado de Cerdo, Paleta Curada de cerdo</t>
  </si>
  <si>
    <t xml:space="preserve">Ctra. Alborache-Silla Km. 8, 46389 Turis, Valencia.</t>
  </si>
  <si>
    <t xml:space="preserve">Jorge Flor Lopez</t>
  </si>
  <si>
    <t xml:space="preserve">Marcial Castro S.L.U.</t>
  </si>
  <si>
    <t xml:space="preserve">10.08927/SA</t>
  </si>
  <si>
    <t xml:space="preserve">Jamones, Paletas y embutidos de cerdo iberico, carne de cerdo ibérico congelada </t>
  </si>
  <si>
    <t xml:space="preserve">Poligono I-2, Calle 1 37770, Guijuelo, Salamanca.</t>
  </si>
  <si>
    <t xml:space="preserve">Manuel Castro Sánchez</t>
  </si>
  <si>
    <t xml:space="preserve">marcialguijuelo@marcialguijuelo.es</t>
  </si>
  <si>
    <t xml:space="preserve">Pinto Embutidos Ibéricos S.L.</t>
  </si>
  <si>
    <t xml:space="preserve">10.11824/BI</t>
  </si>
  <si>
    <t xml:space="preserve">Jamon, Paleta y Embutidos curados de porcino</t>
  </si>
  <si>
    <t xml:space="preserve">Polig. Ugarte, Nave B7-B8, Zaratamo, Bizkaia.</t>
  </si>
  <si>
    <t xml:space="preserve">Maria Antonia Pinto Martin</t>
  </si>
  <si>
    <t xml:space="preserve">Queserias de Zamora, S.A</t>
  </si>
  <si>
    <t xml:space="preserve">15.00011/ZA</t>
  </si>
  <si>
    <t xml:space="preserve">Queso Madurado de Leche Pasterizada de Oveja, Queso Madurado de Leche Pasterizada de Mezcla, Queso Madurado de Leche Pasterizada de Cabra</t>
  </si>
  <si>
    <t xml:space="preserve">Crta. Zamora - Salamanca Km 283, 49190</t>
  </si>
  <si>
    <t xml:space="preserve">Laura Marcos Fernandez </t>
  </si>
  <si>
    <t xml:space="preserve">Lactalis Villarrobledo SLU</t>
  </si>
  <si>
    <t xml:space="preserve">15.04955/AB</t>
  </si>
  <si>
    <t xml:space="preserve">Queso tierno de mezcla de cabra, vaca, oveja cuñas y lonchas. Queso semicurado y curado de mezcla de cabra, vaca y oveja cuñas y lonchas. Queso de oveja con denominación de origen cuñas y lonchas. </t>
  </si>
  <si>
    <t xml:space="preserve">Ctra. San Clemente Km 3</t>
  </si>
  <si>
    <t xml:space="preserve">Aurelio Antuña</t>
  </si>
  <si>
    <t xml:space="preserve">Quesos Corcuera S.L.</t>
  </si>
  <si>
    <t xml:space="preserve">15.00537/TO</t>
  </si>
  <si>
    <t xml:space="preserve">Queso Manchego de oveja Semicurado, Queso Manchego de oveja Curado, Queso Manchego de oveja viejo, Queso de mezcla de leche de vaca, cabra y oveja madurado, Queso de mezcla de leches de vaca, cabra y oveja semicurado, Queso de mezcla de leches de vaca, cabra y oveja curado, queso de leche de cabra semicurado.</t>
  </si>
  <si>
    <t xml:space="preserve">Santa Lucia 8, La Puebla de Montalban, Toledo.</t>
  </si>
  <si>
    <t xml:space="preserve">Carmen Corcuera Sanchez</t>
  </si>
  <si>
    <t xml:space="preserve">Artesanos Queseros Manchegos S.L</t>
  </si>
  <si>
    <t xml:space="preserve">15.06990/CR</t>
  </si>
  <si>
    <t xml:space="preserve">Queso madurado de mezcla (vaca, cabra y oveja), Queso madurado de cabra, queso madurado de oveja, queso madurado de vaca.</t>
  </si>
  <si>
    <t xml:space="preserve">Calle 1, Parc. 8-11 Polg. Ind. Ampliación PERI, Manzanares, Ciudad Real.</t>
  </si>
  <si>
    <t xml:space="preserve">Enrique Vicente Rodríguez Vila</t>
  </si>
  <si>
    <t xml:space="preserve">34 926622944</t>
  </si>
  <si>
    <t xml:space="preserve">34 926647911</t>
  </si>
  <si>
    <t xml:space="preserve">COOPERATIVE FROMAGERE DE PLANEZE</t>
  </si>
  <si>
    <t xml:space="preserve">FR 15.248.001 CE</t>
  </si>
  <si>
    <t xml:space="preserve">Productos lacteos</t>
  </si>
  <si>
    <t xml:space="preserve">LE BOURG. VALUEJOLS. CODIGO POSTAL 15300</t>
  </si>
  <si>
    <t xml:space="preserve">LOSFELD DISTRIBUTION</t>
  </si>
  <si>
    <t xml:space="preserve">FR 59.512.030 CE</t>
  </si>
  <si>
    <t xml:space="preserve">15 RUE DU LUXEMBOURG BP 524, ROUBAIS CEDEX. CODIGO POSTAL 59100</t>
  </si>
  <si>
    <t xml:space="preserve">Vepo Cheese N.V.</t>
  </si>
  <si>
    <t xml:space="preserve">Z0647</t>
  </si>
  <si>
    <t xml:space="preserve">Bebeluxweg 1, 2411 NG, Bodegraven, Holanda del Sur</t>
  </si>
  <si>
    <t xml:space="preserve">M. Verkleij</t>
  </si>
  <si>
    <t xml:space="preserve">CEDILLO PRODUCCIONES S.L.</t>
  </si>
  <si>
    <t xml:space="preserve">15.05781/SG</t>
  </si>
  <si>
    <t xml:space="preserve">Queso de leche cruda de oveja churra pasta prensada con más de 60 días de maduración y queso de leche de oveja churra pasta blanda pasteurizada</t>
  </si>
  <si>
    <t xml:space="preserve">C/TERRENO 28, CEDILLO DE LA TORRE, SEGOVIA</t>
  </si>
  <si>
    <t xml:space="preserve">Joaquín Manchado Muñoz</t>
  </si>
  <si>
    <t xml:space="preserve">(00)34921556285 (00)34600443500</t>
  </si>
  <si>
    <t xml:space="preserve">Quesos Aldonza y Don Ismael, S.L.</t>
  </si>
  <si>
    <t xml:space="preserve">15.00567/CR</t>
  </si>
  <si>
    <t xml:space="preserve">Queso de mezcla tierno, madurado, semicurado y curado ( vaca 50% min, cabra 10% min y oveja 5% min), queso de mezcla madurado ( vaca 80% min,y cabra 5% min), queso de cabra fresco tierno  y madurado, queso de cabra madurado con romero. Queso de oveja semicurado y curado. queso en aceite (sin/con) especias, queso de cabra fresco para untar, queso fundido, cuajada láctica de cabra congelada.</t>
  </si>
  <si>
    <t xml:space="preserve">CTRA. NACIONAL 430, KM 276, PIEDRABUENA, CIUDAD REAL</t>
  </si>
  <si>
    <t xml:space="preserve">FRANCISCO SAINZ LARGO</t>
  </si>
  <si>
    <t xml:space="preserve">Francisco Puigvert, SL</t>
  </si>
  <si>
    <t xml:space="preserve">10.01658/GE</t>
  </si>
  <si>
    <t xml:space="preserve">Embutidos curados de porcino</t>
  </si>
  <si>
    <t xml:space="preserve">CR JOAN MARAGALL, 8, OLOT, GIRONA</t>
  </si>
  <si>
    <t xml:space="preserve">Miguel Puigvert Soler</t>
  </si>
  <si>
    <t xml:space="preserve">Aldanondo Corporación alimentaria S.L.</t>
  </si>
  <si>
    <t xml:space="preserve">ES-15.06721/VI</t>
  </si>
  <si>
    <t xml:space="preserve">Queso Mezcla ( vaca, oveja , cabra) semicurado y curado, queso de oveja curado. Queso de mezcla ( vaca y oveja) semicurado y curado.</t>
  </si>
  <si>
    <t xml:space="preserve">Pol. Ind. Litutxipi 01200, Salvatierra, Alava.</t>
  </si>
  <si>
    <t xml:space="preserve">Mikel Aldanondo</t>
  </si>
  <si>
    <t xml:space="preserve">Hijos de josé Casaponsa S.A.</t>
  </si>
  <si>
    <t xml:space="preserve">10.01810/GE</t>
  </si>
  <si>
    <t xml:space="preserve">carretera nacional, 260 km. 86, 17813 la vall de bianya, España, Gerona</t>
  </si>
  <si>
    <t xml:space="preserve">Marta Parerols Casaponsa</t>
  </si>
  <si>
    <t xml:space="preserve">Embutidos Artesanos Iglesias Rodríguez S.L.</t>
  </si>
  <si>
    <t xml:space="preserve">10.20023/SA</t>
  </si>
  <si>
    <t xml:space="preserve">Fabricación de Lomo y Embutidos de Cerdo</t>
  </si>
  <si>
    <t xml:space="preserve">Ctra. de Valdelacasa , km 0,5 Guijuelo, Salamanca</t>
  </si>
  <si>
    <t xml:space="preserve">Joaquín Enrique Iglesias Carrasco</t>
  </si>
  <si>
    <t xml:space="preserve">Jamones Segura S.L </t>
  </si>
  <si>
    <t xml:space="preserve">10.00295/AL</t>
  </si>
  <si>
    <t xml:space="preserve">jamón serrano y paleta , jamón ibérico y paleta</t>
  </si>
  <si>
    <t xml:space="preserve">AVD Lepanto, 61, Serón, Almería.</t>
  </si>
  <si>
    <t xml:space="preserve">Luis Segura Borja</t>
  </si>
  <si>
    <t xml:space="preserve">Carnicas Lumafi S.L.</t>
  </si>
  <si>
    <t xml:space="preserve">10.02977/SA</t>
  </si>
  <si>
    <t xml:space="preserve">Jamón, Lomo , Paleta, Chorizo, Salchichón, Lomito Iberico Cebo y  Bellota</t>
  </si>
  <si>
    <t xml:space="preserve">CAMINO LATERAL 77. GUIJUELO,SALAMANCA</t>
  </si>
  <si>
    <t xml:space="preserve">Francisco Martín Rodriguez</t>
  </si>
  <si>
    <t xml:space="preserve">Industrias Lácteas de Peñafiel S.L.U.</t>
  </si>
  <si>
    <t xml:space="preserve">15.00094/VA</t>
  </si>
  <si>
    <t xml:space="preserve">Queso de oveja viejo y añejo en diferentes formatos</t>
  </si>
  <si>
    <t xml:space="preserve">AVDA Residencia n° 4, Peñafiel Valladolid</t>
  </si>
  <si>
    <t xml:space="preserve">Julio Morillo</t>
  </si>
  <si>
    <t xml:space="preserve">Vicente Gallent S.L.</t>
  </si>
  <si>
    <t xml:space="preserve">10.12973/V</t>
  </si>
  <si>
    <t xml:space="preserve">Tripa Natural de Porcino Salada</t>
  </si>
  <si>
    <t xml:space="preserve">C/artesania, Num 23, Pol Barrio del Cristo -QUART DE POBLET</t>
  </si>
  <si>
    <t xml:space="preserve">VICENTE GALLENT SINESIO</t>
  </si>
  <si>
    <t xml:space="preserve">Lactalis Villarrobledo, S.L.U</t>
  </si>
  <si>
    <t xml:space="preserve">15.00108/AB</t>
  </si>
  <si>
    <t xml:space="preserve">Queso de leche de oveja manchega semicurado, curado y viejo. Queso de leche de cabra, vaca y oveja tierno, semicurado y curado.</t>
  </si>
  <si>
    <t xml:space="preserve">Avenida Reyes Católicos, 135, Villarrobledo Albacete</t>
  </si>
  <si>
    <t xml:space="preserve">Aurelio Antuña Rodriguez</t>
  </si>
  <si>
    <t xml:space="preserve">Productos Ibericos de Guijuelo S.A</t>
  </si>
  <si>
    <t xml:space="preserve">10.19335/SA</t>
  </si>
  <si>
    <t xml:space="preserve">Jamones y Paletas de Porcino y Embutidos curados de Porcino</t>
  </si>
  <si>
    <t xml:space="preserve">Camino de Peñaranda a Villar de Gallimazo, Peñaranda de Bracamonte, Salamanca</t>
  </si>
  <si>
    <t xml:space="preserve">Isidoro Blazquez Hernandez</t>
  </si>
  <si>
    <t xml:space="preserve">Jamones Ibericos Blazquez S.L</t>
  </si>
  <si>
    <t xml:space="preserve">10.19003/SA</t>
  </si>
  <si>
    <t xml:space="preserve">C/Sierra de Tonda Poligono Industrial Agroalimentario 67, Guijuelo, Salamanca</t>
  </si>
  <si>
    <t xml:space="preserve">Hijos de Catalina Rodríguez Castaño S.L</t>
  </si>
  <si>
    <t xml:space="preserve">10.0018474/AL</t>
  </si>
  <si>
    <t xml:space="preserve">Jamón entero curado de porcino, paletilla entera curado de porcino, jamón deshuesado de porcino y jamón loncheado de porcino.</t>
  </si>
  <si>
    <t xml:space="preserve">Barrio de Hijate s/n, Alcóntar, Almería</t>
  </si>
  <si>
    <t xml:space="preserve">Emilio Salas Rodríguez</t>
  </si>
  <si>
    <t xml:space="preserve">Caseificio Tre Stelle S.r.i.</t>
  </si>
  <si>
    <t xml:space="preserve">IT 15 387 CE</t>
  </si>
  <si>
    <t xml:space="preserve">Mozzarella di Bufala, Ricotta di bufala</t>
  </si>
  <si>
    <t xml:space="preserve">Via S.S 18- Contrada Cioffi, snc, Eboli</t>
  </si>
  <si>
    <t xml:space="preserve">Gennaro La Marca</t>
  </si>
  <si>
    <t xml:space="preserve">39 (0)828347356</t>
  </si>
  <si>
    <t xml:space="preserve">Devodier Porsciutti </t>
  </si>
  <si>
    <t xml:space="preserve">IT 55L CE</t>
  </si>
  <si>
    <t xml:space="preserve">Jamón crudo curado con hueso; jamón de Parma DOP con hueso; Culatello con cotenna (corteza); Espalda cruda curada con hueso.</t>
  </si>
  <si>
    <t xml:space="preserve">V. Ponticella N° 4, Loc. Mulazzano Ponte,Lesignano Bagni, Parma</t>
  </si>
  <si>
    <t xml:space="preserve">Luigi Devodier</t>
  </si>
  <si>
    <t xml:space="preserve">39 0521861070</t>
  </si>
  <si>
    <t xml:space="preserve">39 0521861071</t>
  </si>
  <si>
    <t xml:space="preserve">Italia Alimentari S.p.A.</t>
  </si>
  <si>
    <t xml:space="preserve">CE IT 989 L</t>
  </si>
  <si>
    <t xml:space="preserve">Productos cocidos de carnes de cerdo</t>
  </si>
  <si>
    <t xml:space="preserve">C. da Cervinara s.n, Paliano</t>
  </si>
  <si>
    <t xml:space="preserve">Patrizio De Solavis</t>
  </si>
  <si>
    <t xml:space="preserve">0775-532811</t>
  </si>
  <si>
    <t xml:space="preserve">0775-533097</t>
  </si>
  <si>
    <t xml:space="preserve">Salumificio Fratelli Beretta S.p.A</t>
  </si>
  <si>
    <t xml:space="preserve">IT 368 L CE</t>
  </si>
  <si>
    <t xml:space="preserve">Productos de fiambrería tratados térmicamente de carne de cerdo (jamones cocidos, espaldas cocidas, zampone, cotechino, codillo, carne asada, vienesas, hamburguesa de jamón cocido). Productos de fiambrería tratados térmicamente de carnes de aves (asados, hamburguesas cocidas).</t>
  </si>
  <si>
    <t xml:space="preserve">Via Felice Beretta, 5, Medolago</t>
  </si>
  <si>
    <t xml:space="preserve">Mario Beretta</t>
  </si>
  <si>
    <t xml:space="preserve">035-4948498</t>
  </si>
  <si>
    <t xml:space="preserve">035-4948555</t>
  </si>
  <si>
    <t xml:space="preserve">North Cork Co-operative Creameries Ltd.</t>
  </si>
  <si>
    <t xml:space="preserve">IE 1074 EC</t>
  </si>
  <si>
    <t xml:space="preserve">Productos lácteos (mantequilla)</t>
  </si>
  <si>
    <t xml:space="preserve">Strand street, Kanturk, Co. Cork </t>
  </si>
  <si>
    <t xml:space="preserve">Tom O Sullivan Solicitors</t>
  </si>
  <si>
    <t xml:space="preserve">00 3532950003</t>
  </si>
  <si>
    <t xml:space="preserve">00 3532950782</t>
  </si>
  <si>
    <t xml:space="preserve">Wexford Creamery Ltd.</t>
  </si>
  <si>
    <t xml:space="preserve">IE 1086 EC</t>
  </si>
  <si>
    <t xml:space="preserve">Productos lácteos (queso cheddar)</t>
  </si>
  <si>
    <t xml:space="preserve">Rocklands, Wexford</t>
  </si>
  <si>
    <t xml:space="preserve">Kirwan + Kirwan Solicitors</t>
  </si>
  <si>
    <t xml:space="preserve">00 353539142088</t>
  </si>
  <si>
    <t xml:space="preserve">00 353539143321</t>
  </si>
  <si>
    <t xml:space="preserve">Town of Monaghan CA &amp; DS Ltd.</t>
  </si>
  <si>
    <t xml:space="preserve">IE 1083 EC</t>
  </si>
  <si>
    <t xml:space="preserve">Coolshannagh, Monaghan</t>
  </si>
  <si>
    <t xml:space="preserve">Wilkie &amp; Flanagan</t>
  </si>
  <si>
    <t xml:space="preserve">00 3534781400</t>
  </si>
  <si>
    <t xml:space="preserve">00 3534782940</t>
  </si>
  <si>
    <t xml:space="preserve">Simos Food Group</t>
  </si>
  <si>
    <t xml:space="preserve">Vacuum 0,200 Kg e; Vacuum 0,400 Kg e; Vacuum 1 Kg e; Cubes in Brine 0,150 Kg e; Barrel Aged Feta 2,5 Kg variable weight;  Barrel Aged Feta 0,450 variable weight  </t>
  </si>
  <si>
    <t xml:space="preserve">Grecia</t>
  </si>
  <si>
    <t xml:space="preserve">Krionerioy Av &amp; Kolokotroni 1 - 14568 Krioneri, Athens </t>
  </si>
  <si>
    <t xml:space="preserve">Nikolaos Niakaros</t>
  </si>
  <si>
    <t xml:space="preserve">30 2103246981</t>
  </si>
  <si>
    <t xml:space="preserve">30 2103213203</t>
  </si>
  <si>
    <t xml:space="preserve">Dodoni S.A.</t>
  </si>
  <si>
    <t xml:space="preserve">Feta in various packagings (200g, 400g, 1000g, 14 Kg); Yogurt (200g, 1Kg, 5Kg); Kefalograviera, Kefalotyr, sheep's graviera</t>
  </si>
  <si>
    <t xml:space="preserve">1 Tagmatarhi Kostaki str, Eleousa, 45 110, Ioannina</t>
  </si>
  <si>
    <t xml:space="preserve">Stathopoulos Christos-Financial manager</t>
  </si>
  <si>
    <t xml:space="preserve">0030 26510 89713</t>
  </si>
  <si>
    <t xml:space="preserve">0030 26510 89707</t>
  </si>
  <si>
    <t xml:space="preserve">Hazeleger Kaas B.V.</t>
  </si>
  <si>
    <t xml:space="preserve">Z0114</t>
  </si>
  <si>
    <t xml:space="preserve">Hanzeweg 37, Barneveld, Gelderland</t>
  </si>
  <si>
    <t xml:space="preserve">R.M. Van Drie</t>
  </si>
  <si>
    <t xml:space="preserve">31342 412171</t>
  </si>
  <si>
    <t xml:space="preserve">31342 493585</t>
  </si>
  <si>
    <t xml:space="preserve">Revisan S.L.</t>
  </si>
  <si>
    <t xml:space="preserve">10.18721/SA</t>
  </si>
  <si>
    <t xml:space="preserve">Jamón de cerdo ibérico de bellota, jamón de cerdo ibérico de recebo, jamón cebo, paleta de cerdo ibérico de bellota, paleta de cerdo ibérico de recebo, paleta de cerdo ibérico de cebo, caña de lomo de cerdo ibérico de bellota, caña de lomo de cerdo ibérico de recebo, caña de lomo de cerdo ibérico de cebo y embutidos curados de porcino.</t>
  </si>
  <si>
    <t xml:space="preserve">C/ Sierra de Herreros, 9. Polígono Agroalimentario, Guijuelo, Salamanca</t>
  </si>
  <si>
    <t xml:space="preserve">Yolanda Martín Revilla</t>
  </si>
  <si>
    <t xml:space="preserve">923 580878</t>
  </si>
  <si>
    <t xml:space="preserve">923 580894</t>
  </si>
  <si>
    <t xml:space="preserve">Quesos La Casota S.L.</t>
  </si>
  <si>
    <t xml:space="preserve">15.01604/CR</t>
  </si>
  <si>
    <t xml:space="preserve">Quesos curados de Oveja, quesos curados de Cabra</t>
  </si>
  <si>
    <t xml:space="preserve">Polígono Industrial La Serna. C/De Los Industriales S/N</t>
  </si>
  <si>
    <t xml:space="preserve">José Araque Carrascosa</t>
  </si>
  <si>
    <t xml:space="preserve">926 634146</t>
  </si>
  <si>
    <t xml:space="preserve">926 648517</t>
  </si>
  <si>
    <t xml:space="preserve">Jamones Nevadensis S.L</t>
  </si>
  <si>
    <t xml:space="preserve">10.15544/GR</t>
  </si>
  <si>
    <t xml:space="preserve">Jamón curado de cerdo</t>
  </si>
  <si>
    <t xml:space="preserve">C/ Carretera n° 48, Trevélez, Granada</t>
  </si>
  <si>
    <t xml:space="preserve">Joaquín Gallegos Herrera</t>
  </si>
  <si>
    <t xml:space="preserve">958 858773</t>
  </si>
  <si>
    <t xml:space="preserve">Huerta Dehesa El Alcornocal</t>
  </si>
  <si>
    <t xml:space="preserve">26.11732/BA</t>
  </si>
  <si>
    <t xml:space="preserve">Paté de perdiz (producto esterilizado) (10% carne; 1,078% huevo; 22,695% leche). Paté de pollo (producto esterilizado) (18%carne; 1,5%leche). Crema de pollo (producto esterilizado) (45% carne; 20% leche). Patés ibéricos (materia prima porcina-producto esterilizado) (33,93% carne; 7,2% leche). Crema de jamón (producto esterilizado) (50% carne; 40% leche). Crema de jamón York (producto esterilizado) (45% carne; 27,5% leche). Crema de chorizo (producto esterilizado) (46,90% carne; 33% leche). Crema de salchichón (producto esterilizado) ( 46,9% carne; 33% leche). Crema de morcilla (producto esterilizado) (60% carne). Pringá (producto esterilizado) (91,6% carne). Lomo al Roquefort (producto esterilizado) (62% carne). Cachuela (producto esterilizado) (60% carne). Zurrapa (producto esterilizado) (46,23% carne).Manteca (producto esterilizado) (100% carne). Sobrasada (producto esterilizado) (80% carne)</t>
  </si>
  <si>
    <t xml:space="preserve">Carretera de Extremadura 2065 Km. 80, Santa Amalia, Badajoz</t>
  </si>
  <si>
    <t xml:space="preserve">Juan Carlos Castro Herraez</t>
  </si>
  <si>
    <t xml:space="preserve">34 924 830408</t>
  </si>
  <si>
    <t xml:space="preserve">26.03543/B</t>
  </si>
  <si>
    <t xml:space="preserve">Pizzas y Quiches precocinadas ultracongeladas (Pizza de Jamón y Queso; Pizza doble Pepperoni; Pizza 4 Quesos; Pizza Rústica; Pizza Margarita sin gluten; Pizza de Jamón y Queso sin glutén; Base de Pizza sin gluten; Minipizza de Jamón y Queso; Pizza Pack Jamón y Queso; Pizza de pollo, Pizza de quesos; Quiche de verduras con calabacín, Quiche de verduras, Quiche de jamón y queso; Mixto Jamón y Queso; Calzone de Pollo a la Barbacoa).</t>
  </si>
  <si>
    <t xml:space="preserve">Carretera Puigcerda Km 70, 08503 Gurb, Barcelona</t>
  </si>
  <si>
    <t xml:space="preserve">Josep Terradellas Falgueras, Anna Terradellas Falgueras</t>
  </si>
  <si>
    <t xml:space="preserve">93 8816550</t>
  </si>
  <si>
    <t xml:space="preserve">93 8860393</t>
  </si>
  <si>
    <t xml:space="preserve">Productos Campanal S.A.</t>
  </si>
  <si>
    <t xml:space="preserve">26.10244/S</t>
  </si>
  <si>
    <t xml:space="preserve">Platos preparados Cocido madrileño (Garbanzos (45%, zanahoria 6%, chorizo 5%(magro de cerdo, tocino de cerdo, pimentón, sal, ajo, proteína de soja, colorante E-120), carne de cerdo 2%, panceta de cerdo ibérico 2% (panceta de cerdo ibérico, sal conservadores E-252 y E-250), almidón de maíz, sal perejil, puerros y azafrán); Fabada Asturiana (Fabes de la granja 55%, chorizo 5% (magro decerdo, papada, tocino, pimentón, ajo, sal, dextrina, azúcar, proteína vegetal desoja, estabilizantes E-451, humo natural), morcilla 5% (panceta de cerdo ibérico, sal y conservadores E-252 y E-250), aceite de oliva, sal , pimentón dulce, azafrán 0,001%). Lentejas 1R con chorizo (3,5%) ,  Callos 1 R ( callos 42 %, morro de cerdo 4%, mano de cerdo 3%, Jamón 2%). Porotos 1 R con chorizo y tocino 3,5%.</t>
  </si>
  <si>
    <t xml:space="preserve">Calle Eguilior número 1, Santoña, Cantabria</t>
  </si>
  <si>
    <t xml:space="preserve">Eduardo Ybarra Echavarria</t>
  </si>
  <si>
    <t xml:space="preserve">Hero España S.A.</t>
  </si>
  <si>
    <t xml:space="preserve">26.00042/MU</t>
  </si>
  <si>
    <t xml:space="preserve">Productos lácteos (preparado para lactantes, en polvo (leche 68,5%); preparado de continuación, en polvo (leche 44,6%); preparado infantil para niños de corta edad, en polvo (leche 47,5%). Platos preparados (pollo con verduras, pollo con arroz, jamón cocido con arvejas, </t>
  </si>
  <si>
    <t xml:space="preserve">Avda. de Murcia N° 1, Alcantarilla, Murcia.</t>
  </si>
  <si>
    <t xml:space="preserve">Luis Miguel Catillón Vela</t>
  </si>
  <si>
    <t xml:space="preserve">34 968 898900</t>
  </si>
  <si>
    <t xml:space="preserve">34 968 898952</t>
  </si>
  <si>
    <t xml:space="preserve">NL 8535</t>
  </si>
  <si>
    <t xml:space="preserve">JWJ Schouten-Noordman</t>
  </si>
  <si>
    <t xml:space="preserve">De Graafstroom</t>
  </si>
  <si>
    <t xml:space="preserve">NL Z 0173 EG</t>
  </si>
  <si>
    <t xml:space="preserve">Queso Gauda, Queso Maasdammer</t>
  </si>
  <si>
    <t xml:space="preserve">Dorpsstraat 18, Bleskensgraaf,  Zuid-Holland</t>
  </si>
  <si>
    <t xml:space="preserve">Dhr. H. van Bochove</t>
  </si>
  <si>
    <t xml:space="preserve">31 (0) 184430050</t>
  </si>
  <si>
    <t xml:space="preserve">31 (0) 184691718</t>
  </si>
  <si>
    <t xml:space="preserve">Italian Food and Cheese SRL</t>
  </si>
  <si>
    <t xml:space="preserve">CE IT G463D</t>
  </si>
  <si>
    <t xml:space="preserve">Quesos fundidos, quesos de pasta dura, quesos semi duros, quesos frescos, productos lácteos</t>
  </si>
  <si>
    <t xml:space="preserve">Via Monte Aguila 22, Corcagnano, Parma</t>
  </si>
  <si>
    <t xml:space="preserve">Federico Calzetti</t>
  </si>
  <si>
    <t xml:space="preserve">390521/631253</t>
  </si>
  <si>
    <t xml:space="preserve">390521/639245</t>
  </si>
  <si>
    <t xml:space="preserve">Salaisons Bentz</t>
  </si>
  <si>
    <t xml:space="preserve">FR 54.274.004 CE</t>
  </si>
  <si>
    <t xml:space="preserve">Productos cárnicos procesados de cerdo (jamón y embutidos)</t>
  </si>
  <si>
    <t xml:space="preserve">Zi La Californie 9 Rue Gabriel Faure, Jarville la Malgrange, 54140</t>
  </si>
  <si>
    <t xml:space="preserve"> Antoine Jean Francois</t>
  </si>
  <si>
    <t xml:space="preserve">33 (0) 383531055</t>
  </si>
  <si>
    <t xml:space="preserve">33 (0) 383563040</t>
  </si>
  <si>
    <t xml:space="preserve">Mantequerias Arias S.A.</t>
  </si>
  <si>
    <t xml:space="preserve">15.00499/VA</t>
  </si>
  <si>
    <t xml:space="preserve">Queso de oveja madurado a base de leche cruda</t>
  </si>
  <si>
    <t xml:space="preserve">Camino de Cabezón a Aguilarejo s/n. 47281 Corcos del Valle, Valladolid</t>
  </si>
  <si>
    <t xml:space="preserve">Belisario Barriga S.A.</t>
  </si>
  <si>
    <t xml:space="preserve">10.02590/SA</t>
  </si>
  <si>
    <t xml:space="preserve">Jamones y paletas de cerdo ibérico curado; chorizo y salchichón de cerdo ibérico curado; lomo embuchado de cerdo ibérico curado</t>
  </si>
  <si>
    <t xml:space="preserve">C/General Sanjurjo 6, Frades de la Sierra, Salamanca</t>
  </si>
  <si>
    <t xml:space="preserve">Elena Barriga Rodríguez</t>
  </si>
  <si>
    <t xml:space="preserve">Telepizza Sau</t>
  </si>
  <si>
    <t xml:space="preserve">26.09455/M</t>
  </si>
  <si>
    <t xml:space="preserve">Pizza de paleta de cerdo (12%) y preparado lácteo con leche pasteurizada de vaca; Pizza de paleta de cerdo (7%) y bacon de cerdo (7%) y preparado lácteo con leche pasteurizada de vaca; Pizza de pepperoni de cerdo (8%) y preparado lácteo con leche pasteurizada de vaca; Pizza doble pepperoni de cerdo (15%) y preparado lácteo con leche pasterizada de vaca; Pizza con salsa carbonara (15%) (nata pasterizada de leche de vaca) con champiñón cebolla y bacon de cerdo (8%) y preparado lácteo con leche pasteurizada de vaca; Pizza con salsa barbacoa, bacon de cerdo (8%), pollo (8%) y preparado lácteo con leche pasteurizada de vaca.</t>
  </si>
  <si>
    <t xml:space="preserve">C/Severo Ochoa 1-P.I. Gitesa, Daganzo de Arriba, Madrid</t>
  </si>
  <si>
    <t xml:space="preserve">Manuel Loring Díaz de Bustamante</t>
  </si>
  <si>
    <t xml:space="preserve">Jamones Lazo S.A</t>
  </si>
  <si>
    <t xml:space="preserve">10.02292/H</t>
  </si>
  <si>
    <t xml:space="preserve">Embutido curados de porcino: Lomo de Bellota (100% ibérico, ibérico); Productos cárnicos curado de porcino: Jamón de Bellota, Cebo de Campo, Cebo (100% ibérico, ibérico); Paleta de Bellota, Cebo de Campo, Cebo (100% ibérica, Ibérica).</t>
  </si>
  <si>
    <t xml:space="preserve">Avda. de Portugal 6, Cortegana, Huelva</t>
  </si>
  <si>
    <t xml:space="preserve">Pedro Luis Olmedo Biedma</t>
  </si>
  <si>
    <t xml:space="preserve">Jamones y Embutidos La Bellota S.L</t>
  </si>
  <si>
    <t xml:space="preserve">10.23641/B</t>
  </si>
  <si>
    <t xml:space="preserve">Jamones, Paletas y embutidos procedentes de cerdo Ibérico de cebo y de bellota; Jamones, Paletas y Embutidos curados de cerdo blanco </t>
  </si>
  <si>
    <t xml:space="preserve">Pol. Ind. Les Guixeres, C/Bronze, 44, Badalona, Barcelona</t>
  </si>
  <si>
    <t xml:space="preserve">Jordi Martín Martí </t>
  </si>
  <si>
    <t xml:space="preserve">Marfo and/or Chef Martin</t>
  </si>
  <si>
    <t xml:space="preserve">NL 212 EG</t>
  </si>
  <si>
    <t xml:space="preserve">Platos preparados congelados (Charquicán (carne de muslo de pollo); Cazuela de Pollo (carne de muslo de pollo); Pollo Arvejado (filetes de pollo); Pastel de papas (carne de cordero picada); Estofado de Albahaca (carne de cerdo); Chapsui de pollo (filete de pollo); Cerdo picante (carne de cerdo); Carne al jugo (carne de cerdo); Goulash (poulet de vacuno).</t>
  </si>
  <si>
    <t xml:space="preserve">Koperstraat 31, 8211AK Lelystad, The Netherlands</t>
  </si>
  <si>
    <t xml:space="preserve">A. Zuidgeest</t>
  </si>
  <si>
    <t xml:space="preserve">Ambrosi SPA</t>
  </si>
  <si>
    <t xml:space="preserve">CE IT 30 159</t>
  </si>
  <si>
    <t xml:space="preserve">Grana Padano DOP (queso duro curado-en formas enteras, en porciones, rallado y en escamas)- mozzarella-scamorza blanca y ahumada-mantequilla</t>
  </si>
  <si>
    <t xml:space="preserve">Via dei Ponticelli, 1, Castenedolo (BS)</t>
  </si>
  <si>
    <t xml:space="preserve">39 0302134811</t>
  </si>
  <si>
    <t xml:space="preserve">39 0302733121</t>
  </si>
  <si>
    <t xml:space="preserve">Caseificio Tre Stelle S.r.I.</t>
  </si>
  <si>
    <t xml:space="preserve">IT Q965M CE</t>
  </si>
  <si>
    <t xml:space="preserve">Mozzarella de bufala congelado</t>
  </si>
  <si>
    <t xml:space="preserve">Loc. Pezzagrande - Area P.I.P.-Zona Industriale, Eboli</t>
  </si>
  <si>
    <t xml:space="preserve">39 (0) 828347356</t>
  </si>
  <si>
    <t xml:space="preserve">Mordenti S.r.I.</t>
  </si>
  <si>
    <t xml:space="preserve">CE IT 1236 L</t>
  </si>
  <si>
    <t xml:space="preserve">Productos cocidos a base de carne de cerdo; Productos maduros a base de carne de cerdo.</t>
  </si>
  <si>
    <t xml:space="preserve">Via Provinciale 127, Predappio (FC)</t>
  </si>
  <si>
    <t xml:space="preserve">Amaducci Simona</t>
  </si>
  <si>
    <t xml:space="preserve">Charcuterie Camille Cros</t>
  </si>
  <si>
    <t xml:space="preserve">FR 81.192.003 CE</t>
  </si>
  <si>
    <t xml:space="preserve">Jamones y salamis de carne de cerdo</t>
  </si>
  <si>
    <t xml:space="preserve">Poumerou, Murat-Sur-Vebre, 81320</t>
  </si>
  <si>
    <t xml:space="preserve">Yoan Cros</t>
  </si>
  <si>
    <t xml:space="preserve">Tulip Food Company A/S</t>
  </si>
  <si>
    <t xml:space="preserve">DK 211</t>
  </si>
  <si>
    <t xml:space="preserve">Productos fermentados de cerdo; Salchichas cocidas de cerdo; Productos fermentados cocinados de cerdo</t>
  </si>
  <si>
    <t xml:space="preserve">Mosevangen 1, Svenstrup, Denmark</t>
  </si>
  <si>
    <t xml:space="preserve">Kasper Lenbrock, CEO</t>
  </si>
  <si>
    <t xml:space="preserve">45 8910 5900</t>
  </si>
  <si>
    <t xml:space="preserve">45 8910 5940</t>
  </si>
  <si>
    <t xml:space="preserve">DK 65</t>
  </si>
  <si>
    <t xml:space="preserve">Productos enlatadados de carne de cerdo (jamón picado, fiambre de cerdo picado, paleta de cerdo, pierna de cerdo); Productos enlatados de carne de pollo (pollo curado, fiambre de carne de pollo); Productos enlatados de carne de pollo/carne de cerdo (fiambre de carne); Salchichas cocidas de carne de cerdo, enlatado (salchichas cóctel/perros calientes); Salchichas cocidas de carne de pollo (salchichas cóctel/perros calientes). </t>
  </si>
  <si>
    <t xml:space="preserve">Tulipvej 10, Vejle, Denmark</t>
  </si>
  <si>
    <t xml:space="preserve">45 8910 5800</t>
  </si>
  <si>
    <t xml:space="preserve">45 8910 5805</t>
  </si>
  <si>
    <t xml:space="preserve">Carnicas Ibéricas Mozarbez, S.L.</t>
  </si>
  <si>
    <t xml:space="preserve">10.07801/SA</t>
  </si>
  <si>
    <t xml:space="preserve">Jamones curados y paletas curadas de porcino ibérico, embutidos embuchados curados de porcino ibérico</t>
  </si>
  <si>
    <t xml:space="preserve">Ctra. Nacional Gijon-Sevilla, Km. 352,6. Mozarbez, Salamanca</t>
  </si>
  <si>
    <t xml:space="preserve">Carmen Hernandez Hernandez </t>
  </si>
  <si>
    <t xml:space="preserve">Jamones Arroyo, S.L</t>
  </si>
  <si>
    <t xml:space="preserve">10.20053/CR</t>
  </si>
  <si>
    <t xml:space="preserve">Jamón y Paleta Curada de Cerdo</t>
  </si>
  <si>
    <t xml:space="preserve">Crta N-420, km 165.  Argamasilla Calatrava. Ciudad Real</t>
  </si>
  <si>
    <t xml:space="preserve">Javier Arroyo Sanchez</t>
  </si>
  <si>
    <t xml:space="preserve">Cardeno, S.A. </t>
  </si>
  <si>
    <t xml:space="preserve">10.055118/BA</t>
  </si>
  <si>
    <t xml:space="preserve">Jamones, Paletas y Embutidos de cerdo ibérico</t>
  </si>
  <si>
    <t xml:space="preserve">Matadero, 11.  Fuentes de León. Bajadoz</t>
  </si>
  <si>
    <t xml:space="preserve">Placido Cardeno Forastero</t>
  </si>
  <si>
    <t xml:space="preserve">26.06466/LO</t>
  </si>
  <si>
    <t xml:space="preserve">Platos Preparados: Pizza 3 Quesos 350 G, Pizza 4 Quesos 560 G , Pizza 4 Quesos 370 G, Pizza con salsa Barbacoa Creme y carne de pollo 400G, Pizza de chorizo y queso de cabra 360G, Pizza jamón, bacon y queso 560G,Pizza jamón, bacon y queso 360G ,Pizza jamón y queso 350G, Pizza queso y pepperoni 340G, Pizza con queso, jamón, champiñón y aceituna negra 375G, Pizza con queso, jamón, salami y champiñón 380G. </t>
  </si>
  <si>
    <t xml:space="preserve">Crta. De Logroño S/N. Albelda de Iregua. La Rioja</t>
  </si>
  <si>
    <t xml:space="preserve">Pedro Dominguez Iribarren</t>
  </si>
  <si>
    <t xml:space="preserve">15.00243/LU</t>
  </si>
  <si>
    <t xml:space="preserve">Leche de vaca UHT; Preparados lácteos, Mantequilla formato 10 kg y 25 kg</t>
  </si>
  <si>
    <t xml:space="preserve">Carretera nacional VI, Km. 505 - Nadela. Lugo, Lugo</t>
  </si>
  <si>
    <t xml:space="preserve">Gabriel Martin Ocaña</t>
  </si>
  <si>
    <t xml:space="preserve">Precocinados Fridela S.L.</t>
  </si>
  <si>
    <t xml:space="preserve">26.04847/NA</t>
  </si>
  <si>
    <t xml:space="preserve">Platos Preparados: Croquetas de jamón serrano, Cuadraditos de jamón cocido y queso, Croquetas de pollos, Croquetas de queso, Croquetas de jamón curado de cerdo (15% jamón), Croquetas de jamón ibérico de cerdo (8% jamón curado + 4% jamón ibérico de cerdo), Croquetas de ave (17% ave), Croquetas de cerdo y ave (14+11%), Croquetas de chorizo de cerdo (18%), Croquetas de beicon (6%) y Queso de cabra (leche pasteurizada), Croquetas de verdura, Croquetas de verduras con queso (leche pasteurizada), Croquetas de boletus edulis, pimientos del piquillo rellenos de carne de cerdo(10%), Croquetas de jamón cocido de cerdo (12%) y queso (10%)(leche pasteurizada), Croqueta de hígado de pato (20%), Croquetas de vainilla, de chocolate, de arroz con leche (leche pasteurizada), pimientos de piquillo relleno de jamón curado. </t>
  </si>
  <si>
    <t xml:space="preserve">Pol. Ind. Mpal. Vial Transversal 1, CP 31500, Tudela, Navarra.</t>
  </si>
  <si>
    <t xml:space="preserve">Ángel Gardachal</t>
  </si>
  <si>
    <t xml:space="preserve">Granarolo S.p.A. </t>
  </si>
  <si>
    <t xml:space="preserve">CE IT 03 144</t>
  </si>
  <si>
    <t xml:space="preserve">Via San Giovanni Bosco 37/39</t>
  </si>
  <si>
    <t xml:space="preserve">Fabio Frassanito</t>
  </si>
  <si>
    <t xml:space="preserve">39 0514162431</t>
  </si>
  <si>
    <t xml:space="preserve">Arrabawn Co-op Society Ltd</t>
  </si>
  <si>
    <t xml:space="preserve">IE 1069EC</t>
  </si>
  <si>
    <t xml:space="preserve">Productos lácteos (Mantequilla (Bulk Butter Products)</t>
  </si>
  <si>
    <t xml:space="preserve">Stafford St, Nenagh, Co. Tipperary</t>
  </si>
  <si>
    <t xml:space="preserve">Treacy&amp; Co Solicitors , Nenagh Co. Tipperary</t>
  </si>
  <si>
    <t xml:space="preserve">Se Chaveregrand SAS</t>
  </si>
  <si>
    <t xml:space="preserve">FR 23.117.001 CE</t>
  </si>
  <si>
    <t xml:space="preserve">Productos lácteos ( Quesos de pasta blanda y de corteza enmohecida elaborado con leche de vaca pasteurizada, Queso de pasta blanda y de corteza enmohecida elaborado con leche de cabra pasteurizada, Queso de pasta blanda y de corteza enmohecida elaborado con leche de vaca y de cabra pasteurizada.)</t>
  </si>
  <si>
    <t xml:space="preserve">Lascoux 23800, Maison Feyne. Creuse.</t>
  </si>
  <si>
    <t xml:space="preserve">Chavegrand Jean-Claude</t>
  </si>
  <si>
    <t xml:space="preserve">05 55 89 25 60</t>
  </si>
  <si>
    <t xml:space="preserve">05 55 89 09 02</t>
  </si>
  <si>
    <t xml:space="preserve">Milleret Centrale Laitiere N.D. Leffond</t>
  </si>
  <si>
    <t xml:space="preserve">FR 70.130.001 CE</t>
  </si>
  <si>
    <t xml:space="preserve">Productos lácteos (Queso de pasta blanda de leche de vaca pasteurizada)</t>
  </si>
  <si>
    <t xml:space="preserve">Milleret Denis</t>
  </si>
  <si>
    <t xml:space="preserve">33 (0) 3 84 65 68 68</t>
  </si>
  <si>
    <t xml:space="preserve">33 (0) 3 84 32 81 92</t>
  </si>
  <si>
    <t xml:space="preserve">Ricard Vernieres Freres </t>
  </si>
  <si>
    <t xml:space="preserve">FR 12.203.037 CE</t>
  </si>
  <si>
    <t xml:space="preserve">Roquefort (Queso azul de oveja de leche cruda)</t>
  </si>
  <si>
    <t xml:space="preserve">6 quarkes 9h Jean  </t>
  </si>
  <si>
    <t xml:space="preserve">Jean - Francais Ricard</t>
  </si>
  <si>
    <t xml:space="preserve">33 565 599 023</t>
  </si>
  <si>
    <t xml:space="preserve">33 565 599 245</t>
  </si>
  <si>
    <t xml:space="preserve">Rousselot Isle-sur-la-Sorgue</t>
  </si>
  <si>
    <t xml:space="preserve">FR 84.054.002 CE</t>
  </si>
  <si>
    <t xml:space="preserve">Collagene fonctionnel porcin (Colágeno funcional porcino), Gelatine porcine (Gelatina porcina)</t>
  </si>
  <si>
    <t xml:space="preserve">Chemim Moulin Premier</t>
  </si>
  <si>
    <t xml:space="preserve">Jean-Jacques Degot</t>
  </si>
  <si>
    <t xml:space="preserve">33(0)4 90 21 31 41 </t>
  </si>
  <si>
    <t xml:space="preserve">CALABRIALATTE S.p.A.</t>
  </si>
  <si>
    <t xml:space="preserve">CE IT 186</t>
  </si>
  <si>
    <t xml:space="preserve">Productos lácteos frescos y madurados </t>
  </si>
  <si>
    <t xml:space="preserve">Contrada Ciparsia s.n.c, Castrovillari. </t>
  </si>
  <si>
    <t xml:space="preserve">Zaglio Luca</t>
  </si>
  <si>
    <t xml:space="preserve">CASEIFICIO SCALA S.r.L.</t>
  </si>
  <si>
    <t xml:space="preserve">CE IT 03 599</t>
  </si>
  <si>
    <t xml:space="preserve">Queso Grana Padano DOP</t>
  </si>
  <si>
    <t xml:space="preserve">Via Berardo Maggi n°04. Brescia</t>
  </si>
  <si>
    <t xml:space="preserve">Santus Luigi</t>
  </si>
  <si>
    <t xml:space="preserve">030/950031</t>
  </si>
  <si>
    <t xml:space="preserve">030/950175</t>
  </si>
  <si>
    <t xml:space="preserve">DELIZIA S.p.A.</t>
  </si>
  <si>
    <t xml:space="preserve">CE IT L 547 C</t>
  </si>
  <si>
    <t xml:space="preserve">C.da Pizunzo, n.c. Noci, Pugli/Bari</t>
  </si>
  <si>
    <t xml:space="preserve">Sig. Palattella Antonio</t>
  </si>
  <si>
    <t xml:space="preserve">39 080 4977290</t>
  </si>
  <si>
    <t xml:space="preserve">39 080 4976252</t>
  </si>
  <si>
    <t xml:space="preserve">Granarolo S.p.A.</t>
  </si>
  <si>
    <t xml:space="preserve">CE IT 03 170</t>
  </si>
  <si>
    <t xml:space="preserve">Leche UHT, Yoghurt y leche fermentada, Cremas, Productos dietéticos destinados a alimentación peculiar </t>
  </si>
  <si>
    <t xml:space="preserve">Strada Provinciale 30, anc. Vernate, Milano</t>
  </si>
  <si>
    <t xml:space="preserve">Gianpiero Calzolari</t>
  </si>
  <si>
    <t xml:space="preserve">39 029 001 4200</t>
  </si>
  <si>
    <t xml:space="preserve">Corman Miloko Ireland Limited</t>
  </si>
  <si>
    <t xml:space="preserve">IE 1023 EC</t>
  </si>
  <si>
    <t xml:space="preserve">Productos lácteos (Mantequilla, Mantequilla para untar y Mantequilla más ligera (Butter, Light butter y Spreadable Butters)</t>
  </si>
  <si>
    <t xml:space="preserve">Deerpark, Carrick on suir, Country Tipperary. </t>
  </si>
  <si>
    <t xml:space="preserve">Eugene Collins and Company</t>
  </si>
  <si>
    <t xml:space="preserve">Roussas Dairy S.A. </t>
  </si>
  <si>
    <t xml:space="preserve">Queso feta a granel en barril, cubos de queso feta en aceite de oliva extra virgen y hierbas, queso kasseri y queso kefalotyri, queso asado, queso untable  </t>
  </si>
  <si>
    <t xml:space="preserve">1st Km Almyros - Kofon 37100, Magnesia</t>
  </si>
  <si>
    <t xml:space="preserve">Mt. Alexandros Boyos</t>
  </si>
  <si>
    <t xml:space="preserve">30 210 6775220</t>
  </si>
  <si>
    <t xml:space="preserve">30 210 6773618</t>
  </si>
  <si>
    <t xml:space="preserve">Omiros</t>
  </si>
  <si>
    <t xml:space="preserve">Queso feta, quesos blancos griegos</t>
  </si>
  <si>
    <t xml:space="preserve">Megarhi Trikalon Greece, Trikala</t>
  </si>
  <si>
    <t xml:space="preserve">George Giannitsis</t>
  </si>
  <si>
    <t xml:space="preserve">30 24310 86439</t>
  </si>
  <si>
    <t xml:space="preserve">30 24310 86236</t>
  </si>
  <si>
    <t xml:space="preserve">Afoi K. Avgeri O.E.</t>
  </si>
  <si>
    <t xml:space="preserve">Queso feta</t>
  </si>
  <si>
    <t xml:space="preserve">Avgeris Nicolaos</t>
  </si>
  <si>
    <t xml:space="preserve">Dairy Industry</t>
  </si>
  <si>
    <t xml:space="preserve">Queso feta, quesos blancos, quesos maduros</t>
  </si>
  <si>
    <t xml:space="preserve">5th Km Trikala Pilis, Trikala</t>
  </si>
  <si>
    <t xml:space="preserve">Iyra S.A</t>
  </si>
  <si>
    <t xml:space="preserve">30 2431061222</t>
  </si>
  <si>
    <t xml:space="preserve">Thessaliko Trikalon A.E. </t>
  </si>
  <si>
    <t xml:space="preserve">Queso semimaduro </t>
  </si>
  <si>
    <t xml:space="preserve">Madamotamo, Trikala</t>
  </si>
  <si>
    <t xml:space="preserve">Albana Madia</t>
  </si>
  <si>
    <t xml:space="preserve">Precocinados Fuentetaja S.L. </t>
  </si>
  <si>
    <t xml:space="preserve">26.036353/SG</t>
  </si>
  <si>
    <t xml:space="preserve">Platos Preparados: Tortilla de patata con jamón, Tortilla de patata con chorizo, Tortilla de patata con bacon. </t>
  </si>
  <si>
    <t xml:space="preserve">Camino de Bernardos S/N 40295. Mudrian. Segovia</t>
  </si>
  <si>
    <t xml:space="preserve">Mercedes Fuentetaja Escribano</t>
  </si>
  <si>
    <t xml:space="preserve">Gonzalez y Romero Agrocarne, S.L. </t>
  </si>
  <si>
    <t xml:space="preserve">10.00890/Z</t>
  </si>
  <si>
    <t xml:space="preserve">Plaza Hortal, 21. Ariza. Zaragoza</t>
  </si>
  <si>
    <t xml:space="preserve">Enrique Romero González</t>
  </si>
  <si>
    <t xml:space="preserve">Campofrio Food Group, S.A.</t>
  </si>
  <si>
    <t xml:space="preserve">10.07765/BU</t>
  </si>
  <si>
    <t xml:space="preserve">Embutidos curados de porcino, Productos cárnicos porcinos cocidos (jamones y fiambres), Productos cárnicos de ave cocidos (Fiambres)</t>
  </si>
  <si>
    <t xml:space="preserve">C/La Bureba Poligono Industrial Gamonal - Villayuda</t>
  </si>
  <si>
    <t xml:space="preserve">Jesús Rodríguez López</t>
  </si>
  <si>
    <t xml:space="preserve">Matis Bros S.A.</t>
  </si>
  <si>
    <t xml:space="preserve">Productos lácteos (semi hard cheese)</t>
  </si>
  <si>
    <t xml:space="preserve">4th Km Trikala. Thessaly</t>
  </si>
  <si>
    <t xml:space="preserve">Manougla Mati</t>
  </si>
  <si>
    <t xml:space="preserve">30 2431027255</t>
  </si>
  <si>
    <t xml:space="preserve">30 2431031474</t>
  </si>
  <si>
    <t xml:space="preserve">Poitou- Chevre S.A.</t>
  </si>
  <si>
    <t xml:space="preserve">FR 79.184.001 CE</t>
  </si>
  <si>
    <t xml:space="preserve">Productos lácteos (quesos de cabra pasteurizados (Fromages de chevre au lait pasteurisé)</t>
  </si>
  <si>
    <t xml:space="preserve">Berniere Rue de La Fontaine </t>
  </si>
  <si>
    <t xml:space="preserve">Frédéric Rongeon </t>
  </si>
  <si>
    <t xml:space="preserve">33 549 05 13 02</t>
  </si>
  <si>
    <t xml:space="preserve">33 549 05 00 52</t>
  </si>
  <si>
    <t xml:space="preserve">Gillot SAS</t>
  </si>
  <si>
    <t xml:space="preserve">FR 61.402.001 CE</t>
  </si>
  <si>
    <t xml:space="preserve">Productos lácteos (AOP Camembert, Camembert de leche cruda, Camembert microfiltrado, Camembert de leche pasteurizado, Pont L Eveque de leche crudo; Pont L'Eveque microfiltrado; Pont L'Eveque de leche pasterido; especialidades.)</t>
  </si>
  <si>
    <t xml:space="preserve">Le Moulin, Saint Hilaire De Briouze. Orne- 61</t>
  </si>
  <si>
    <t xml:space="preserve">02 33 32 14 00</t>
  </si>
  <si>
    <t xml:space="preserve">02 33 66 38 70</t>
  </si>
  <si>
    <t xml:space="preserve">H. Mons - Fromager Affineur </t>
  </si>
  <si>
    <t xml:space="preserve">FR 42.232.001 CE</t>
  </si>
  <si>
    <t xml:space="preserve">Productos Lácteos Madurados</t>
  </si>
  <si>
    <t xml:space="preserve">Au Bourg. St Hona Le Chatel 42370</t>
  </si>
  <si>
    <t xml:space="preserve">Hervé MonS</t>
  </si>
  <si>
    <t xml:space="preserve">04 77 64 40 79</t>
  </si>
  <si>
    <t xml:space="preserve">04 77 64 44 18</t>
  </si>
  <si>
    <t xml:space="preserve">Fromageries Du Levezou</t>
  </si>
  <si>
    <t xml:space="preserve">FR 12.299.020 CE</t>
  </si>
  <si>
    <t xml:space="preserve">Productos lácteos (queso de leche de oveja pausterizada)</t>
  </si>
  <si>
    <t xml:space="preserve">ZA de Ponganies. Villefranche de Panat 12430</t>
  </si>
  <si>
    <t xml:space="preserve">Monsieur Walter Muller </t>
  </si>
  <si>
    <t xml:space="preserve">33(0)5 65585000</t>
  </si>
  <si>
    <t xml:space="preserve">33(0)565 585010</t>
  </si>
  <si>
    <t xml:space="preserve">Compagnie Des Fromages Et Richesmonts </t>
  </si>
  <si>
    <t xml:space="preserve">FR 14.762.001 CE</t>
  </si>
  <si>
    <t xml:space="preserve">Coulommiers (enteros y porciones), Camembert (porciones), Emmental, Mozzarella, Fundidos insdustriales, Especialidades queseras fundidas</t>
  </si>
  <si>
    <t xml:space="preserve">91 Route D'Aunay. Vire. 14500 Calvados</t>
  </si>
  <si>
    <t xml:space="preserve">Monsieur Jean-Pierre Lemee</t>
  </si>
  <si>
    <t xml:space="preserve">01 46 43 61 00</t>
  </si>
  <si>
    <t xml:space="preserve">01 46 43 61 61</t>
  </si>
  <si>
    <t xml:space="preserve">15.00093/L</t>
  </si>
  <si>
    <t xml:space="preserve">Productos lácteos (Leche entera  semidesnatada y desnatada UHT, Leche entera semidesnatada y desnatada esterilizada, productos lácteos omega UHT, omega nueces UHT, MAX DHA UHT.)</t>
  </si>
  <si>
    <t xml:space="preserve">CR Ferrer I Busquets, 125, Mollerussa, Lleida</t>
  </si>
  <si>
    <t xml:space="preserve">Fundació Ampans</t>
  </si>
  <si>
    <t xml:space="preserve">15.01455/B</t>
  </si>
  <si>
    <t xml:space="preserve">Productos lácteos (queso curado de cabra, queso curado de cabra con finas hierbas, queso curado de cabra con pimienta, queso curado de cabra rojo (con pimentón), queso azul de cabra, queso curado de búfala, queso azul de búfala, queso curado de oveja, queso curado de vaca, queso curado de vaca con cerveza, queso azul de vaca, tupi de cabra.)</t>
  </si>
  <si>
    <t xml:space="preserve">Mas Vilavendrell ( Bustia 123), 08529 Muntanyola, Barcelona</t>
  </si>
  <si>
    <t xml:space="preserve">María Mariné Basté</t>
  </si>
  <si>
    <t xml:space="preserve">Cocio Chokolademælk A/S</t>
  </si>
  <si>
    <t xml:space="preserve">DK-4506EC</t>
  </si>
  <si>
    <t xml:space="preserve">Productos lácteos (Ice coffee milk drink (self-stable)/bebida fría a base de café con leche (estable en almacenamiento))</t>
  </si>
  <si>
    <t xml:space="preserve">Øresundsvej 15  6715 Esbjerg N, Denmark</t>
  </si>
  <si>
    <t xml:space="preserve">Arla Foods Amba</t>
  </si>
  <si>
    <t xml:space="preserve">Fabryka Osłonek Białkowych "FABIOS" S.A.</t>
  </si>
  <si>
    <t xml:space="preserve">PL 12155501 WE</t>
  </si>
  <si>
    <t xml:space="preserve">Colágeno (tripas de colágeno y películas de colageno)</t>
  </si>
  <si>
    <t xml:space="preserve">34-220 Maków Podhalański, Białka 556</t>
  </si>
  <si>
    <t xml:space="preserve">Marek Waldemar Kural</t>
  </si>
  <si>
    <t xml:space="preserve">+48 338749139</t>
  </si>
  <si>
    <t xml:space="preserve">+48 338771329</t>
  </si>
  <si>
    <t xml:space="preserve">Sonac Vuren B.V</t>
  </si>
  <si>
    <t xml:space="preserve">NL 7037</t>
  </si>
  <si>
    <t xml:space="preserve">Gelatina y Colágeno para consumo humano </t>
  </si>
  <si>
    <t xml:space="preserve">Zeiving 35. Vuren. Gelderland</t>
  </si>
  <si>
    <t xml:space="preserve">Mr. T. B. Versterre</t>
  </si>
  <si>
    <t xml:space="preserve">31 183 667 500</t>
  </si>
  <si>
    <t xml:space="preserve">31 183 636 241</t>
  </si>
  <si>
    <t xml:space="preserve">HARAS de SAINT LÔ</t>
  </si>
  <si>
    <t xml:space="preserve">FR - 5001 CE </t>
  </si>
  <si>
    <t xml:space="preserve">semen equino</t>
  </si>
  <si>
    <t xml:space="preserve">Rue, du Maréchal Juin – CS 21509 – 50 009 SAINT LÔ</t>
  </si>
  <si>
    <t xml:space="preserve">Haras Nacional Hennebont</t>
  </si>
  <si>
    <t xml:space="preserve">FR – 5601 CE </t>
  </si>
  <si>
    <t xml:space="preserve">15 Rue de la Bergie Hennebont 56700(morbihan)</t>
  </si>
  <si>
    <t xml:space="preserve">Celine Inkerman, Chef de Centre</t>
  </si>
  <si>
    <t xml:space="preserve">Haras de Sorelis</t>
  </si>
  <si>
    <t xml:space="preserve">FR-6401 CE</t>
  </si>
  <si>
    <t xml:space="preserve">Rue du Maréchal Leclerc – Gelos-Pyrenees Atlantiques 64110 </t>
  </si>
  <si>
    <t xml:space="preserve">Mr Claude Lalande</t>
  </si>
  <si>
    <t xml:space="preserve">Centre de congelation de Gelos</t>
  </si>
  <si>
    <t xml:space="preserve">France Haras</t>
  </si>
  <si>
    <t xml:space="preserve">Les Ducs de Gascogne SA</t>
  </si>
  <si>
    <t xml:space="preserve">FR 32.147.024 CE</t>
  </si>
  <si>
    <t xml:space="preserve">Productos cárnicos procesados ( pates, foie gras, terrinas)</t>
  </si>
  <si>
    <t xml:space="preserve">Ld Cahuzac RN 124, 32200 Gimont, Gers</t>
  </si>
  <si>
    <t xml:space="preserve">Laurence Dubarry</t>
  </si>
  <si>
    <t xml:space="preserve">335 62 67 2424</t>
  </si>
  <si>
    <t xml:space="preserve">335 62 67 87 51</t>
  </si>
  <si>
    <t xml:space="preserve">Etablissements Oberti Et Fils</t>
  </si>
  <si>
    <t xml:space="preserve">FR 81.124.068 CE</t>
  </si>
  <si>
    <t xml:space="preserve">Productos cárnicos procesados ( coppa, pancetta)</t>
  </si>
  <si>
    <t xml:space="preserve">Granisse 81230 Lacaune</t>
  </si>
  <si>
    <t xml:space="preserve">M. Didier Oberti </t>
  </si>
  <si>
    <t xml:space="preserve">05 63 37 00 21</t>
  </si>
  <si>
    <t xml:space="preserve">05 63 37 81 01</t>
  </si>
  <si>
    <t xml:space="preserve">Hypocra Dairy B.V. </t>
  </si>
  <si>
    <t xml:space="preserve">NLZ 0056 EC</t>
  </si>
  <si>
    <t xml:space="preserve">Productos lácteos (leche en polvo, mantequilla)</t>
  </si>
  <si>
    <t xml:space="preserve">Hammerweg 25, Omme, Overijssel</t>
  </si>
  <si>
    <t xml:space="preserve">Richard Kreijkes / E. Schilstra</t>
  </si>
  <si>
    <t xml:space="preserve">31 546 714401  /31 529469696</t>
  </si>
  <si>
    <t xml:space="preserve">31 848 302469/31 529469699</t>
  </si>
  <si>
    <t xml:space="preserve">C.V. VEBO</t>
  </si>
  <si>
    <t xml:space="preserve">NL Z0312 EC</t>
  </si>
  <si>
    <t xml:space="preserve">Productos lácteos (queso naturo Holandés (Nederlandse Natuurkaas))</t>
  </si>
  <si>
    <t xml:space="preserve">Zwitserswaltje 14, 8911 LG Leeuwarden, Friesland</t>
  </si>
  <si>
    <t xml:space="preserve">Hans Koster </t>
  </si>
  <si>
    <t xml:space="preserve">31 582 124064</t>
  </si>
  <si>
    <t xml:space="preserve">31 582 132341</t>
  </si>
  <si>
    <t xml:space="preserve">Kaasmakerij Henri Willig B.V. </t>
  </si>
  <si>
    <t xml:space="preserve">NL Z0867 EG</t>
  </si>
  <si>
    <t xml:space="preserve">Productos lácteos (queso regular y orgánico (posiblemente con varias especias) con leche de vaca, cabra, oveja pasteurizada) </t>
  </si>
  <si>
    <t xml:space="preserve">Venus 16-18, 8448 GW, Heerenveen, Fiesland</t>
  </si>
  <si>
    <t xml:space="preserve">J.W. Willing</t>
  </si>
  <si>
    <t xml:space="preserve">31 513484360</t>
  </si>
  <si>
    <t xml:space="preserve">31 513484361</t>
  </si>
  <si>
    <t xml:space="preserve">SURGITAL SPA</t>
  </si>
  <si>
    <t xml:space="preserve">IT 774 L CE</t>
  </si>
  <si>
    <t xml:space="preserve">Platos preparados (pasta fresca ultracongelada con y sin huevos, con y sin relleno, pasta precocida ultracongelada, salsa ultracongeladas, crepes ultracongelados)</t>
  </si>
  <si>
    <t xml:space="preserve">Via Bastia, 16/1, Lavezzola, RA </t>
  </si>
  <si>
    <t xml:space="preserve">Edoardo Bacchini</t>
  </si>
  <si>
    <t xml:space="preserve">39 054 580 328</t>
  </si>
  <si>
    <t xml:space="preserve">39 054 580 121</t>
  </si>
  <si>
    <t xml:space="preserve">Prosciutti DOC&amp;G SRL</t>
  </si>
  <si>
    <t xml:space="preserve">IT 670 L CE</t>
  </si>
  <si>
    <t xml:space="preserve">Productos cárnicos procesados (jamón de parma, jamón crudo) </t>
  </si>
  <si>
    <t xml:space="preserve">Via E. Berlinguer, 3, Langhirano, Parma </t>
  </si>
  <si>
    <t xml:space="preserve">Elio Martelli</t>
  </si>
  <si>
    <t xml:space="preserve">39 0521 858241</t>
  </si>
  <si>
    <t xml:space="preserve">39 0521 858243</t>
  </si>
  <si>
    <t xml:space="preserve">SALUMIFICIO SAN CARLO</t>
  </si>
  <si>
    <t xml:space="preserve">IT 754 L CE</t>
  </si>
  <si>
    <t xml:space="preserve">Productos cárnicos procesados de cerdo ( Pancetta, coppa, salame)</t>
  </si>
  <si>
    <t xml:space="preserve">Localitá San Pellegrino 310 - 310 </t>
  </si>
  <si>
    <t xml:space="preserve">Francesco Muselli</t>
  </si>
  <si>
    <t xml:space="preserve">0523 863865</t>
  </si>
  <si>
    <t xml:space="preserve">0523 864656</t>
  </si>
  <si>
    <t xml:space="preserve">SORI´ITALIA S.R.L</t>
  </si>
  <si>
    <t xml:space="preserve">IT 15625 CE</t>
  </si>
  <si>
    <t xml:space="preserve">Productos lácteos (queso frescos y congelados de pasta filada)</t>
  </si>
  <si>
    <t xml:space="preserve">S.S. 6 Casilina Km 181.400 - 81057, Teano, Caserta</t>
  </si>
  <si>
    <t xml:space="preserve">Antonio Sorrentino</t>
  </si>
  <si>
    <t xml:space="preserve">39 0823 6580213</t>
  </si>
  <si>
    <t xml:space="preserve">39 0823 652018</t>
  </si>
  <si>
    <t xml:space="preserve">26.07064/PO</t>
  </si>
  <si>
    <t xml:space="preserve">Platos preparados en conservas a base de materias primas cárnicas de ave y porcino: preparado de paella de pollo, preparado de paella mixta, carrillera de cerdo al vino tinto, alitas de pollo picantes, jamón asado en salsa.</t>
  </si>
  <si>
    <t xml:space="preserve">Lugar Bemil s/n, 36650, Caldes de Reis, Pontevedra, Galicia</t>
  </si>
  <si>
    <t xml:space="preserve">J.Ignacio Agustin Losada Cardoso</t>
  </si>
  <si>
    <t xml:space="preserve">34 986539030</t>
  </si>
  <si>
    <t xml:space="preserve">34 986539774</t>
  </si>
  <si>
    <t xml:space="preserve">Embutidos Rodriguez, S.L.U.</t>
  </si>
  <si>
    <t xml:space="preserve">10.03341/LE</t>
  </si>
  <si>
    <t xml:space="preserve">Productos cárnicos procesados de cerdo (Jamones y Paletas de Cerdo Blanco e Iberidco Curados, Embutidos Curados de Porcino, Caña de Lomo Curada de Cerdo Blanco e Iberico)</t>
  </si>
  <si>
    <t xml:space="preserve">Ctra. Le - 420 KM. 2,700, Soto de la Vega, León</t>
  </si>
  <si>
    <t xml:space="preserve">Isaac Manuel Rodriguez Fernandez </t>
  </si>
  <si>
    <t xml:space="preserve">987 65 41 24</t>
  </si>
  <si>
    <t xml:space="preserve">987 65 42 39</t>
  </si>
  <si>
    <t xml:space="preserve">QUALERY CULTURE, S.L. </t>
  </si>
  <si>
    <t xml:space="preserve">15.04314/TO</t>
  </si>
  <si>
    <t xml:space="preserve">Preparado Lácteo en polvo (75% solidos lácteos)</t>
  </si>
  <si>
    <t xml:space="preserve">Saturnino Lopez s/n, Santo Domingo Caudilla, Toledo</t>
  </si>
  <si>
    <t xml:space="preserve">Saúl Alvarez Rincón </t>
  </si>
  <si>
    <t xml:space="preserve">Millán Vicente S.L. </t>
  </si>
  <si>
    <t xml:space="preserve">15.03990/Z</t>
  </si>
  <si>
    <t xml:space="preserve">Productos Lácteos ( quesos madurados, queso curado de oveja )</t>
  </si>
  <si>
    <t xml:space="preserve">Pol. Ind. Centrovía C/La habana 7, Muela (LA), Zaragoza</t>
  </si>
  <si>
    <t xml:space="preserve">Antonio Millán Fernández </t>
  </si>
  <si>
    <t xml:space="preserve">34 976 144 868</t>
  </si>
  <si>
    <t xml:space="preserve">34 976 149 250</t>
  </si>
  <si>
    <t xml:space="preserve">Cárnicas Galar S.L. </t>
  </si>
  <si>
    <t xml:space="preserve">10.03176/NA</t>
  </si>
  <si>
    <t xml:space="preserve">Productos cárnicos de cerdo (Embutidso crudo curado de corta y larga curación)</t>
  </si>
  <si>
    <t xml:space="preserve">Polígono Industrial La Nava, Cr. N - 121 Km 38</t>
  </si>
  <si>
    <t xml:space="preserve">Jesús María Galar Lenzano</t>
  </si>
  <si>
    <t xml:space="preserve">34 948 7112 461</t>
  </si>
  <si>
    <t xml:space="preserve">34 948 712 129</t>
  </si>
  <si>
    <t xml:space="preserve">Don Jate, S.A. </t>
  </si>
  <si>
    <t xml:space="preserve">10.02276/TE</t>
  </si>
  <si>
    <t xml:space="preserve">Productos cárnicos de cerdo (Embutidos, lomos, paletas y jamones)</t>
  </si>
  <si>
    <t xml:space="preserve">Calle Agustina de Aragín, n°3, Teruel</t>
  </si>
  <si>
    <t xml:space="preserve">Jesús Villamón Martínez </t>
  </si>
  <si>
    <t xml:space="preserve">34 978617090</t>
  </si>
  <si>
    <t xml:space="preserve">34 978678216</t>
  </si>
  <si>
    <t xml:space="preserve">Embutidos Caula S.L</t>
  </si>
  <si>
    <t xml:space="preserve">10.01865/GE</t>
  </si>
  <si>
    <t xml:space="preserve">Productos cárnicos procesados ( Fuet curado de pavo, chorizo curado de pavo, salchichón curado de pavo, chorizo curado de pavo, longaniza curada de cerdo, salchichón curado de cerdo, salami curado de cerdo, fuet curado de cerdo, chorizo curado de cerdo, jamoncito curado Bayona, jamón serrano de cerdo, lomo curado de cerdo, fuet curado de pollo, chorizo curado de pollo, salchichon curado de pollo.) </t>
  </si>
  <si>
    <t xml:space="preserve">P.I Jueria Nord C. Cartella s/n 17150</t>
  </si>
  <si>
    <t xml:space="preserve">Joaquim M Caula Pardas</t>
  </si>
  <si>
    <t xml:space="preserve">972 201 498</t>
  </si>
  <si>
    <t xml:space="preserve">972 220 235</t>
  </si>
  <si>
    <t xml:space="preserve">Euroserum s.r.o.</t>
  </si>
  <si>
    <t xml:space="preserve">CZ 10 ES</t>
  </si>
  <si>
    <t xml:space="preserve">Productos lácteos (lactosuero en polvo)</t>
  </si>
  <si>
    <t xml:space="preserve">Revolucni 1489, 349 01, Stríbro</t>
  </si>
  <si>
    <t xml:space="preserve">Patrice Marchal / Vera Siklová</t>
  </si>
  <si>
    <t xml:space="preserve">420 374616210</t>
  </si>
  <si>
    <t xml:space="preserve">420 374616217</t>
  </si>
  <si>
    <t xml:space="preserve">LACRUM Velké Mezirící, s.r.o. </t>
  </si>
  <si>
    <t xml:space="preserve">CZ 66 01</t>
  </si>
  <si>
    <t xml:space="preserve">Hornomestská 383/60, 594 01 Velké Mezirící</t>
  </si>
  <si>
    <t xml:space="preserve">Ing. Marie Cejková / Ing. Jindrich Burda</t>
  </si>
  <si>
    <t xml:space="preserve">420 566501227</t>
  </si>
  <si>
    <t xml:space="preserve">420 566522772</t>
  </si>
  <si>
    <t xml:space="preserve">MADETA a.s.</t>
  </si>
  <si>
    <t xml:space="preserve">CZ 3704 ES</t>
  </si>
  <si>
    <t xml:space="preserve">Chvalsinská 234, Ceský Krumlov</t>
  </si>
  <si>
    <t xml:space="preserve">Ing. Milan Teplý</t>
  </si>
  <si>
    <t xml:space="preserve">420 380711279</t>
  </si>
  <si>
    <t xml:space="preserve">420 380711485</t>
  </si>
  <si>
    <t xml:space="preserve">CZ 218 ES</t>
  </si>
  <si>
    <t xml:space="preserve">Productos lácteos (leche UHT)</t>
  </si>
  <si>
    <t xml:space="preserve">Skrýsovská 1916, Pelhrimov</t>
  </si>
  <si>
    <t xml:space="preserve">420 565755311</t>
  </si>
  <si>
    <t xml:space="preserve">420 565326584</t>
  </si>
  <si>
    <t xml:space="preserve">CZ 615 ES</t>
  </si>
  <si>
    <t xml:space="preserve">Rípec 94, Vaselí nad Luznicí </t>
  </si>
  <si>
    <t xml:space="preserve">420 381675611</t>
  </si>
  <si>
    <t xml:space="preserve">420 381581980</t>
  </si>
  <si>
    <t xml:space="preserve">CZ 208 ES</t>
  </si>
  <si>
    <t xml:space="preserve">Productos lácteos (queso, mantequilla)</t>
  </si>
  <si>
    <t xml:space="preserve">Prumyslová 575, Sezimovo Ústí II.</t>
  </si>
  <si>
    <t xml:space="preserve">420 381291096</t>
  </si>
  <si>
    <t xml:space="preserve">420 381291105</t>
  </si>
  <si>
    <t xml:space="preserve">Mlékárna Hlinsko, a.s. </t>
  </si>
  <si>
    <t xml:space="preserve">CZ 07 ES</t>
  </si>
  <si>
    <t xml:space="preserve">Productos lácteos (leche UHT, leche UHT con sabores)</t>
  </si>
  <si>
    <t xml:space="preserve">Kouty 53, 539 01, Hlinsko</t>
  </si>
  <si>
    <t xml:space="preserve">Mr. Jirí Tvrdík, General Manager</t>
  </si>
  <si>
    <t xml:space="preserve">420 469363111</t>
  </si>
  <si>
    <t xml:space="preserve">420 469363211</t>
  </si>
  <si>
    <t xml:space="preserve">Moravia Lacto a.s.</t>
  </si>
  <si>
    <t xml:space="preserve">CZ 602</t>
  </si>
  <si>
    <t xml:space="preserve">Productos lácteos (leche en polvo, suero de leche)</t>
  </si>
  <si>
    <t xml:space="preserve">Jiráskova 94 Jihlava 586 51, Jihlava</t>
  </si>
  <si>
    <t xml:space="preserve">Ing. Zdenek Kosek</t>
  </si>
  <si>
    <t xml:space="preserve">420 222515398</t>
  </si>
  <si>
    <t xml:space="preserve">420 222512951</t>
  </si>
  <si>
    <t xml:space="preserve">Savencia Fromage &amp; Dairy Czech Republic, a.s.</t>
  </si>
  <si>
    <t xml:space="preserve">CZ 710</t>
  </si>
  <si>
    <t xml:space="preserve">Hesov 421, Pribyslav 582 22</t>
  </si>
  <si>
    <t xml:space="preserve">Mr. Oldrich Obermaier</t>
  </si>
  <si>
    <t xml:space="preserve">420 727876141</t>
  </si>
  <si>
    <t xml:space="preserve">TPK, spol s r.o.</t>
  </si>
  <si>
    <t xml:space="preserve">CZ 6154</t>
  </si>
  <si>
    <t xml:space="preserve">Velkomoravská 2714/28, Hodonín, 695 01</t>
  </si>
  <si>
    <t xml:space="preserve">Yog s.r.o.</t>
  </si>
  <si>
    <t xml:space="preserve">CZ 72850080 ES</t>
  </si>
  <si>
    <t xml:space="preserve">Productos lácteos (crema de leche en polvo, leche en polvo)</t>
  </si>
  <si>
    <t xml:space="preserve">Nádrazní 455, 68771 Bojkovice</t>
  </si>
  <si>
    <t xml:space="preserve">Ing, Pavel Semrád / Katerina Hudcová</t>
  </si>
  <si>
    <t xml:space="preserve">420 604235950</t>
  </si>
  <si>
    <t xml:space="preserve">420 572641982</t>
  </si>
  <si>
    <t xml:space="preserve">Eligo a.s.</t>
  </si>
  <si>
    <t xml:space="preserve">CZ 05</t>
  </si>
  <si>
    <t xml:space="preserve">Productos lácteos (suero en polvo, leche en polvo)</t>
  </si>
  <si>
    <t xml:space="preserve">Hnevkovského 81</t>
  </si>
  <si>
    <t xml:space="preserve">Jan Hanc / Ales Malinsky</t>
  </si>
  <si>
    <t xml:space="preserve">420 466415633</t>
  </si>
  <si>
    <t xml:space="preserve">420 466430942</t>
  </si>
  <si>
    <t xml:space="preserve">BOHEMILK, a.s.</t>
  </si>
  <si>
    <t xml:space="preserve">CZ 507 ES</t>
  </si>
  <si>
    <t xml:space="preserve">Podzámcí 385, Opocno</t>
  </si>
  <si>
    <t xml:space="preserve">Ing. Antonín Kolár / Miroslav Pekar</t>
  </si>
  <si>
    <t xml:space="preserve">Mlékárna Olesnice, RMD </t>
  </si>
  <si>
    <t xml:space="preserve">CZ 220 ES</t>
  </si>
  <si>
    <t xml:space="preserve">Productos lácteos (queso, cuajada, mantequilla)</t>
  </si>
  <si>
    <t xml:space="preserve">Trzní 376, 679 74 Olesnice na Morave</t>
  </si>
  <si>
    <t xml:space="preserve">Ing. Václav Mirvald</t>
  </si>
  <si>
    <t xml:space="preserve">CZ 09</t>
  </si>
  <si>
    <t xml:space="preserve">Tridvorska 712, Kolín</t>
  </si>
  <si>
    <t xml:space="preserve">Sarl Les Fromagers Du Mont Royal</t>
  </si>
  <si>
    <t xml:space="preserve">FR 31.390.055 CE</t>
  </si>
  <si>
    <t xml:space="preserve">Ld Lieu Dit Loubet 31210, Montrejeau</t>
  </si>
  <si>
    <t xml:space="preserve">Dominique Boucheit</t>
  </si>
  <si>
    <t xml:space="preserve">335 61957965</t>
  </si>
  <si>
    <t xml:space="preserve">335 61959730</t>
  </si>
  <si>
    <t xml:space="preserve">Union Laitiere Venise Verte</t>
  </si>
  <si>
    <t xml:space="preserve">FR 85.133.001 CE</t>
  </si>
  <si>
    <t xml:space="preserve">Productos lácteos (quesos, leche en polvo)</t>
  </si>
  <si>
    <t xml:space="preserve">La Garenne, Maillezais, 85420</t>
  </si>
  <si>
    <t xml:space="preserve">Mr Dupperet et Mr Paquet </t>
  </si>
  <si>
    <t xml:space="preserve">02 51 00 74 94</t>
  </si>
  <si>
    <t xml:space="preserve">02 51 00 73 44</t>
  </si>
  <si>
    <t xml:space="preserve">Société Coopérative Agricole </t>
  </si>
  <si>
    <t xml:space="preserve">FR 74.280.050 CE</t>
  </si>
  <si>
    <t xml:space="preserve">Thones 74280, Haute Savoie</t>
  </si>
  <si>
    <t xml:space="preserve">Francois Farges </t>
  </si>
  <si>
    <t xml:space="preserve">04 50 02 05 60</t>
  </si>
  <si>
    <t xml:space="preserve">04 50 02 92 03</t>
  </si>
  <si>
    <t xml:space="preserve">Paren srl</t>
  </si>
  <si>
    <t xml:space="preserve">CE IT 892 L</t>
  </si>
  <si>
    <t xml:space="preserve">Platos preparados (Pizzas con ingredientes a base de leche, quesos y carne de cerdo, pizza a base de leche y quesos, pizzas con verduras y quesos, Platos precocinados (Lasaña, Canelones) con ingredientes a base de leche, quesos y carne de cerdo, verduras y quesos, a base de leche y quesos, Conservas de carne de cerdo)</t>
  </si>
  <si>
    <t xml:space="preserve">Via Matteotti n 65/A 43015, Noceto, Parma</t>
  </si>
  <si>
    <t xml:space="preserve">Maurizio Oliveri</t>
  </si>
  <si>
    <t xml:space="preserve">39 0521 621711</t>
  </si>
  <si>
    <t xml:space="preserve">39 0521 627091</t>
  </si>
  <si>
    <t xml:space="preserve">G. Pfitscher Srl - GmbH</t>
  </si>
  <si>
    <t xml:space="preserve">IT B2F5C CE</t>
  </si>
  <si>
    <t xml:space="preserve">Productos cárnicos procesados de cerdo </t>
  </si>
  <si>
    <t xml:space="preserve">Via Roma 20, 39014 Postal, BZ </t>
  </si>
  <si>
    <t xml:space="preserve">Lukas Pfitscher</t>
  </si>
  <si>
    <t xml:space="preserve">39 0473 292358</t>
  </si>
  <si>
    <t xml:space="preserve">39 4732 91260</t>
  </si>
  <si>
    <t xml:space="preserve">Arla Foods S.A.</t>
  </si>
  <si>
    <t xml:space="preserve">PL 32011602 EC</t>
  </si>
  <si>
    <t xml:space="preserve">Productos lácteos (Queso madurados, quesos no madurados - mozzarella), Productos lácteos con grasas vegetales (quesos analogos)</t>
  </si>
  <si>
    <t xml:space="preserve">ul. Dworcowa, 78-220 Tychowo Zachodniopomorskie</t>
  </si>
  <si>
    <t xml:space="preserve">Renata Marczyńska</t>
  </si>
  <si>
    <t xml:space="preserve">+48 943409358</t>
  </si>
  <si>
    <t xml:space="preserve">+48 943409357</t>
  </si>
  <si>
    <t xml:space="preserve">Danish Crown</t>
  </si>
  <si>
    <t xml:space="preserve">Carne de cerdo</t>
  </si>
  <si>
    <t xml:space="preserve">Langbro 7, DK 6400 Sønderborg</t>
  </si>
  <si>
    <t xml:space="preserve">45 8919 2600</t>
  </si>
  <si>
    <t xml:space="preserve">Haslevej 19, DK 3700 Rønne</t>
  </si>
  <si>
    <t xml:space="preserve">45 5694 9400</t>
  </si>
  <si>
    <t xml:space="preserve">45 5694 1729</t>
  </si>
  <si>
    <t xml:space="preserve">Bragesvej 18, DK 4100 Ringsted</t>
  </si>
  <si>
    <t xml:space="preserve">45 8919 3000</t>
  </si>
  <si>
    <t xml:space="preserve">45 8919 3170</t>
  </si>
  <si>
    <t xml:space="preserve">Danmarksgade 22, DK 7400 Herning</t>
  </si>
  <si>
    <t xml:space="preserve">45 8919 1990</t>
  </si>
  <si>
    <t xml:space="preserve">45 8919 2515</t>
  </si>
  <si>
    <t xml:space="preserve">Havnegade 5, DK 5600 Faaborg</t>
  </si>
  <si>
    <t xml:space="preserve">45 8919 2300</t>
  </si>
  <si>
    <t xml:space="preserve">45 8919 2310</t>
  </si>
  <si>
    <t xml:space="preserve">Gammelby Ringvej 1, 6700 Esbjerg</t>
  </si>
  <si>
    <t xml:space="preserve">Wenbovej 11, DK 9300 Sæby</t>
  </si>
  <si>
    <t xml:space="preserve">45 8919 3400</t>
  </si>
  <si>
    <t xml:space="preserve">45 8919 3401</t>
  </si>
  <si>
    <t xml:space="preserve">Aabenraavej 11, DK 6780 Skærbæk</t>
  </si>
  <si>
    <t xml:space="preserve">45 8919 2330</t>
  </si>
  <si>
    <t xml:space="preserve">45 7395 3766</t>
  </si>
  <si>
    <t xml:space="preserve">Østbirkvej 2, DK 8700 Horsens</t>
  </si>
  <si>
    <t xml:space="preserve">45 8919 2900</t>
  </si>
  <si>
    <t xml:space="preserve">45 8919 2828</t>
  </si>
  <si>
    <t xml:space="preserve">Tican Fresh Meat A/S</t>
  </si>
  <si>
    <t xml:space="preserve">Grønnegade 21, DK 9690 Fjerritslev </t>
  </si>
  <si>
    <t xml:space="preserve">45 9919 2300</t>
  </si>
  <si>
    <t xml:space="preserve">45 9792 4703</t>
  </si>
  <si>
    <t xml:space="preserve">Strandvejen 6, DK 7700 Thisted</t>
  </si>
  <si>
    <t xml:space="preserve">45 99 19 23 00</t>
  </si>
  <si>
    <t xml:space="preserve">45 97 92 47 03  </t>
  </si>
  <si>
    <t xml:space="preserve">DAT-Schaub A/S</t>
  </si>
  <si>
    <t xml:space="preserve">Storegade 88, 6700 Esbjerg</t>
  </si>
  <si>
    <t xml:space="preserve">SB PORK A/S</t>
  </si>
  <si>
    <t xml:space="preserve">Markedsvej 9, 6650 Brørup  DK</t>
  </si>
  <si>
    <t xml:space="preserve">45 75 38 14 33</t>
  </si>
  <si>
    <t xml:space="preserve">45 75 38 24 02  </t>
  </si>
  <si>
    <t xml:space="preserve">Glumsø Slagtehus ApS</t>
  </si>
  <si>
    <t xml:space="preserve">Søvej 5, DK-4171 Glumsø</t>
  </si>
  <si>
    <t xml:space="preserve">Danish Pork Meat ApS</t>
  </si>
  <si>
    <t xml:space="preserve">Rugvænget 8, DK-4200 Slagelse</t>
  </si>
  <si>
    <t xml:space="preserve">DanePork A/S</t>
  </si>
  <si>
    <t xml:space="preserve">Tørskindvej 19, 7183 Randbøl</t>
  </si>
  <si>
    <t xml:space="preserve">45 7588 3866</t>
  </si>
  <si>
    <t xml:space="preserve">45 75883920</t>
  </si>
  <si>
    <t xml:space="preserve">Sevel Slagteri </t>
  </si>
  <si>
    <t xml:space="preserve">Søgårdvej 28, 7830 Vinderup</t>
  </si>
  <si>
    <t xml:space="preserve">97 44 83 08</t>
  </si>
  <si>
    <t xml:space="preserve">Moesgaard Meat 2012 A/S</t>
  </si>
  <si>
    <t xml:space="preserve">Naurvej 17, 7500 Holstebro</t>
  </si>
  <si>
    <t xml:space="preserve">Bellota Único, S.L.</t>
  </si>
  <si>
    <t xml:space="preserve">10.019007/SA</t>
  </si>
  <si>
    <t xml:space="preserve">Productos cárnicos procesados (Jamones, paletas y embutidos)</t>
  </si>
  <si>
    <t xml:space="preserve">Ctra. Nac. 630, Km. 17. Cuatro Calzadas, Martinamor, Salamanca </t>
  </si>
  <si>
    <t xml:space="preserve">José Izquierdo Vicente </t>
  </si>
  <si>
    <t xml:space="preserve">923 30 85 05</t>
  </si>
  <si>
    <t xml:space="preserve">Deraza Ibérico, S.L. </t>
  </si>
  <si>
    <t xml:space="preserve">10.14997/TO</t>
  </si>
  <si>
    <t xml:space="preserve">Productos cárnicos procesados (Jamón Iberico curado de porcino, Paleta ibérica curadas de porcino, embutidos curados de cerdo ibérico, producto cárnico de cerdo ibérico)</t>
  </si>
  <si>
    <t xml:space="preserve">C/Gútemberg, Parcelas R3, R4 y R5 (Pol. Torrehierro), Talavera de la Reina, Toledo</t>
  </si>
  <si>
    <t xml:space="preserve">Roberto Eloy Aceituno Palacios </t>
  </si>
  <si>
    <t xml:space="preserve">El Gran Cardenal, S.A.</t>
  </si>
  <si>
    <t xml:space="preserve">15.00052/VA</t>
  </si>
  <si>
    <t xml:space="preserve">Productos lácteos (Queso curado de oveja (leche pasteurizada), queso curado de oveja (leche cruda), queso curado de oveja (leche cruda con romero), queso curado de oveja (leche cruda con aceita de oliva), queso de cabra (leche pasteurizada con pimentón), queso ibérico, queso mezcla tierno, semicurado y viejo.) </t>
  </si>
  <si>
    <t xml:space="preserve">Cañada de Extremadura, 9, Medina del Campo, Valladolid</t>
  </si>
  <si>
    <t xml:space="preserve">Victor Marin Osona</t>
  </si>
  <si>
    <t xml:space="preserve">Urkabe Benetan S.A</t>
  </si>
  <si>
    <t xml:space="preserve">CE 26.02626/SS</t>
  </si>
  <si>
    <t xml:space="preserve">Platos preparados ( Croqueta de pollo, croqueta de jamón, croqueta de queso azul, croquetas de jamón y paleta ibéricos, San jacobo (elaborado con carne de cerdo y carne de pollo)</t>
  </si>
  <si>
    <t xml:space="preserve">Pol. Masti Loidi 9 - 11, Errenteria, Gipuzkoa</t>
  </si>
  <si>
    <t xml:space="preserve">Saioa Torralba</t>
  </si>
  <si>
    <t xml:space="preserve">943 494084</t>
  </si>
  <si>
    <t xml:space="preserve">Jamondul, S.L.</t>
  </si>
  <si>
    <t xml:space="preserve">ES 10.13252/V CE</t>
  </si>
  <si>
    <t xml:space="preserve">Productos cárnicos procesados (Jamón Serrano de porcino, jamón ibérico de porcino ibérico)</t>
  </si>
  <si>
    <t xml:space="preserve">Pol. Ind. Les Eres C/Camp Rodat, 5, 46180 Benaguacil, Valencia</t>
  </si>
  <si>
    <t xml:space="preserve">M Teresa Raga Renovell</t>
  </si>
  <si>
    <t xml:space="preserve">26.04192/NA</t>
  </si>
  <si>
    <t xml:space="preserve">Platos preparados (Tortillas de patatas distintos sabores, formatos y pesos y tortillas francesas, producto congelado, pasteurizado o fresco)</t>
  </si>
  <si>
    <t xml:space="preserve">Poligono Industrial de Buñuel C/ A 6, Buñuel, Navarra</t>
  </si>
  <si>
    <t xml:space="preserve">Ma. Cristina Díez Fernández</t>
  </si>
  <si>
    <t xml:space="preserve">34 941 443 032</t>
  </si>
  <si>
    <t xml:space="preserve">34 941 443 737</t>
  </si>
  <si>
    <t xml:space="preserve">Societe Fromagere de Clecy</t>
  </si>
  <si>
    <t xml:space="preserve">FR 14.162.001 CE</t>
  </si>
  <si>
    <t xml:space="preserve">23 Rue Du Beron, 14570 Clecy, 14 Calvados</t>
  </si>
  <si>
    <t xml:space="preserve">Nicolas Marchois</t>
  </si>
  <si>
    <t xml:space="preserve">33 231 549 3000</t>
  </si>
  <si>
    <t xml:space="preserve">33 231 593 009</t>
  </si>
  <si>
    <t xml:space="preserve">Pierre Oteiza Production </t>
  </si>
  <si>
    <t xml:space="preserve">FR 64.016.001 CE</t>
  </si>
  <si>
    <t xml:space="preserve">Productos cárnicos procesados (de ave y cerdo)</t>
  </si>
  <si>
    <t xml:space="preserve">Rte D' Urepel, 64430 Aldudes, 64 Pyrenees Atlantiques </t>
  </si>
  <si>
    <t xml:space="preserve">Pierre Oteiza</t>
  </si>
  <si>
    <t xml:space="preserve">33 559 3756 11</t>
  </si>
  <si>
    <t xml:space="preserve">33 559 37 55 01</t>
  </si>
  <si>
    <t xml:space="preserve">Sechoir Collectif Des Aldudes</t>
  </si>
  <si>
    <t xml:space="preserve">FR 64.016.002 CE</t>
  </si>
  <si>
    <t xml:space="preserve">Rte De Pampelune - Iruna, 64430, Aldudes, 64 Pyrenees Atlantiques</t>
  </si>
  <si>
    <t xml:space="preserve">33 559 3794 94</t>
  </si>
  <si>
    <t xml:space="preserve">33 559 3794 95</t>
  </si>
  <si>
    <t xml:space="preserve">France Salaisons</t>
  </si>
  <si>
    <t xml:space="preserve">FR 69.238.010 CE</t>
  </si>
  <si>
    <t xml:space="preserve">210 Traverse Du Colmbier,  Saint-Symphorien Sur Coise 69590, Rhone (69)</t>
  </si>
  <si>
    <t xml:space="preserve">Cyril Colombo</t>
  </si>
  <si>
    <t xml:space="preserve">04 78 19 09 19</t>
  </si>
  <si>
    <t xml:space="preserve">04 88 13 21 19</t>
  </si>
  <si>
    <t xml:space="preserve">SAS Frial</t>
  </si>
  <si>
    <t xml:space="preserve">FR 14.630.043 CE</t>
  </si>
  <si>
    <t xml:space="preserve">Platos preparados congelados </t>
  </si>
  <si>
    <t xml:space="preserve">6 Rte de Caen, 14400 Saint Martin des Entrees, Calvados</t>
  </si>
  <si>
    <t xml:space="preserve">M. Philippe Rusticelli</t>
  </si>
  <si>
    <t xml:space="preserve">33 231 51 4848</t>
  </si>
  <si>
    <t xml:space="preserve">33 231 92 7160</t>
  </si>
  <si>
    <t xml:space="preserve">A'POR</t>
  </si>
  <si>
    <t xml:space="preserve">FR 14.047.031 CE</t>
  </si>
  <si>
    <t xml:space="preserve">Platos preparados congelados</t>
  </si>
  <si>
    <t xml:space="preserve">Hameau Bellefontaine-Rte D'Audrieu, 14400 Bayeux, Calvados</t>
  </si>
  <si>
    <t xml:space="preserve">Grozette B.V.</t>
  </si>
  <si>
    <t xml:space="preserve">NLZ 0650 EC</t>
  </si>
  <si>
    <t xml:space="preserve">Productos lácteos (queso rallado)</t>
  </si>
  <si>
    <t xml:space="preserve">Ohmweg 13, 3442 AA, Woerden, Utrecht</t>
  </si>
  <si>
    <t xml:space="preserve">Jan Willem Nijsse</t>
  </si>
  <si>
    <t xml:space="preserve">31 348 410264</t>
  </si>
  <si>
    <t xml:space="preserve">31 348 423686</t>
  </si>
  <si>
    <t xml:space="preserve">Prealpi Spa Industria Casearia </t>
  </si>
  <si>
    <t xml:space="preserve">IT 03107 CE</t>
  </si>
  <si>
    <t xml:space="preserve">Productos lácteos (mantequilla, quesos fundidos, quesos curados)</t>
  </si>
  <si>
    <t xml:space="preserve">Viale Luigi Borri No 80, 21100 Varese </t>
  </si>
  <si>
    <t xml:space="preserve">Luigi Prevosti</t>
  </si>
  <si>
    <t xml:space="preserve">39 0332 275411</t>
  </si>
  <si>
    <t xml:space="preserve">39 0332 275450</t>
  </si>
  <si>
    <t xml:space="preserve">Salumificio San Michele S.p.a.</t>
  </si>
  <si>
    <t xml:space="preserve">IT 1318L CE</t>
  </si>
  <si>
    <t xml:space="preserve">Productos cárnicos procesados (jamón de cerdo crudo deshuesado)</t>
  </si>
  <si>
    <t xml:space="preserve">Via Pallavicina 11, 26010 Offanengo, Cremona</t>
  </si>
  <si>
    <t xml:space="preserve">Daniele Cremonesi</t>
  </si>
  <si>
    <t xml:space="preserve">39 0373 244800</t>
  </si>
  <si>
    <t xml:space="preserve">39 0373 244801</t>
  </si>
  <si>
    <t xml:space="preserve">Queijaria Guilherme Unipessoal, Lda</t>
  </si>
  <si>
    <t xml:space="preserve">LLT 1446</t>
  </si>
  <si>
    <t xml:space="preserve">Productos lácteos (quesos curados)</t>
  </si>
  <si>
    <t xml:space="preserve">Portugal </t>
  </si>
  <si>
    <t xml:space="preserve">Monte Vale de Faia, Apartado 728, 7830 -476 Serpa, Alentejo</t>
  </si>
  <si>
    <t xml:space="preserve">José Manuel Teles Guilherme</t>
  </si>
  <si>
    <t xml:space="preserve">351 284595422</t>
  </si>
  <si>
    <t xml:space="preserve">35 1284595442</t>
  </si>
  <si>
    <t xml:space="preserve">Queijaria Prado da Sicó Lda.</t>
  </si>
  <si>
    <t xml:space="preserve">BLT 1104</t>
  </si>
  <si>
    <t xml:space="preserve">Rua do Cemitéro Santiago da Guarda 3240 690, Ansião</t>
  </si>
  <si>
    <t xml:space="preserve">María de Fátima Ramalho Fernandes de Calvalho</t>
  </si>
  <si>
    <t xml:space="preserve">351 919848533</t>
  </si>
  <si>
    <t xml:space="preserve">35 1236678307</t>
  </si>
  <si>
    <t xml:space="preserve">Queijo Saloio Indústria de Lacticínios S.A. </t>
  </si>
  <si>
    <t xml:space="preserve">RLT 60</t>
  </si>
  <si>
    <t xml:space="preserve">Productos lácteos (quesos, leche)</t>
  </si>
  <si>
    <t xml:space="preserve">EN118 Pego 2206-905, Abrantes</t>
  </si>
  <si>
    <t xml:space="preserve">Rui Marciano</t>
  </si>
  <si>
    <t xml:space="preserve">351 261319600</t>
  </si>
  <si>
    <t xml:space="preserve">35 1261332151</t>
  </si>
  <si>
    <t xml:space="preserve">RLT 54</t>
  </si>
  <si>
    <t xml:space="preserve">Productos lácteos (queso, leche)</t>
  </si>
  <si>
    <t xml:space="preserve">Rua da Chamusca, 2 2560-176 Ponte do Rol, Torres Vedras</t>
  </si>
  <si>
    <t xml:space="preserve">Lacticínios do Paiva S.A.</t>
  </si>
  <si>
    <t xml:space="preserve">TLT 36</t>
  </si>
  <si>
    <t xml:space="preserve">Lugar de Penelas - Cambres, 5100-407 Lamego </t>
  </si>
  <si>
    <t xml:space="preserve">José Sequeira</t>
  </si>
  <si>
    <t xml:space="preserve">351 254660000</t>
  </si>
  <si>
    <t xml:space="preserve">351 254660004</t>
  </si>
  <si>
    <t xml:space="preserve">Lacto Serra - Comercialização e Fabrico De Lacticínios Lda</t>
  </si>
  <si>
    <t xml:space="preserve">BLT 95</t>
  </si>
  <si>
    <t xml:space="preserve">Productos lácteos (quesos curados) </t>
  </si>
  <si>
    <t xml:space="preserve">Barracão, Valverde 3570-2011 Aguiar da Beira, Guarda</t>
  </si>
  <si>
    <t xml:space="preserve">Sebastião Domingos Santos Gomes</t>
  </si>
  <si>
    <t xml:space="preserve">351 232688294</t>
  </si>
  <si>
    <t xml:space="preserve">351 232680155</t>
  </si>
  <si>
    <t xml:space="preserve">Lactovouga - Lacticínios e Derivados S.A.</t>
  </si>
  <si>
    <t xml:space="preserve">BLT 53</t>
  </si>
  <si>
    <t xml:space="preserve">Veiga de Ferreira de Aves, Viseu, Sátao</t>
  </si>
  <si>
    <t xml:space="preserve">Antonio Domingos Rodrigues de Frias</t>
  </si>
  <si>
    <t xml:space="preserve">351 232661242</t>
  </si>
  <si>
    <t xml:space="preserve">351 232661241</t>
  </si>
  <si>
    <t xml:space="preserve">Maria Silvina dos Santos Marques </t>
  </si>
  <si>
    <t xml:space="preserve">BLT 842</t>
  </si>
  <si>
    <t xml:space="preserve">Rua das Penas, S/N, Lagoa das Ceiras 3100-039 Abiúñ Pombal</t>
  </si>
  <si>
    <t xml:space="preserve">Maria Silvina dos Santos Marques</t>
  </si>
  <si>
    <t xml:space="preserve">351 919434711</t>
  </si>
  <si>
    <t xml:space="preserve">351 236921439</t>
  </si>
  <si>
    <t xml:space="preserve">Nestlé Portugal, S.A.</t>
  </si>
  <si>
    <t xml:space="preserve">BLT 51</t>
  </si>
  <si>
    <t xml:space="preserve">Rua da Nestle 116, 3860 -071 Avanca, Estarreja</t>
  </si>
  <si>
    <t xml:space="preserve">Jacques Reber </t>
  </si>
  <si>
    <t xml:space="preserve">351 234850500</t>
  </si>
  <si>
    <t xml:space="preserve">351 234850501</t>
  </si>
  <si>
    <t xml:space="preserve">J. D. - Setúbal, Lda.</t>
  </si>
  <si>
    <t xml:space="preserve">RLT 725</t>
  </si>
  <si>
    <t xml:space="preserve">CCI 6519 - Algeruz, 2950-057 Palmela </t>
  </si>
  <si>
    <t xml:space="preserve">351 265501606</t>
  </si>
  <si>
    <t xml:space="preserve">Indulac - Insdutrias Lácteas S.A.</t>
  </si>
  <si>
    <t xml:space="preserve">DLT 625</t>
  </si>
  <si>
    <t xml:space="preserve">Rua Da Foz, N°301 - Ponte Nova, 3720-182, Ossela, Oliveira de Azeméis, Aveiro</t>
  </si>
  <si>
    <t xml:space="preserve">Antonio Pedro de Pinho Rebelo</t>
  </si>
  <si>
    <t xml:space="preserve">351 256482131</t>
  </si>
  <si>
    <t xml:space="preserve">351 256482135</t>
  </si>
  <si>
    <t xml:space="preserve">Lacticínios Halos S.A. </t>
  </si>
  <si>
    <t xml:space="preserve">DLT 28</t>
  </si>
  <si>
    <t xml:space="preserve">Productos lácteos (quesos de pasta dura)</t>
  </si>
  <si>
    <t xml:space="preserve">Quinta da Tapada, Apartado 160 Casais, 4624-909, Lousada, Porto </t>
  </si>
  <si>
    <t xml:space="preserve">Augusto Salvador Rocha Sousa</t>
  </si>
  <si>
    <t xml:space="preserve">351 255820920</t>
  </si>
  <si>
    <t xml:space="preserve">351 255820925</t>
  </si>
  <si>
    <t xml:space="preserve">Cantarelli 1876 S.R.L.</t>
  </si>
  <si>
    <t xml:space="preserve">CE IT 08 226</t>
  </si>
  <si>
    <t xml:space="preserve">Via Val D'Enza, Sant'ilario D'Enza</t>
  </si>
  <si>
    <t xml:space="preserve">Cantarelli Sergio </t>
  </si>
  <si>
    <t xml:space="preserve">39 5226 7005</t>
  </si>
  <si>
    <t xml:space="preserve">39 5226 7002</t>
  </si>
  <si>
    <t xml:space="preserve">Casearia Podda S.R.L.</t>
  </si>
  <si>
    <t xml:space="preserve">CE IT 20 37</t>
  </si>
  <si>
    <t xml:space="preserve">Productos lácteos (quesos, leche, yoghurt)</t>
  </si>
  <si>
    <t xml:space="preserve">Ex S.S. 131 Km. 7.750, Sestu, Cagliari</t>
  </si>
  <si>
    <t xml:space="preserve">Alessandro Podda</t>
  </si>
  <si>
    <t xml:space="preserve">07 022 058</t>
  </si>
  <si>
    <t xml:space="preserve">07 022 513</t>
  </si>
  <si>
    <t xml:space="preserve">Vismara S.P.A.</t>
  </si>
  <si>
    <t xml:space="preserve">CE IT D321M</t>
  </si>
  <si>
    <t xml:space="preserve">Productos cárnicos procesados de cerdo (salame, mortadela, panceta)</t>
  </si>
  <si>
    <t xml:space="preserve">Via Sant´Anna 5, Casatenovo </t>
  </si>
  <si>
    <t xml:space="preserve">Lucio Ferrarini </t>
  </si>
  <si>
    <t xml:space="preserve">39 59191</t>
  </si>
  <si>
    <t xml:space="preserve">39 578 8173</t>
  </si>
  <si>
    <t xml:space="preserve">Fumagalli Industria Alimentari S.P.A.</t>
  </si>
  <si>
    <t xml:space="preserve">CE IT 92 L</t>
  </si>
  <si>
    <t xml:space="preserve">Via Briantea 18, Tavernerio </t>
  </si>
  <si>
    <t xml:space="preserve">Fumagalli Cesare</t>
  </si>
  <si>
    <t xml:space="preserve">39 031 557111</t>
  </si>
  <si>
    <t xml:space="preserve">39 031 555055</t>
  </si>
  <si>
    <t xml:space="preserve">CE IT 084</t>
  </si>
  <si>
    <t xml:space="preserve">Productos lácteos (leche UHT, productos a base de leche)</t>
  </si>
  <si>
    <t xml:space="preserve">Via Verdi 74 - 41019, Soliera</t>
  </si>
  <si>
    <t xml:space="preserve">Natale Lanzi</t>
  </si>
  <si>
    <t xml:space="preserve">059 854811</t>
  </si>
  <si>
    <t xml:space="preserve">059 850277</t>
  </si>
  <si>
    <t xml:space="preserve">CE IT 482 L</t>
  </si>
  <si>
    <t xml:space="preserve">Productos cárnicos procesados (salame, panceta, coppa)</t>
  </si>
  <si>
    <t xml:space="preserve">Via Italia 60, Garbagnate Monastero</t>
  </si>
  <si>
    <t xml:space="preserve">031 851059</t>
  </si>
  <si>
    <t xml:space="preserve">031 851045</t>
  </si>
  <si>
    <t xml:space="preserve">Meierei Barmstedt eG</t>
  </si>
  <si>
    <t xml:space="preserve">DE SH 004 EG</t>
  </si>
  <si>
    <t xml:space="preserve">Mühlenstraβe 44, Barmstedt, Schleswig-Holstein/Kreis Pinneberg</t>
  </si>
  <si>
    <t xml:space="preserve">Dirk Rowedder</t>
  </si>
  <si>
    <t xml:space="preserve">4123 9218-0</t>
  </si>
  <si>
    <t xml:space="preserve">4123 9218-100</t>
  </si>
  <si>
    <t xml:space="preserve">Lácteos Martínez, S.L. </t>
  </si>
  <si>
    <t xml:space="preserve">15.00.295/LO</t>
  </si>
  <si>
    <t xml:space="preserve">P.I. Fuente Ciega, C/Los Nogales Parc 55. Haro, La Rioja</t>
  </si>
  <si>
    <t xml:space="preserve">Jesús Martínez González </t>
  </si>
  <si>
    <t xml:space="preserve">34 941310940</t>
  </si>
  <si>
    <t xml:space="preserve">34 941304709</t>
  </si>
  <si>
    <t xml:space="preserve"> Zakłady Mięsne VIANDO Spółka z ograniczoną odpowiedzialnością Spółka komandytowa</t>
  </si>
  <si>
    <t xml:space="preserve">PL 04070202 WE</t>
  </si>
  <si>
    <t xml:space="preserve">Carne de cerdo y productos cárnicos procesados de cerdo</t>
  </si>
  <si>
    <t xml:space="preserve">88-101 Inowrocław, Radojewice 54</t>
  </si>
  <si>
    <t xml:space="preserve">Alojzy Szczupak</t>
  </si>
  <si>
    <t xml:space="preserve">+48 525675969</t>
  </si>
  <si>
    <t xml:space="preserve">KAROL Sp. z o.o. Sp. k.</t>
  </si>
  <si>
    <t xml:space="preserve">PL 06010304 WE</t>
  </si>
  <si>
    <t xml:space="preserve">Carne de cerdo </t>
  </si>
  <si>
    <t xml:space="preserve">21-560 Międzyrzec Podlaski, Strzakły 55</t>
  </si>
  <si>
    <t xml:space="preserve">Ewa Brodawka</t>
  </si>
  <si>
    <t xml:space="preserve">+48 833731087</t>
  </si>
  <si>
    <t xml:space="preserve">+48 833731088</t>
  </si>
  <si>
    <t xml:space="preserve">PL 06011101 WE</t>
  </si>
  <si>
    <t xml:space="preserve">Zakład Mięsny "WIERZEJKI" J.M. Zdanowscy, Spółka Jawna </t>
  </si>
  <si>
    <t xml:space="preserve">PL 06110219 WE</t>
  </si>
  <si>
    <t xml:space="preserve">21-404 Trzebieszów, Płudy 21</t>
  </si>
  <si>
    <t xml:space="preserve">Adam Zdanowski</t>
  </si>
  <si>
    <t xml:space="preserve">+48 256437500</t>
  </si>
  <si>
    <t xml:space="preserve">Zakłady Mięsne "Dobrosławów" Henryk Amanowicz</t>
  </si>
  <si>
    <t xml:space="preserve">PL 06140204 WE</t>
  </si>
  <si>
    <t xml:space="preserve">24-100 Puławy, Dobrosławów 43</t>
  </si>
  <si>
    <t xml:space="preserve">Henryk Amanowicz</t>
  </si>
  <si>
    <t xml:space="preserve">+48 818819431</t>
  </si>
  <si>
    <t xml:space="preserve">"PINI POLONIA" Sp. z o.o.</t>
  </si>
  <si>
    <t xml:space="preserve">PL 10023802 WE</t>
  </si>
  <si>
    <t xml:space="preserve">99-300 Kutno, ul. Wschodnia 21</t>
  </si>
  <si>
    <t xml:space="preserve">Halina Osińska</t>
  </si>
  <si>
    <t xml:space="preserve">+48 243579560</t>
  </si>
  <si>
    <t xml:space="preserve">+48 243579503</t>
  </si>
  <si>
    <t xml:space="preserve">Animex Foods K2 Sp. z o.o.</t>
  </si>
  <si>
    <t xml:space="preserve">PL 10024001 WE</t>
  </si>
  <si>
    <t xml:space="preserve">99-300 Kutno, ul. Południowa 4</t>
  </si>
  <si>
    <t xml:space="preserve">Bracki Leszek - Kopacz Tomasz</t>
  </si>
  <si>
    <t xml:space="preserve">+48 243575800</t>
  </si>
  <si>
    <t xml:space="preserve">+48 243575801</t>
  </si>
  <si>
    <t xml:space="preserve">Food Service Sp. z o.o. Zakłady Mięsne</t>
  </si>
  <si>
    <t xml:space="preserve">PL 10133803 WE</t>
  </si>
  <si>
    <t xml:space="preserve">96-200 Rawa Mazowiecka, ul. Mszczonowska 35A</t>
  </si>
  <si>
    <t xml:space="preserve">Barbara Kobylańska</t>
  </si>
  <si>
    <t xml:space="preserve">+48 468147012</t>
  </si>
  <si>
    <t xml:space="preserve">+48 468131412</t>
  </si>
  <si>
    <t xml:space="preserve">MITMAR Sp. z o.o.</t>
  </si>
  <si>
    <t xml:space="preserve">PL 10201101 WE</t>
  </si>
  <si>
    <t xml:space="preserve">95-015 Głowno, ul. Sikorskiego 5B</t>
  </si>
  <si>
    <t xml:space="preserve">Diego Ruiz</t>
  </si>
  <si>
    <t xml:space="preserve">+48 427105000</t>
  </si>
  <si>
    <t xml:space="preserve">+48 427105001</t>
  </si>
  <si>
    <t xml:space="preserve">Zakład Mięsny Mościbrody Sp. z o.o.</t>
  </si>
  <si>
    <t xml:space="preserve">PL 14260201 WE</t>
  </si>
  <si>
    <t xml:space="preserve">Carne de cerdo y productos cárnicos procesados de bovino</t>
  </si>
  <si>
    <t xml:space="preserve">08-112 Wiśniew, Mościbrody 53</t>
  </si>
  <si>
    <t xml:space="preserve">Krzysztof Borkowski</t>
  </si>
  <si>
    <t xml:space="preserve">+48 256417186</t>
  </si>
  <si>
    <t xml:space="preserve">+48 256417233</t>
  </si>
  <si>
    <t xml:space="preserve">"SOKOŁÓW" S.A. Oddział w Sokołowie Podlaskim </t>
  </si>
  <si>
    <t xml:space="preserve">PL 14290201 WE</t>
  </si>
  <si>
    <t xml:space="preserve">Carne de cerdo y productos cárnicos procedados de bovino y porcino</t>
  </si>
  <si>
    <t xml:space="preserve">08-300 Sokołów Podlaski, Al. 550-lecia 1</t>
  </si>
  <si>
    <t xml:space="preserve">Stanisław Mergalski</t>
  </si>
  <si>
    <t xml:space="preserve">+48 256408200</t>
  </si>
  <si>
    <t xml:space="preserve">+48 257813095</t>
  </si>
  <si>
    <t xml:space="preserve">Zakłady Mięsne "ZAKRZEWSCY" Dariusz Zakrzewski, Janusz Zakrzewski Spółka Jawna</t>
  </si>
  <si>
    <t xml:space="preserve">PL 14293801 WE</t>
  </si>
  <si>
    <t xml:space="preserve">08-330 Kosów Lacki, ul. Wiejska 7</t>
  </si>
  <si>
    <t xml:space="preserve">Janusz Zakrzewski</t>
  </si>
  <si>
    <t xml:space="preserve">+48 257871969</t>
  </si>
  <si>
    <t xml:space="preserve">+48 257871967</t>
  </si>
  <si>
    <t xml:space="preserve">“SOKOŁÓW” S.A. Oddział w Jarosławiu</t>
  </si>
  <si>
    <t xml:space="preserve">PL 18040201 WE</t>
  </si>
  <si>
    <t xml:space="preserve">37-500 Jarosław, ul. Przemysłowa 2</t>
  </si>
  <si>
    <t xml:space="preserve">Leszek Wybraniec</t>
  </si>
  <si>
    <t xml:space="preserve">+48 166246502</t>
  </si>
  <si>
    <t xml:space="preserve">+48 166246503</t>
  </si>
  <si>
    <t xml:space="preserve">PAGO Sp. z o.o.</t>
  </si>
  <si>
    <t xml:space="preserve">PL 22081101 WE</t>
  </si>
  <si>
    <t xml:space="preserve">84-300 Lębork, ul. Zwarowska 22</t>
  </si>
  <si>
    <t xml:space="preserve">Adam Majkowski</t>
  </si>
  <si>
    <t xml:space="preserve">+48 598634370</t>
  </si>
  <si>
    <t xml:space="preserve">+48 597279495</t>
  </si>
  <si>
    <t xml:space="preserve">ANIMEX FOODS Spółka z ograniczoną odpowiedzialnością spółka komandytowa Morliny 15, 14 -100 Ostróda, Oddział w Starachowicach, ul. Krańcowa 4, 27-200 Starachowice</t>
  </si>
  <si>
    <t xml:space="preserve">PL 26110201 WE</t>
  </si>
  <si>
    <t xml:space="preserve">27- 200 Starachowice, ul. Krańcowa 4</t>
  </si>
  <si>
    <t xml:space="preserve">Mariusz Chilimoniuk</t>
  </si>
  <si>
    <t xml:space="preserve">+48 412766100</t>
  </si>
  <si>
    <t xml:space="preserve">+48 412747778</t>
  </si>
  <si>
    <t xml:space="preserve">ANIMEX FOODS Spółka z ograniczoną odpowiedzialnością Spółka Komandytowa Oddział w Ełku</t>
  </si>
  <si>
    <t xml:space="preserve">PL 28050201 WE</t>
  </si>
  <si>
    <t xml:space="preserve">Carne de cerdo y productos cárnicos procedados de cerdo</t>
  </si>
  <si>
    <t xml:space="preserve">19-300 Ełk, ul. Suwalska 86</t>
  </si>
  <si>
    <t xml:space="preserve">Zbigniew Nidzgorski</t>
  </si>
  <si>
    <t xml:space="preserve">+48 876219326</t>
  </si>
  <si>
    <t xml:space="preserve">+48 224794690</t>
  </si>
  <si>
    <t xml:space="preserve">"SOKOŁÓW" S.A. Oddział w Kole</t>
  </si>
  <si>
    <t xml:space="preserve">PL 30090201 WE</t>
  </si>
  <si>
    <t xml:space="preserve">62-600 Koło, ul. Toruńska 262</t>
  </si>
  <si>
    <t xml:space="preserve">Paweł Nowak</t>
  </si>
  <si>
    <t xml:space="preserve">+48 632626400</t>
  </si>
  <si>
    <t xml:space="preserve">+48 632626444</t>
  </si>
  <si>
    <t xml:space="preserve">Danish Crown Sp. z o.o.</t>
  </si>
  <si>
    <t xml:space="preserve">PL 30094204 WE</t>
  </si>
  <si>
    <t xml:space="preserve">Jan Løve Mark</t>
  </si>
  <si>
    <t xml:space="preserve">+48 632626506</t>
  </si>
  <si>
    <t xml:space="preserve">+48 632626504</t>
  </si>
  <si>
    <t xml:space="preserve">Przedsiębiorstwo Przetwórstwa Mięsnego Firma "Marcinkowscy" Sp. z o.o. 64-010 Krzywiń Zbęchy Pole 8</t>
  </si>
  <si>
    <t xml:space="preserve">PL 30110101 WE</t>
  </si>
  <si>
    <t xml:space="preserve">64-010 Krzywiń, Nowy Dwór 67</t>
  </si>
  <si>
    <t xml:space="preserve">Zbigniew Marcinkowski</t>
  </si>
  <si>
    <t xml:space="preserve">+48 655178410</t>
  </si>
  <si>
    <t xml:space="preserve">Zakład Przetwórstwa Mięsnego Zbigniew Marcinkowski    </t>
  </si>
  <si>
    <t xml:space="preserve">PL 30114201 WE</t>
  </si>
  <si>
    <t xml:space="preserve">64-010 Krzywiń, Zbęchy Pole 8</t>
  </si>
  <si>
    <t xml:space="preserve">"Sokołów" S.A. Oddział w Robakowie</t>
  </si>
  <si>
    <t xml:space="preserve">PL 30210225 WE</t>
  </si>
  <si>
    <t xml:space="preserve">62-023 Gądki, Robakowo, ul. Poznańska 14</t>
  </si>
  <si>
    <t xml:space="preserve">Marek Młynarczyk</t>
  </si>
  <si>
    <t xml:space="preserve">+48 618179200</t>
  </si>
  <si>
    <t xml:space="preserve">+48 618179307</t>
  </si>
  <si>
    <t xml:space="preserve">GOBARTO S.A. 02-699 Warszawa ul. Kłobucka 25</t>
  </si>
  <si>
    <t xml:space="preserve">PL 30220204 WE</t>
  </si>
  <si>
    <t xml:space="preserve">Carne de cerdo y tripas de cerdo</t>
  </si>
  <si>
    <t xml:space="preserve">63-930 Jutrosin, Grąbkowo 73 Zakład Grąbkowo</t>
  </si>
  <si>
    <t xml:space="preserve">Michał Wiatrak</t>
  </si>
  <si>
    <t xml:space="preserve">+48 655477000</t>
  </si>
  <si>
    <t xml:space="preserve">+48 655477001</t>
  </si>
  <si>
    <t xml:space="preserve">ANIMEX FOODS Spółka z ograniczoną odpowiedzialnością spółka komandytowa Morliny 15, 14-100 Ostróda Oddział w Szczecinie</t>
  </si>
  <si>
    <t xml:space="preserve">PL 32620201 WE</t>
  </si>
  <si>
    <t xml:space="preserve">70-812 Szczecin, ul. Pomorska 115b </t>
  </si>
  <si>
    <t xml:space="preserve">Mariusz Nowakowski</t>
  </si>
  <si>
    <t xml:space="preserve">+48 662234797</t>
  </si>
  <si>
    <t xml:space="preserve">+48 224794610</t>
  </si>
  <si>
    <t xml:space="preserve">Stagionature  Fumagalli S.r.l</t>
  </si>
  <si>
    <t xml:space="preserve">Productos cárnicos procesados (jamón, jamón de parma)</t>
  </si>
  <si>
    <t xml:space="preserve">Via Caseinapiano 69, Langhirano, Parma</t>
  </si>
  <si>
    <t xml:space="preserve">Rubens Piazza</t>
  </si>
  <si>
    <t xml:space="preserve">39 0521 863505</t>
  </si>
  <si>
    <t xml:space="preserve">CE IT Z3L95</t>
  </si>
  <si>
    <t xml:space="preserve">Via Caseinapiano 73, Langhirano, Parma</t>
  </si>
  <si>
    <t xml:space="preserve">Pastificio Rana SPA</t>
  </si>
  <si>
    <t xml:space="preserve">CE IT 528 L</t>
  </si>
  <si>
    <t xml:space="preserve">Platos preparados (pasta fresca al huevo rellena, con carne de cerdo - pollo)</t>
  </si>
  <si>
    <t xml:space="preserve">Via Pacinotti 25, 37057 San Giovanni Lupatoto, Verona</t>
  </si>
  <si>
    <t xml:space="preserve">Giovanni Rana</t>
  </si>
  <si>
    <t xml:space="preserve">39 045 8587386</t>
  </si>
  <si>
    <t xml:space="preserve">Amalattea Italia SRL</t>
  </si>
  <si>
    <t xml:space="preserve">CE IT 20 202</t>
  </si>
  <si>
    <t xml:space="preserve">Productos lácteos (leche y productos a base de leche)</t>
  </si>
  <si>
    <t xml:space="preserve">Localita' Genn'Antine, 08049, Villagrande S., Ogliastra</t>
  </si>
  <si>
    <t xml:space="preserve">Filippo Marchi</t>
  </si>
  <si>
    <t xml:space="preserve">0782 319029</t>
  </si>
  <si>
    <t xml:space="preserve">0782 317149</t>
  </si>
  <si>
    <t xml:space="preserve">Casearia Monti Trentini S.p.A.</t>
  </si>
  <si>
    <t xml:space="preserve">CE IT 42 16</t>
  </si>
  <si>
    <t xml:space="preserve">Via Industriale 1, 38055 Grigno Valusgana, Trento</t>
  </si>
  <si>
    <t xml:space="preserve">Fiorenzo Finco</t>
  </si>
  <si>
    <t xml:space="preserve">39 0461775822</t>
  </si>
  <si>
    <t xml:space="preserve">39 0461775899</t>
  </si>
  <si>
    <t xml:space="preserve">Tecnilac - Técnicas Agro Industriais, Lda. </t>
  </si>
  <si>
    <t xml:space="preserve">BLC 1112</t>
  </si>
  <si>
    <t xml:space="preserve">Zona Industrial de Mundão, Lote 3, 3505-459 Viseu</t>
  </si>
  <si>
    <t xml:space="preserve">José Manuel Oliveira </t>
  </si>
  <si>
    <t xml:space="preserve">351 232929020</t>
  </si>
  <si>
    <t xml:space="preserve">351 232929029</t>
  </si>
  <si>
    <t xml:space="preserve">Przedsiębiorstwo Przetwórstwa Mięsnego Firma "Marcinkowscy" Sp. z o.o. 64-010 Krzywiń, Zbęchy Pole 8, Chłodnia Składowa</t>
  </si>
  <si>
    <t xml:space="preserve">PL 30111101 WE</t>
  </si>
  <si>
    <t xml:space="preserve">COMPAGNIE DES FROMAGES ET RICHEMONTS</t>
  </si>
  <si>
    <t xml:space="preserve">FR 50.168.001 CE</t>
  </si>
  <si>
    <t xml:space="preserve">Lieudit Le Domaine, Rue De La Gare Lieudit Le Val D'oir, 50520 Ducey</t>
  </si>
  <si>
    <t xml:space="preserve">Dr. Otto Suwelack Nachf. GmbH &amp; Co. KG</t>
  </si>
  <si>
    <t xml:space="preserve">DE NW 517 EWG</t>
  </si>
  <si>
    <t xml:space="preserve">Josef-Suwelack-Strabe, 48727 Billerbeck</t>
  </si>
  <si>
    <t xml:space="preserve">Ronald Felber</t>
  </si>
  <si>
    <t xml:space="preserve">49 2543 720</t>
  </si>
  <si>
    <t xml:space="preserve">49 2543 72200</t>
  </si>
  <si>
    <t xml:space="preserve">PPH ,,Jo-L"  Jan Ludwiczak</t>
  </si>
  <si>
    <t xml:space="preserve">PL 30264201 WE</t>
  </si>
  <si>
    <t xml:space="preserve">63-100 Śrem, Olsza 29</t>
  </si>
  <si>
    <t xml:space="preserve">Beata Kokocińska</t>
  </si>
  <si>
    <t xml:space="preserve">+48 612810422</t>
  </si>
  <si>
    <t xml:space="preserve">+48 655174160</t>
  </si>
  <si>
    <t xml:space="preserve">M325</t>
  </si>
  <si>
    <t xml:space="preserve">Rijksweg 66, 2880 Bornem </t>
  </si>
  <si>
    <t xml:space="preserve">32 3 890 55 11</t>
  </si>
  <si>
    <t xml:space="preserve">32 2 407 00 11</t>
  </si>
  <si>
    <t xml:space="preserve">Italfood Ala Srl</t>
  </si>
  <si>
    <t xml:space="preserve">CE IT 1600 L</t>
  </si>
  <si>
    <t xml:space="preserve">Platos preparados con ingredientes de origen pecuario</t>
  </si>
  <si>
    <t xml:space="preserve">Via dell'artigianato 11 38061, Ala, Trento</t>
  </si>
  <si>
    <t xml:space="preserve">Arturo Madini</t>
  </si>
  <si>
    <t xml:space="preserve">39 0464674030</t>
  </si>
  <si>
    <t xml:space="preserve">39 0464674183</t>
  </si>
  <si>
    <t xml:space="preserve">Giusti Giorgio &amp; C. SNC</t>
  </si>
  <si>
    <t xml:space="preserve">CE IT 799 LOA</t>
  </si>
  <si>
    <t xml:space="preserve">Tripas saladas</t>
  </si>
  <si>
    <t xml:space="preserve">Via dei Fabbri 50, Spilamberto, Modena</t>
  </si>
  <si>
    <t xml:space="preserve">Giusti Francesco</t>
  </si>
  <si>
    <t xml:space="preserve">39 059784767</t>
  </si>
  <si>
    <t xml:space="preserve">39 0597860041</t>
  </si>
  <si>
    <t xml:space="preserve">Devodier Prosciutti SRL</t>
  </si>
  <si>
    <t xml:space="preserve">CE IT 2109 L</t>
  </si>
  <si>
    <t xml:space="preserve">V.ugo La Malfa 11, Loc. Pilastro, Langhirano, Parma</t>
  </si>
  <si>
    <t xml:space="preserve">Devodier Luigi</t>
  </si>
  <si>
    <t xml:space="preserve">Incopack N.V.</t>
  </si>
  <si>
    <t xml:space="preserve">C0368</t>
  </si>
  <si>
    <t xml:space="preserve">Siemenslaan 21 B-3650 Dilsen-Stokkem</t>
  </si>
  <si>
    <t xml:space="preserve">Felix Thues</t>
  </si>
  <si>
    <t xml:space="preserve">32 89754494</t>
  </si>
  <si>
    <t xml:space="preserve">32 89754434</t>
  </si>
  <si>
    <t xml:space="preserve">Grupo Industrial Pancho Mex, S.L.</t>
  </si>
  <si>
    <t xml:space="preserve">26.06444/AV</t>
  </si>
  <si>
    <t xml:space="preserve">C/Navarra, Nave 2-13, Villanueva de la Cañada, Madrid</t>
  </si>
  <si>
    <t xml:space="preserve">Luís María Hernanz Perea</t>
  </si>
  <si>
    <t xml:space="preserve">91 8155222</t>
  </si>
  <si>
    <t xml:space="preserve">91 8156682</t>
  </si>
  <si>
    <t xml:space="preserve">D.O.C. Kaas B.V.</t>
  </si>
  <si>
    <t xml:space="preserve">NLZ 0059D EG</t>
  </si>
  <si>
    <t xml:space="preserve">Buitenvaart 4001, 7905TC, Hoogeveen, Drenthe</t>
  </si>
  <si>
    <t xml:space="preserve">Marc Ligthart</t>
  </si>
  <si>
    <t xml:space="preserve">31 528280440</t>
  </si>
  <si>
    <t xml:space="preserve">31 528275174</t>
  </si>
  <si>
    <t xml:space="preserve">Pieters Kaashandel B.V.</t>
  </si>
  <si>
    <t xml:space="preserve">NLZ 0073 EG</t>
  </si>
  <si>
    <t xml:space="preserve">Eenspan 34, 3897AL, Zeewolde, Flevoland</t>
  </si>
  <si>
    <t xml:space="preserve">Teunis vam der Heiden </t>
  </si>
  <si>
    <t xml:space="preserve">31 365475070</t>
  </si>
  <si>
    <t xml:space="preserve">31 365475071</t>
  </si>
  <si>
    <t xml:space="preserve">A-ware Cheese Production B.V.</t>
  </si>
  <si>
    <t xml:space="preserve">NLZ 4026 EG</t>
  </si>
  <si>
    <t xml:space="preserve">Mars 35, 8448 CP Heerenveen, Friesland</t>
  </si>
  <si>
    <t xml:space="preserve">T. Osinga</t>
  </si>
  <si>
    <t xml:space="preserve">31 610191295</t>
  </si>
  <si>
    <t xml:space="preserve">Richard Posch GmbH</t>
  </si>
  <si>
    <t xml:space="preserve">DE BY 10997 EG</t>
  </si>
  <si>
    <t xml:space="preserve">Am Schwartlinggraben 2, 85617 Aßling</t>
  </si>
  <si>
    <t xml:space="preserve">Richard Posch </t>
  </si>
  <si>
    <t xml:space="preserve">49 80928540</t>
  </si>
  <si>
    <t xml:space="preserve">49 8092854191</t>
  </si>
  <si>
    <t xml:space="preserve">Pianzani 1969 srl</t>
  </si>
  <si>
    <t xml:space="preserve">CE IT H8L10</t>
  </si>
  <si>
    <t xml:space="preserve">Productos lácteos (quesos, ricotta)</t>
  </si>
  <si>
    <t xml:space="preserve">S.P. 52 pero Casole d' Elsa snc</t>
  </si>
  <si>
    <t xml:space="preserve">Roberto Vaccari</t>
  </si>
  <si>
    <t xml:space="preserve">39 058835043</t>
  </si>
  <si>
    <t xml:space="preserve">39 058835036</t>
  </si>
  <si>
    <t xml:space="preserve">SARL ANNE ROZES</t>
  </si>
  <si>
    <t xml:space="preserve">FR 64.147.003 CE</t>
  </si>
  <si>
    <t xml:space="preserve">Lot Zone Artisanale Mendikoborda, Briscous, Pyrenees Atlantiques - 64240</t>
  </si>
  <si>
    <t xml:space="preserve">Franck Rozes</t>
  </si>
  <si>
    <t xml:space="preserve">05 59 31 56 09</t>
  </si>
  <si>
    <t xml:space="preserve">05 59 31 09 25</t>
  </si>
  <si>
    <t xml:space="preserve">ACCOCEBERRY</t>
  </si>
  <si>
    <t xml:space="preserve">FR 64.213.003 CE</t>
  </si>
  <si>
    <t xml:space="preserve">Rte Zubizabaleta Ko Bidea, Espelette, Pyrenees Atlantiques - 64250</t>
  </si>
  <si>
    <t xml:space="preserve">Eric Accoceberry / Patrick Accoceberry</t>
  </si>
  <si>
    <t xml:space="preserve">05 59 93 86 49</t>
  </si>
  <si>
    <t xml:space="preserve">05 59 93 90 87</t>
  </si>
  <si>
    <t xml:space="preserve">Hulshof Protein Technologies B.V. </t>
  </si>
  <si>
    <t xml:space="preserve">NL 208368 EC</t>
  </si>
  <si>
    <t xml:space="preserve">Colágeno para consumo humano</t>
  </si>
  <si>
    <t xml:space="preserve">Bolwerk 3, 7141 JM, Groenlo, Gelderland</t>
  </si>
  <si>
    <t xml:space="preserve">H.M.H.M. Hulshof</t>
  </si>
  <si>
    <t xml:space="preserve">31 544 392700  </t>
  </si>
  <si>
    <t xml:space="preserve">31 544392777</t>
  </si>
  <si>
    <t xml:space="preserve">NL 7985 EC</t>
  </si>
  <si>
    <t xml:space="preserve">Aaltenseweg 4, 7131 ND, Lichtenvoorde, Gelderland</t>
  </si>
  <si>
    <t xml:space="preserve">31 544392700</t>
  </si>
  <si>
    <t xml:space="preserve">31 544392727</t>
  </si>
  <si>
    <t xml:space="preserve">Salud Foodgroup Europe BV</t>
  </si>
  <si>
    <t xml:space="preserve">NL 247 EC</t>
  </si>
  <si>
    <t xml:space="preserve">J.P. Broekhovenstraat 2-4-6, 8081 HC, Elburg, Gelderland</t>
  </si>
  <si>
    <t xml:space="preserve">Hans ter Maten</t>
  </si>
  <si>
    <t xml:space="preserve">31 525 690 009</t>
  </si>
  <si>
    <t xml:space="preserve">31 525 690 030</t>
  </si>
  <si>
    <t xml:space="preserve">Polmlek Grudziadz Sp. Z.O.O.</t>
  </si>
  <si>
    <t xml:space="preserve">PL 04621602 WE</t>
  </si>
  <si>
    <t xml:space="preserve">Productos lácteos (quesos, mantequillas)</t>
  </si>
  <si>
    <t xml:space="preserve">UL. Magazynowa 8, 86 - 300 Grudziadz, Panstwo, Kujawsko - Pomorskie</t>
  </si>
  <si>
    <t xml:space="preserve">Tadeusz Bruj / Zbigniew Fialkowski</t>
  </si>
  <si>
    <t xml:space="preserve">48 564501622</t>
  </si>
  <si>
    <t xml:space="preserve">+48 564501622</t>
  </si>
  <si>
    <t xml:space="preserve">CLOCHE D' OR</t>
  </si>
  <si>
    <t xml:space="preserve">FR 37.186.031 CE</t>
  </si>
  <si>
    <t xml:space="preserve">Av De La Vallee Du Lys, Loire 37260 Pont de Ruan, Indre Et</t>
  </si>
  <si>
    <t xml:space="preserve">Yves Bouhier  de l' Ecluse</t>
  </si>
  <si>
    <t xml:space="preserve">02 47 26 81 01</t>
  </si>
  <si>
    <t xml:space="preserve">02 4765 70 67</t>
  </si>
  <si>
    <t xml:space="preserve">FR 44.096.010 CE</t>
  </si>
  <si>
    <t xml:space="preserve">Chateau Rouge Zone Industrielle Du, Mesanger 44522</t>
  </si>
  <si>
    <t xml:space="preserve">Aidan Fitzsimons</t>
  </si>
  <si>
    <t xml:space="preserve">33 240 96 78 08</t>
  </si>
  <si>
    <t xml:space="preserve">Laiterie Fromagerie Val D'Ay</t>
  </si>
  <si>
    <t xml:space="preserve">FR 50.267.001 CE</t>
  </si>
  <si>
    <t xml:space="preserve">1 Rue Des Planquettes BP1, 50430, Lessaym Mache (50)</t>
  </si>
  <si>
    <t xml:space="preserve">Marc Brunet</t>
  </si>
  <si>
    <t xml:space="preserve">02 33 46 41 33</t>
  </si>
  <si>
    <t xml:space="preserve">02 33 46 07 54</t>
  </si>
  <si>
    <t xml:space="preserve">Viking Genetics Finland Oy AB</t>
  </si>
  <si>
    <t xml:space="preserve">FIN -S01</t>
  </si>
  <si>
    <t xml:space="preserve">Finlandia</t>
  </si>
  <si>
    <t xml:space="preserve">Korpikylantie 77 FI 15871 Hollola</t>
  </si>
  <si>
    <t xml:space="preserve">COOPERATIVA CASEARIA "POGGIOLI" SOC. COOP. AGR.</t>
  </si>
  <si>
    <t xml:space="preserve">CE IT 08905</t>
  </si>
  <si>
    <t xml:space="preserve">Via Montanara, 1550, Spilamberto, Modena</t>
  </si>
  <si>
    <t xml:space="preserve">Ferrarini Giovanni</t>
  </si>
  <si>
    <t xml:space="preserve">059 783155</t>
  </si>
  <si>
    <t xml:space="preserve">CASEIFICO PALAZZO S.p.a</t>
  </si>
  <si>
    <t xml:space="preserve">CE IT 16 153</t>
  </si>
  <si>
    <t xml:space="preserve">Via Cesare Contegiacomo, n.c., Z.I., Putignano, Puglia, Bari</t>
  </si>
  <si>
    <t xml:space="preserve">Sig. Palazzo Michele</t>
  </si>
  <si>
    <t xml:space="preserve">39 080 4051410</t>
  </si>
  <si>
    <t xml:space="preserve">39 080 4933450</t>
  </si>
  <si>
    <t xml:space="preserve">A.I.A S.p.A.</t>
  </si>
  <si>
    <t xml:space="preserve">CE IT 530 L</t>
  </si>
  <si>
    <t xml:space="preserve">Via Ghizzi 24, Zibello PR</t>
  </si>
  <si>
    <t xml:space="preserve">39 052499122</t>
  </si>
  <si>
    <t xml:space="preserve">39 0524932000</t>
  </si>
  <si>
    <t xml:space="preserve">RULIANO SPA</t>
  </si>
  <si>
    <t xml:space="preserve">CE IT 1950 L</t>
  </si>
  <si>
    <t xml:space="preserve">Strada Pranello 6, Riano Di Langhirano, Parma</t>
  </si>
  <si>
    <t xml:space="preserve">Giuseppe Montali</t>
  </si>
  <si>
    <t xml:space="preserve">05 21357125</t>
  </si>
  <si>
    <t xml:space="preserve">05 21357132</t>
  </si>
  <si>
    <t xml:space="preserve">Coop La Contadina arl</t>
  </si>
  <si>
    <t xml:space="preserve">CE IT 15630</t>
  </si>
  <si>
    <t xml:space="preserve">Via Andreozzi 18 - loc. Borgo Appio 81046, Grazanise, Caserta</t>
  </si>
  <si>
    <t xml:space="preserve">Giuseppe Garofalo</t>
  </si>
  <si>
    <t xml:space="preserve">0823 991850</t>
  </si>
  <si>
    <t xml:space="preserve">0823 995002</t>
  </si>
  <si>
    <t xml:space="preserve">Hybrid Turkeys </t>
  </si>
  <si>
    <t xml:space="preserve">FR 049AV33704</t>
  </si>
  <si>
    <t xml:space="preserve">La Bohardiere BP 1 49290. St. Laurent de La Plaine</t>
  </si>
  <si>
    <t xml:space="preserve">Francis Courault- Laurent Souti</t>
  </si>
  <si>
    <t xml:space="preserve">Aviko B.V.</t>
  </si>
  <si>
    <t xml:space="preserve">NL 486 EG</t>
  </si>
  <si>
    <t xml:space="preserve">Dr. A. Ariënsstraat 28, 7221 CD Steenderen, Gelderland</t>
  </si>
  <si>
    <t xml:space="preserve">P.H. Merckens</t>
  </si>
  <si>
    <t xml:space="preserve">31 575 458 200</t>
  </si>
  <si>
    <t xml:space="preserve">31 575 458 380</t>
  </si>
  <si>
    <t xml:space="preserve">JSC "Pieno žvaigždės" branch Mažeikių pieninė</t>
  </si>
  <si>
    <t xml:space="preserve">LT 61-01 P EB</t>
  </si>
  <si>
    <t xml:space="preserve">Productos lácteos (leche, quesos, mantequilla, cremas de leche)</t>
  </si>
  <si>
    <t xml:space="preserve">Lituania</t>
  </si>
  <si>
    <t xml:space="preserve">Skuodo str. 4, LT - 89100 Mažeikiai</t>
  </si>
  <si>
    <t xml:space="preserve">Aleksandr Smagin </t>
  </si>
  <si>
    <t xml:space="preserve">370 443 97509</t>
  </si>
  <si>
    <t xml:space="preserve">370 443 97510</t>
  </si>
  <si>
    <t xml:space="preserve">AB "Pieno Zvaigzdes" branch "Kauno pienas"</t>
  </si>
  <si>
    <t xml:space="preserve">LT 19-01 P EB</t>
  </si>
  <si>
    <t xml:space="preserve">Productos lácteos (leche, cremas de leche, quesos, yogurt)</t>
  </si>
  <si>
    <t xml:space="preserve">Taikos av. 90, Kaunas</t>
  </si>
  <si>
    <t xml:space="preserve">370 37 402500</t>
  </si>
  <si>
    <t xml:space="preserve">370 37 453225</t>
  </si>
  <si>
    <t xml:space="preserve">AB "Pieno Zvaigzdes" branch "Panevezio pienas"</t>
  </si>
  <si>
    <t xml:space="preserve">LT 27-01 P EB</t>
  </si>
  <si>
    <t xml:space="preserve">Tinklų str. 9, LT-35115, Panevėžys</t>
  </si>
  <si>
    <t xml:space="preserve">370 45 502064</t>
  </si>
  <si>
    <t xml:space="preserve">370 45 502073</t>
  </si>
  <si>
    <t xml:space="preserve">AB "Pieno Zvaigzdes" branch Pasvalio surine</t>
  </si>
  <si>
    <t xml:space="preserve">LT 67-01 P EB</t>
  </si>
  <si>
    <t xml:space="preserve">Productos lácteos (leche en polvo, quesos)</t>
  </si>
  <si>
    <t xml:space="preserve">Musos str. 14, Pasvalys, LT-39104</t>
  </si>
  <si>
    <t xml:space="preserve">370 45 154522</t>
  </si>
  <si>
    <t xml:space="preserve">370 451 54500</t>
  </si>
  <si>
    <t xml:space="preserve">AB "Zemaitijos pienas"</t>
  </si>
  <si>
    <t xml:space="preserve">LT 78-01 P EB</t>
  </si>
  <si>
    <t xml:space="preserve">Productos lácteos (quesos, mantequilla, yogurt, leche)</t>
  </si>
  <si>
    <t xml:space="preserve">Sedos str. 35, Telšiai, LT-87101</t>
  </si>
  <si>
    <t xml:space="preserve">Robertas Pažemeckas </t>
  </si>
  <si>
    <t xml:space="preserve">370 444 22 201</t>
  </si>
  <si>
    <t xml:space="preserve">370 444 74 897</t>
  </si>
  <si>
    <t xml:space="preserve">AB "Vilkyškių pieninė"</t>
  </si>
  <si>
    <t xml:space="preserve">LT 88-03 P EB</t>
  </si>
  <si>
    <t xml:space="preserve">P.Lukosaicio str. 14, Vilkyskiai, LT-99254 Pagegiai municipality</t>
  </si>
  <si>
    <t xml:space="preserve">Gintaras Bertasius</t>
  </si>
  <si>
    <t xml:space="preserve">370 441 55 30</t>
  </si>
  <si>
    <t xml:space="preserve">370 441 55 242</t>
  </si>
  <si>
    <t xml:space="preserve">AB "Rokiškio süris"</t>
  </si>
  <si>
    <t xml:space="preserve">LT 73-01 P EB</t>
  </si>
  <si>
    <t xml:space="preserve">Productos lácteos (quesos, leche en polvo, mantequilla)</t>
  </si>
  <si>
    <t xml:space="preserve">Pramonés str. 3, Rokiskis</t>
  </si>
  <si>
    <t xml:space="preserve">Antanas Trumpa</t>
  </si>
  <si>
    <t xml:space="preserve">370 458 55 200</t>
  </si>
  <si>
    <t xml:space="preserve">370 458 55 300</t>
  </si>
  <si>
    <t xml:space="preserve">Nordic Beef Hadsun A/S</t>
  </si>
  <si>
    <t xml:space="preserve">EF 867</t>
  </si>
  <si>
    <t xml:space="preserve">Recortes o pedacerías del desposte de bovino</t>
  </si>
  <si>
    <t xml:space="preserve">Mestervænget 6, 9560, Hadsund DK</t>
  </si>
  <si>
    <t xml:space="preserve">HjulmandKaptain</t>
  </si>
  <si>
    <t xml:space="preserve">45 98573788</t>
  </si>
  <si>
    <t xml:space="preserve">45 98572786</t>
  </si>
  <si>
    <t xml:space="preserve">Skare Meat Packers K/S</t>
  </si>
  <si>
    <t xml:space="preserve">DK 834</t>
  </si>
  <si>
    <t xml:space="preserve">Industrivej Syd 1, 6600 Vejen, Syddanmark</t>
  </si>
  <si>
    <t xml:space="preserve">Kurt Skare</t>
  </si>
  <si>
    <t xml:space="preserve">45 75 36 11 00</t>
  </si>
  <si>
    <t xml:space="preserve">45 75 36 45 12</t>
  </si>
  <si>
    <t xml:space="preserve">Mogens Nielsen Kreaturslagteri A/S</t>
  </si>
  <si>
    <t xml:space="preserve">DK 843 EF</t>
  </si>
  <si>
    <t xml:space="preserve">Haandvaerkevej 39, DK -4160 Herlufmagle</t>
  </si>
  <si>
    <t xml:space="preserve">Mogens Nielsen </t>
  </si>
  <si>
    <t xml:space="preserve">45 5550 1168</t>
  </si>
  <si>
    <t xml:space="preserve">45 5550 2407</t>
  </si>
  <si>
    <t xml:space="preserve">Danish Crown A/S</t>
  </si>
  <si>
    <t xml:space="preserve">DK 878 EF</t>
  </si>
  <si>
    <t xml:space="preserve">Erhvervsparken 2, DK-7280 Sdr. Felding</t>
  </si>
  <si>
    <t xml:space="preserve">Rasmus Skjoldager</t>
  </si>
  <si>
    <t xml:space="preserve">45 89192400</t>
  </si>
  <si>
    <t xml:space="preserve">45 89192460</t>
  </si>
  <si>
    <t xml:space="preserve">DK 5688 EF</t>
  </si>
  <si>
    <t xml:space="preserve">Grindstedvej 2, DK-9220 Holsted</t>
  </si>
  <si>
    <t xml:space="preserve">DK 62 EF</t>
  </si>
  <si>
    <t xml:space="preserve">Svanningevej 1, DK-9220 Aalborg Oest</t>
  </si>
  <si>
    <t xml:space="preserve">Aarhus Slagtehus A/S</t>
  </si>
  <si>
    <t xml:space="preserve">DK 34</t>
  </si>
  <si>
    <t xml:space="preserve">Sydhavnsgade 10, 8000 Aarhus C</t>
  </si>
  <si>
    <t xml:space="preserve">Gert Kjeldsen</t>
  </si>
  <si>
    <t xml:space="preserve">45 40565547</t>
  </si>
  <si>
    <t xml:space="preserve">CZ 03 ES</t>
  </si>
  <si>
    <t xml:space="preserve">Productos lácteos (leche en polvo) </t>
  </si>
  <si>
    <t xml:space="preserve">Jiráskovo predmestí 638/III, Jindrichuv Hradec</t>
  </si>
  <si>
    <t xml:space="preserve">420 381675111</t>
  </si>
  <si>
    <t xml:space="preserve">420 38432120</t>
  </si>
  <si>
    <t xml:space="preserve">CANELIA PETIT FAYT BEURRE</t>
  </si>
  <si>
    <t xml:space="preserve">FR 59.461.030 CE</t>
  </si>
  <si>
    <t xml:space="preserve">Petit Fayt 59244</t>
  </si>
  <si>
    <t xml:space="preserve">Marc Lavedrine</t>
  </si>
  <si>
    <t xml:space="preserve">33 327 596530</t>
  </si>
  <si>
    <t xml:space="preserve">33 327 59 47 18</t>
  </si>
  <si>
    <t xml:space="preserve">FUMADOS DOURO - Comercialização de Carnes, S.A. </t>
  </si>
  <si>
    <t xml:space="preserve">T 70</t>
  </si>
  <si>
    <t xml:space="preserve">Travanca, 5110-166 Armamar, Viseu</t>
  </si>
  <si>
    <t xml:space="preserve">José Augusto Nogueira</t>
  </si>
  <si>
    <t xml:space="preserve">351 524 850 300</t>
  </si>
  <si>
    <t xml:space="preserve">351 254 855 269</t>
  </si>
  <si>
    <t xml:space="preserve">ICM - INDÚSTRIAL DE CARNES DO MINHO S.A.</t>
  </si>
  <si>
    <t xml:space="preserve">D 321</t>
  </si>
  <si>
    <t xml:space="preserve">Meães, Apartado 51, Meães, 4760-762 Vilarinho das Cambas, Villa Nova de Famalicão</t>
  </si>
  <si>
    <t xml:space="preserve">Pedro Jorge Pinto</t>
  </si>
  <si>
    <t xml:space="preserve">351 252 330 600</t>
  </si>
  <si>
    <t xml:space="preserve">351 252 372 976</t>
  </si>
  <si>
    <t xml:space="preserve">MATADOURO CENTRAL DE ENTRE DOURO E MINHO S.A.</t>
  </si>
  <si>
    <t xml:space="preserve">D 36</t>
  </si>
  <si>
    <t xml:space="preserve">Meães, Lousado, Apartado 398, 4760-983 Villa Nova de Famalicão</t>
  </si>
  <si>
    <t xml:space="preserve">351 252 308 420</t>
  </si>
  <si>
    <t xml:space="preserve">351 252 375 472</t>
  </si>
  <si>
    <t xml:space="preserve">Raporal - Rações de Portugal, S.A.</t>
  </si>
  <si>
    <t xml:space="preserve">R 62</t>
  </si>
  <si>
    <t xml:space="preserve">Carne de cerdo, productos cárnicos procesados de cerdo y  tripas de cerdo</t>
  </si>
  <si>
    <t xml:space="preserve">Pau Queimado 2870-803 Montijo</t>
  </si>
  <si>
    <t xml:space="preserve">Nuna Lagoa Ramalho </t>
  </si>
  <si>
    <t xml:space="preserve">351 212316810 </t>
  </si>
  <si>
    <t xml:space="preserve">351 212314495</t>
  </si>
  <si>
    <t xml:space="preserve">Carmonti - Indústria de Carnes do Montijo, SA</t>
  </si>
  <si>
    <t xml:space="preserve">R 08</t>
  </si>
  <si>
    <t xml:space="preserve">Estrada do Seixalinho, s/n 2870-491 Montijo, Setúbal</t>
  </si>
  <si>
    <t xml:space="preserve">Amandio Ferreira</t>
  </si>
  <si>
    <t xml:space="preserve">351 21 230 13 76</t>
  </si>
  <si>
    <t xml:space="preserve">351 21 231 21 84</t>
  </si>
  <si>
    <t xml:space="preserve">SANTACARNES, COMÉRCIO E INDÚSTRIA DE CARNES DE SANTARÉM, S.A.</t>
  </si>
  <si>
    <t xml:space="preserve">R 05</t>
  </si>
  <si>
    <t xml:space="preserve">Rua do Matadouro Regional, Zona Industrial de Santarém, Ribatejo</t>
  </si>
  <si>
    <t xml:space="preserve">Carlos Mota</t>
  </si>
  <si>
    <t xml:space="preserve">Nobre Alimentação Lda. </t>
  </si>
  <si>
    <t xml:space="preserve">RTR 79</t>
  </si>
  <si>
    <t xml:space="preserve">Av. Dos Combatentes, s/n, Rio Maior, Santarém, Ribatejo</t>
  </si>
  <si>
    <t xml:space="preserve">Rui Silva</t>
  </si>
  <si>
    <t xml:space="preserve">351 243 909 200</t>
  </si>
  <si>
    <t xml:space="preserve">351 243 909 218</t>
  </si>
  <si>
    <t xml:space="preserve">Maporal - Matadouro de Porco de Raça Alentejana, S.A. </t>
  </si>
  <si>
    <t xml:space="preserve">L 97</t>
  </si>
  <si>
    <t xml:space="preserve">Zona Industrial de Reguengos de Monsaraz, Apartado 46, Évora</t>
  </si>
  <si>
    <t xml:space="preserve">Carla Sofia Cinza Baixinho</t>
  </si>
  <si>
    <t xml:space="preserve">351 266508340</t>
  </si>
  <si>
    <t xml:space="preserve">351 266508341</t>
  </si>
  <si>
    <t xml:space="preserve">Indústria De Carnes Da Gândara, Lda</t>
  </si>
  <si>
    <t xml:space="preserve">B 345</t>
  </si>
  <si>
    <t xml:space="preserve">Rua Nossa Senhora Da Sáúde, N°16 - Quinta dos Vigários, Figueira Da Foz, Moinhos Da Gândara</t>
  </si>
  <si>
    <t xml:space="preserve">Rosa Figueiredo Jorge de Olveira</t>
  </si>
  <si>
    <t xml:space="preserve">Ribasabores - Industria de Carnes, Lda</t>
  </si>
  <si>
    <t xml:space="preserve">R 64</t>
  </si>
  <si>
    <t xml:space="preserve">Zona Industrial de Tomar, Santa Cita, Madalena, 2305-127 Tomar, Ribatejo</t>
  </si>
  <si>
    <t xml:space="preserve">Luis Manuel Caseiro da Fonseca</t>
  </si>
  <si>
    <t xml:space="preserve">351 249 380 000</t>
  </si>
  <si>
    <t xml:space="preserve">351 249 380 007</t>
  </si>
  <si>
    <t xml:space="preserve">MONTEBRAVO - Produção e Comercialização de Produtos Alimentares, S.A. </t>
  </si>
  <si>
    <t xml:space="preserve">R 411</t>
  </si>
  <si>
    <t xml:space="preserve">Zona Industrial Nova, Lote 1 Ferrarias, 2350-484 Torres Novas, Ribatejo</t>
  </si>
  <si>
    <t xml:space="preserve">249 819 500</t>
  </si>
  <si>
    <t xml:space="preserve">249 819 502</t>
  </si>
  <si>
    <t xml:space="preserve">Salsicharia Limiana, Lda</t>
  </si>
  <si>
    <t xml:space="preserve">D 384</t>
  </si>
  <si>
    <t xml:space="preserve">Av. Do Brasil, 1170, Vila Nova Famalicão</t>
  </si>
  <si>
    <t xml:space="preserve">Fernando Cunha</t>
  </si>
  <si>
    <t xml:space="preserve">GODARD - CHAMBON ET MARREL</t>
  </si>
  <si>
    <t xml:space="preserve">FR 46.127.004 CE</t>
  </si>
  <si>
    <t xml:space="preserve">Sargone Nord 46300 Gourdon, Lot (46)</t>
  </si>
  <si>
    <t xml:space="preserve">Pascal Godard</t>
  </si>
  <si>
    <t xml:space="preserve">05 65 41 03 97</t>
  </si>
  <si>
    <t xml:space="preserve">05 65 41 04 07</t>
  </si>
  <si>
    <t xml:space="preserve">SOCIETE JEAN FLOCH </t>
  </si>
  <si>
    <t xml:space="preserve">FR 56.010.001 CE</t>
  </si>
  <si>
    <t xml:space="preserve">Zi Du Dresseve BP 52, Baud, Morbihan</t>
  </si>
  <si>
    <t xml:space="preserve">Alain Connanec</t>
  </si>
  <si>
    <t xml:space="preserve">33 2 97 51 13 13</t>
  </si>
  <si>
    <t xml:space="preserve">33 2 97 39 00 83</t>
  </si>
  <si>
    <t xml:space="preserve">SAS SAMARAN</t>
  </si>
  <si>
    <t xml:space="preserve">FR 31.557.002 CE</t>
  </si>
  <si>
    <t xml:space="preserve">102 La Ramée, Tournefeuille, 31170</t>
  </si>
  <si>
    <t xml:space="preserve">Christophe Samaran/Stéphanie Duboisse</t>
  </si>
  <si>
    <t xml:space="preserve">05 62 13 55 44</t>
  </si>
  <si>
    <t xml:space="preserve">05 61 07 76 14</t>
  </si>
  <si>
    <t xml:space="preserve">DELPEYRAT PERIGORD </t>
  </si>
  <si>
    <t xml:space="preserve">FR 46.216.001 CE</t>
  </si>
  <si>
    <t xml:space="preserve">Zae Plaine De Cougnac, 46300 Payrignac, Lot</t>
  </si>
  <si>
    <t xml:space="preserve">Frédéric Oriol/Denis Rouault</t>
  </si>
  <si>
    <t xml:space="preserve">05 65 27 54 64</t>
  </si>
  <si>
    <t xml:space="preserve">05 65 27 54 74</t>
  </si>
  <si>
    <t xml:space="preserve">SOCIETE DE PROTEINES INDUSTRIELLES (SPI)</t>
  </si>
  <si>
    <t xml:space="preserve">Le Flachec, Berric 56230</t>
  </si>
  <si>
    <t xml:space="preserve">02 97 67 01 01</t>
  </si>
  <si>
    <t xml:space="preserve">02 97 67 01 46</t>
  </si>
  <si>
    <t xml:space="preserve">DE BY 40390 EG</t>
  </si>
  <si>
    <t xml:space="preserve">Sulzdorfer Strasse 7, D - 96484 Meeder Wiesenfeld, Bavaria</t>
  </si>
  <si>
    <t xml:space="preserve">Ludwig Weiß</t>
  </si>
  <si>
    <t xml:space="preserve">49-9566/929-0</t>
  </si>
  <si>
    <t xml:space="preserve">49-9566/929-200</t>
  </si>
  <si>
    <t xml:space="preserve">Meiereigenossenschaft Holtsee-Ascheberg eG</t>
  </si>
  <si>
    <t xml:space="preserve">DE SH 020 EG</t>
  </si>
  <si>
    <t xml:space="preserve">Dorfstr. 2, 24363 Holtsee, Schleswig-Hostein, Kreis Rendsburg - Eckernförde</t>
  </si>
  <si>
    <t xml:space="preserve">Andreas Poeppel</t>
  </si>
  <si>
    <t xml:space="preserve">4357/9971185</t>
  </si>
  <si>
    <t xml:space="preserve">4357/997121</t>
  </si>
  <si>
    <t xml:space="preserve">Beppino Occelli I Formaggi srl</t>
  </si>
  <si>
    <t xml:space="preserve">CE IT 01 93</t>
  </si>
  <si>
    <t xml:space="preserve">Via Stazione n°5, Farigliano (CN)</t>
  </si>
  <si>
    <t xml:space="preserve">Giuseppina Manfredi</t>
  </si>
  <si>
    <t xml:space="preserve">0039 173 746411</t>
  </si>
  <si>
    <t xml:space="preserve">0039 173 746492</t>
  </si>
  <si>
    <t xml:space="preserve">Beppino Occelli il Burro srl</t>
  </si>
  <si>
    <t xml:space="preserve">CE IT 01 92</t>
  </si>
  <si>
    <t xml:space="preserve">Reg. Scarrone n°2, Farigliano (CN)</t>
  </si>
  <si>
    <t xml:space="preserve">Giuseppe Occelli</t>
  </si>
  <si>
    <t xml:space="preserve">CE IT 01 262</t>
  </si>
  <si>
    <t xml:space="preserve">Fraz. Valcassotto - Via Santa Libera, l4, Farigliano (CN)</t>
  </si>
  <si>
    <t xml:space="preserve">Occelli Agrinatura srl</t>
  </si>
  <si>
    <t xml:space="preserve">CE IT C048R</t>
  </si>
  <si>
    <t xml:space="preserve">Loc. Piancerreto 86/6, Farigliano (CN)</t>
  </si>
  <si>
    <t xml:space="preserve">CE IT 01 746</t>
  </si>
  <si>
    <t xml:space="preserve">Reg. Scarrone 2, Farigliano (CN)</t>
  </si>
  <si>
    <t xml:space="preserve">Lacticínios MAF, Lda.</t>
  </si>
  <si>
    <t xml:space="preserve">DLT 22</t>
  </si>
  <si>
    <t xml:space="preserve">Rua da Quinta, Apartado 142, 4524-909, Santa Maria da Feira, Aveiro</t>
  </si>
  <si>
    <t xml:space="preserve">Maria Marcela Valente Correia de Pinho</t>
  </si>
  <si>
    <t xml:space="preserve">351 256372153</t>
  </si>
  <si>
    <t xml:space="preserve">351 256372154</t>
  </si>
  <si>
    <t xml:space="preserve">Epirus S.A.</t>
  </si>
  <si>
    <t xml:space="preserve">Productos lácteos (quesos, mantequilla)</t>
  </si>
  <si>
    <t xml:space="preserve">Ammotopoa, 48200, Fillipiada, Arta</t>
  </si>
  <si>
    <t xml:space="preserve">George Lazaris</t>
  </si>
  <si>
    <t xml:space="preserve">30 210 2893444</t>
  </si>
  <si>
    <t xml:space="preserve">30 210 2845937</t>
  </si>
  <si>
    <t xml:space="preserve">Coldstore Zevenaar</t>
  </si>
  <si>
    <t xml:space="preserve">NL 191 EG</t>
  </si>
  <si>
    <t xml:space="preserve">Transito 3, 6909 DA Babberich, Gelderland</t>
  </si>
  <si>
    <t xml:space="preserve">W.H.V. Westeveld</t>
  </si>
  <si>
    <t xml:space="preserve">31 314 376080</t>
  </si>
  <si>
    <t xml:space="preserve">31 314 335616</t>
  </si>
  <si>
    <t xml:space="preserve">Royal Buismann Butter </t>
  </si>
  <si>
    <t xml:space="preserve">NL Z 0051 EC</t>
  </si>
  <si>
    <t xml:space="preserve">De Kroon 21, 4261 TW, Wijk en Aalburg, Noord Brabant </t>
  </si>
  <si>
    <t xml:space="preserve">Royal VIV Buisman BV - C. Hellingwerf</t>
  </si>
  <si>
    <t xml:space="preserve">31 294233054</t>
  </si>
  <si>
    <t xml:space="preserve">31 094231747</t>
  </si>
  <si>
    <t xml:space="preserve">Vandersterre Holland B.V.</t>
  </si>
  <si>
    <t xml:space="preserve">Duitslandweg 9-11, 2411 NT Bodegraven, Zuid-Holland</t>
  </si>
  <si>
    <t xml:space="preserve">Mr. Bert Klein </t>
  </si>
  <si>
    <t xml:space="preserve">31 172 615283</t>
  </si>
  <si>
    <t xml:space="preserve">ISA INSTITUT DE SELECTION ANIMALE SAS</t>
  </si>
  <si>
    <t xml:space="preserve">FR045AV18701</t>
  </si>
  <si>
    <t xml:space="preserve">ZA du Petit Limetin, 45260 Lorris</t>
  </si>
  <si>
    <t xml:space="preserve">Benoit Pele</t>
  </si>
  <si>
    <t xml:space="preserve">0033-23892 4135</t>
  </si>
  <si>
    <t xml:space="preserve">0033-29677 4601</t>
  </si>
  <si>
    <t xml:space="preserve">Centre Europeen du Cheval</t>
  </si>
  <si>
    <t xml:space="preserve">BF96/02</t>
  </si>
  <si>
    <t xml:space="preserve">semen congelado de Equino</t>
  </si>
  <si>
    <t xml:space="preserve">Mont-le-soie, 1, Vielsalm</t>
  </si>
  <si>
    <t xml:space="preserve">Jean-Philippe Lejeune</t>
  </si>
  <si>
    <t xml:space="preserve">0032-80216556</t>
  </si>
  <si>
    <t xml:space="preserve">0032-80672356</t>
  </si>
  <si>
    <t xml:space="preserve">Societe Fromagere De Sainte Cecile</t>
  </si>
  <si>
    <t xml:space="preserve">FR 50.453.001 CE</t>
  </si>
  <si>
    <t xml:space="preserve">Productos lácteos (quesos de pasta blanda)</t>
  </si>
  <si>
    <t xml:space="preserve">L´Acherie 50800 Sainte Cecile, Manche (50)</t>
  </si>
  <si>
    <t xml:space="preserve">David Lecoq</t>
  </si>
  <si>
    <t xml:space="preserve">02 33 90 52 00</t>
  </si>
  <si>
    <t xml:space="preserve">02 33 90 52 29</t>
  </si>
  <si>
    <t xml:space="preserve">Buss Fertiggerichte GmbH</t>
  </si>
  <si>
    <t xml:space="preserve">DE EV 49 EG</t>
  </si>
  <si>
    <t xml:space="preserve">Am Damm 26, 28870 Ottersberg, Lower Saxony</t>
  </si>
  <si>
    <t xml:space="preserve">Heiko Lehrke </t>
  </si>
  <si>
    <t xml:space="preserve">04205-990</t>
  </si>
  <si>
    <t xml:space="preserve">04205-99105</t>
  </si>
  <si>
    <t xml:space="preserve">Fude + Serrahn Milchprodukte GmbH &amp; Co. KG</t>
  </si>
  <si>
    <t xml:space="preserve">DE BB-018 EG</t>
  </si>
  <si>
    <t xml:space="preserve">Productos lácteos (leche en polvo, crema en polvo, suero de mantequilla en polvo)</t>
  </si>
  <si>
    <t xml:space="preserve">Am Gewerbepark 10, 16775 Gransee, Brandenburg</t>
  </si>
  <si>
    <t xml:space="preserve">Michael Fude / Andreas Serrahn </t>
  </si>
  <si>
    <t xml:space="preserve">49 3306 79650</t>
  </si>
  <si>
    <t xml:space="preserve">49 3306 796566</t>
  </si>
  <si>
    <t xml:space="preserve">Molkerei Ammerland eG</t>
  </si>
  <si>
    <t xml:space="preserve">DE NI 14064 EG</t>
  </si>
  <si>
    <t xml:space="preserve">Oldenburger Landstraße 1a, Wiefelstede, Niedersachsen </t>
  </si>
  <si>
    <t xml:space="preserve">Holger Finnern</t>
  </si>
  <si>
    <t xml:space="preserve">00494458/9111-0</t>
  </si>
  <si>
    <t xml:space="preserve">00494458/9111-980</t>
  </si>
  <si>
    <t xml:space="preserve">CASTELSALUMI srl</t>
  </si>
  <si>
    <t xml:space="preserve">CE IT 765 L</t>
  </si>
  <si>
    <t xml:space="preserve">Via Valleta 70, Castelfranco Emilia</t>
  </si>
  <si>
    <t xml:space="preserve">Luciano Santi</t>
  </si>
  <si>
    <t xml:space="preserve">0039 059 926782</t>
  </si>
  <si>
    <t xml:space="preserve">0039 059 953244</t>
  </si>
  <si>
    <t xml:space="preserve">UAB "Rokiškio pieno gamyba"</t>
  </si>
  <si>
    <t xml:space="preserve">LT 82-01 P EB</t>
  </si>
  <si>
    <t xml:space="preserve">Pramonés str. 8, LT-28216 Utena</t>
  </si>
  <si>
    <t xml:space="preserve">Bronius Trumpa</t>
  </si>
  <si>
    <t xml:space="preserve">370 389 64 402</t>
  </si>
  <si>
    <t xml:space="preserve">370 389 64 404</t>
  </si>
  <si>
    <t xml:space="preserve">UAB "Marijampolès pieno konservai"</t>
  </si>
  <si>
    <t xml:space="preserve">LT 18-01 P EB</t>
  </si>
  <si>
    <t xml:space="preserve">Productos lácteos (mantequilla, leche en polvo)</t>
  </si>
  <si>
    <t xml:space="preserve">Kauno str. 114, Marijampolè</t>
  </si>
  <si>
    <t xml:space="preserve">Arnas Grinevičius</t>
  </si>
  <si>
    <t xml:space="preserve">370 343 98 450</t>
  </si>
  <si>
    <t xml:space="preserve">370 343 98 431</t>
  </si>
  <si>
    <t xml:space="preserve">UAB "Rokiškio pieno gamyba" filialas Ukmergés pieniné</t>
  </si>
  <si>
    <t xml:space="preserve">LT 81-01 P EB</t>
  </si>
  <si>
    <t xml:space="preserve">Kauno str. 65, LT-20118, Ukmergé</t>
  </si>
  <si>
    <t xml:space="preserve">Vytautas Lapè</t>
  </si>
  <si>
    <t xml:space="preserve">370 340 60 371</t>
  </si>
  <si>
    <t xml:space="preserve">370 340 60 372</t>
  </si>
  <si>
    <t xml:space="preserve">Kaashandel Noordhoek V.O.F.</t>
  </si>
  <si>
    <t xml:space="preserve">NL Z0259 EC</t>
  </si>
  <si>
    <t xml:space="preserve">Klipperaak 4 2411 ND, Bodegraven, Zuid</t>
  </si>
  <si>
    <t xml:space="preserve">C.Noordhoek en T.Koelewijn </t>
  </si>
  <si>
    <t xml:space="preserve">31 172630100</t>
  </si>
  <si>
    <t xml:space="preserve">31 172619507</t>
  </si>
  <si>
    <t xml:space="preserve">NUOVA MONDIAL SPA</t>
  </si>
  <si>
    <t xml:space="preserve">CE IT 215 L</t>
  </si>
  <si>
    <t xml:space="preserve">Productos cárnicos procesados  (jamón)</t>
  </si>
  <si>
    <t xml:space="preserve">Via Venezia 220, San Daniele del Friuli, Udine </t>
  </si>
  <si>
    <t xml:space="preserve">0039 0432 957638</t>
  </si>
  <si>
    <t xml:space="preserve">0039 0432 941331</t>
  </si>
  <si>
    <t xml:space="preserve">BEDESCHI SALUMI srl </t>
  </si>
  <si>
    <t xml:space="preserve">CE IT 940 L</t>
  </si>
  <si>
    <t xml:space="preserve">Productos cárnicos procesados (mortadella)</t>
  </si>
  <si>
    <t xml:space="preserve">Via Galliera 5/2, Bentivoglio, Bologna</t>
  </si>
  <si>
    <t xml:space="preserve">Carlo Filippo Villani</t>
  </si>
  <si>
    <t xml:space="preserve">0039 051 861807</t>
  </si>
  <si>
    <t xml:space="preserve">LT 51-04 P EB</t>
  </si>
  <si>
    <t xml:space="preserve">Vytauto str.74, Kalvarija, LT-69223, Kalvarija</t>
  </si>
  <si>
    <t xml:space="preserve">370 343 98450</t>
  </si>
  <si>
    <t xml:space="preserve">370 343 98431</t>
  </si>
  <si>
    <t xml:space="preserve">Aviludo - Indústria e Comércio de Produtos Alimentares, S.A. </t>
  </si>
  <si>
    <t xml:space="preserve">R 325</t>
  </si>
  <si>
    <t xml:space="preserve">Quinta da Francelha de Baixo, Prior Velho. 2685-000 Sacavém, Concelho de Loures, Lisboa. </t>
  </si>
  <si>
    <t xml:space="preserve">Penélope Ramos </t>
  </si>
  <si>
    <t xml:space="preserve">219 428 600</t>
  </si>
  <si>
    <t xml:space="preserve">219 428 609</t>
  </si>
  <si>
    <t xml:space="preserve">CASO - Centro de Abate de Suínos do Oeste, S.A.</t>
  </si>
  <si>
    <t xml:space="preserve">R 09</t>
  </si>
  <si>
    <t xml:space="preserve">Quinta do Munhoz, 2665-314 Milharado, Mafra, Lisboa </t>
  </si>
  <si>
    <t xml:space="preserve">21 9757 500</t>
  </si>
  <si>
    <t xml:space="preserve">21 98 56 590</t>
  </si>
  <si>
    <t xml:space="preserve">Kaasbrik </t>
  </si>
  <si>
    <t xml:space="preserve">CO 367</t>
  </si>
  <si>
    <t xml:space="preserve">Industriepark 1216, 3545 Halen, Limburg </t>
  </si>
  <si>
    <t xml:space="preserve">Toon Hutsebaut </t>
  </si>
  <si>
    <t xml:space="preserve">AG FOODS Group a.s</t>
  </si>
  <si>
    <t xml:space="preserve">CZ 6636  </t>
  </si>
  <si>
    <t xml:space="preserve">Košíkov 72, Velká Bíteš 59501</t>
  </si>
  <si>
    <t xml:space="preserve">Martin Buzek, Ing. Ladislav Vojtech, MBA</t>
  </si>
  <si>
    <t xml:space="preserve">420 566503011</t>
  </si>
  <si>
    <t xml:space="preserve">420 566503012</t>
  </si>
  <si>
    <t xml:space="preserve">LATTERIE VICENTINE SC   </t>
  </si>
  <si>
    <t xml:space="preserve">CE IT 05 100</t>
  </si>
  <si>
    <t xml:space="preserve">Vai San Benedetto, 19 Bressanvido, Vicenza </t>
  </si>
  <si>
    <t xml:space="preserve">Zordan Francesco</t>
  </si>
  <si>
    <t xml:space="preserve">VITACUIRE </t>
  </si>
  <si>
    <t xml:space="preserve">FR 69.282.001 CE</t>
  </si>
  <si>
    <t xml:space="preserve">Platos preparados (hojadres a base de queso y productos cárnicos procesados) </t>
  </si>
  <si>
    <t xml:space="preserve">14 Rue Jean Jaures, Meyzieu 69 330, Rhone</t>
  </si>
  <si>
    <t xml:space="preserve">Jean-Yves Krief</t>
  </si>
  <si>
    <t xml:space="preserve">04 78047028</t>
  </si>
  <si>
    <t xml:space="preserve">04 78047052</t>
  </si>
  <si>
    <t xml:space="preserve">FrieslandCampina DMV bv</t>
  </si>
  <si>
    <t xml:space="preserve">NL Z0032 EC</t>
  </si>
  <si>
    <t xml:space="preserve">N.C.B.-Laan 68,5462 GE Veghel, Noord Brabant</t>
  </si>
  <si>
    <t xml:space="preserve">Armand Janssen</t>
  </si>
  <si>
    <t xml:space="preserve">31 413372222</t>
  </si>
  <si>
    <t xml:space="preserve">Van Breukelen Kaas BV</t>
  </si>
  <si>
    <t xml:space="preserve">NL Z0682 EG</t>
  </si>
  <si>
    <t xml:space="preserve">Gildenweg 9, 3449 HT Woerden, Utrecht </t>
  </si>
  <si>
    <t xml:space="preserve">G.J.M. van Breukelen</t>
  </si>
  <si>
    <t xml:space="preserve">31 348420139</t>
  </si>
  <si>
    <t xml:space="preserve">31 348432620</t>
  </si>
  <si>
    <t xml:space="preserve">Salumificio Fratelli Beretta SpA</t>
  </si>
  <si>
    <t xml:space="preserve">CE IT 1550 L</t>
  </si>
  <si>
    <t xml:space="preserve">Via Fratelli Bandiera 12, Trezzo Sull'Adda (MI)</t>
  </si>
  <si>
    <t xml:space="preserve">39 02303851</t>
  </si>
  <si>
    <t xml:space="preserve">39 0290985510</t>
  </si>
  <si>
    <t xml:space="preserve">CE IT 08 15</t>
  </si>
  <si>
    <t xml:space="preserve">Via Cadriano 27/2, Bologna</t>
  </si>
  <si>
    <t xml:space="preserve">Daniele Cavina</t>
  </si>
  <si>
    <t xml:space="preserve">39 0514162311</t>
  </si>
  <si>
    <t xml:space="preserve">39 390257760814</t>
  </si>
  <si>
    <t xml:space="preserve">Breitenburger Milchzentrale e.G.</t>
  </si>
  <si>
    <t xml:space="preserve">DE SH 011 EG</t>
  </si>
  <si>
    <t xml:space="preserve">De-Vos-Strasse 12, Itzehoe, Schleswig - Holstein/Kreis Steinburg</t>
  </si>
  <si>
    <t xml:space="preserve">Klaus Rusch</t>
  </si>
  <si>
    <t xml:space="preserve">49 4821/2908-0</t>
  </si>
  <si>
    <t xml:space="preserve">49 4821/8908-0</t>
  </si>
  <si>
    <t xml:space="preserve">Hyproca Dairy B.V.</t>
  </si>
  <si>
    <t xml:space="preserve">NL Z0056 EC</t>
  </si>
  <si>
    <t xml:space="preserve">Hammerweg 25, 7731AH, Ommen, Overijssel, The Netherlands </t>
  </si>
  <si>
    <t xml:space="preserve">E. Schilstra</t>
  </si>
  <si>
    <t xml:space="preserve">31 529760090</t>
  </si>
  <si>
    <t xml:space="preserve">31 848302469</t>
  </si>
  <si>
    <t xml:space="preserve">GENOSERVIS CBS A.S.</t>
  </si>
  <si>
    <t xml:space="preserve">CZ 71790015</t>
  </si>
  <si>
    <t xml:space="preserve">KOMENSKEHO 221, 783, 73, GRYVOV</t>
  </si>
  <si>
    <t xml:space="preserve">Ladislav Skarupa </t>
  </si>
  <si>
    <t xml:space="preserve">42 06002748675</t>
  </si>
  <si>
    <t xml:space="preserve">42 05 85 413 387</t>
  </si>
  <si>
    <t xml:space="preserve">CZ 71790004</t>
  </si>
  <si>
    <t xml:space="preserve">GRYGOV 206, 783 73, GRYVOV</t>
  </si>
  <si>
    <t xml:space="preserve">CENTRO RECOLECTORES DE SEMEN Zasmuky</t>
  </si>
  <si>
    <t xml:space="preserve">CZ 21790122</t>
  </si>
  <si>
    <t xml:space="preserve">42 02 44912201</t>
  </si>
  <si>
    <t xml:space="preserve">42 0244102530</t>
  </si>
  <si>
    <t xml:space="preserve">ALMIL AG Bützower Dauemilchwerk </t>
  </si>
  <si>
    <t xml:space="preserve">DE MV 26001 EG</t>
  </si>
  <si>
    <t xml:space="preserve">Vierburgweg 18246 Bützow </t>
  </si>
  <si>
    <t xml:space="preserve">Tilen Verhovsek </t>
  </si>
  <si>
    <t xml:space="preserve">49 38461 470</t>
  </si>
  <si>
    <t xml:space="preserve">49 38461 47777</t>
  </si>
  <si>
    <t xml:space="preserve">ALPENHAIN Käsespezialitäten-Werk GmbH &amp; Co. KG</t>
  </si>
  <si>
    <t xml:space="preserve">DE BY 13062 EG</t>
  </si>
  <si>
    <t xml:space="preserve">Lehen 24, 83539 Pfaffing, Baviera</t>
  </si>
  <si>
    <t xml:space="preserve">Hartmut Neumann</t>
  </si>
  <si>
    <t xml:space="preserve">49 8039 402 0</t>
  </si>
  <si>
    <t xml:space="preserve">49 8039 402 190</t>
  </si>
  <si>
    <t xml:space="preserve">HERBIGNAC CHEESE INGREDIENTS</t>
  </si>
  <si>
    <t xml:space="preserve">FR 44.072.001 CE</t>
  </si>
  <si>
    <t xml:space="preserve">Lieudit La Gassun 44410, Herbignac</t>
  </si>
  <si>
    <t xml:space="preserve">Jérome Lecuyer </t>
  </si>
  <si>
    <t xml:space="preserve">02 40 0037 00</t>
  </si>
  <si>
    <t xml:space="preserve">02 40889365</t>
  </si>
  <si>
    <t xml:space="preserve">SOCIETE CARTRY ET COMPAGNIE</t>
  </si>
  <si>
    <t xml:space="preserve">FR 631.130.081 CE</t>
  </si>
  <si>
    <t xml:space="preserve">ZI du Brezet - 33 rue Newton - 63100 Clermont Ferrand </t>
  </si>
  <si>
    <t xml:space="preserve">Thuaire Philippe </t>
  </si>
  <si>
    <t xml:space="preserve">04 73 10 30 06</t>
  </si>
  <si>
    <t xml:space="preserve">04 73 14 20 28</t>
  </si>
  <si>
    <t xml:space="preserve">AGRICOLA TRE VALLI - SOCIETA´COOPERATIVA</t>
  </si>
  <si>
    <t xml:space="preserve">CE IT 363</t>
  </si>
  <si>
    <t xml:space="preserve">Via Sommacampagna 26, Villafranca di Verona (VR)</t>
  </si>
  <si>
    <t xml:space="preserve">045 633411</t>
  </si>
  <si>
    <t xml:space="preserve">045 630435</t>
  </si>
  <si>
    <t xml:space="preserve">INDUSTRIA CASEARIA SILVIO BELLADELLI Srl</t>
  </si>
  <si>
    <t xml:space="preserve">CE IT 05 306</t>
  </si>
  <si>
    <t xml:space="preserve">Via Pasubio 49, Villafranca di Verona (VR)</t>
  </si>
  <si>
    <t xml:space="preserve">Franchini Pio Luigi</t>
  </si>
  <si>
    <t xml:space="preserve">045 6304786</t>
  </si>
  <si>
    <t xml:space="preserve">045 6333884</t>
  </si>
  <si>
    <t xml:space="preserve">LATTEBUSCHE S.C.A.</t>
  </si>
  <si>
    <t xml:space="preserve">CE IT 05 031</t>
  </si>
  <si>
    <t xml:space="preserve">Via Cappello 17, San Pietro in Gu (PD)</t>
  </si>
  <si>
    <t xml:space="preserve">Guerriero Augusto </t>
  </si>
  <si>
    <t xml:space="preserve">39 0439 3191</t>
  </si>
  <si>
    <t xml:space="preserve">39 0439 319319</t>
  </si>
  <si>
    <t xml:space="preserve">MARTELLI SALUMI SpA</t>
  </si>
  <si>
    <t xml:space="preserve">CE IT 1820 L</t>
  </si>
  <si>
    <t xml:space="preserve">Via dell'Industria 11, Boara Piasani (PD)</t>
  </si>
  <si>
    <t xml:space="preserve">Martelli Egidio</t>
  </si>
  <si>
    <t xml:space="preserve">39 04254858</t>
  </si>
  <si>
    <t xml:space="preserve">39 0425 485812</t>
  </si>
  <si>
    <t xml:space="preserve">FRATELLI TANZI SpA</t>
  </si>
  <si>
    <t xml:space="preserve">CE IT 1907 L</t>
  </si>
  <si>
    <t xml:space="preserve">Via Galileo Galilei 4/C Felino (PARMA)</t>
  </si>
  <si>
    <t xml:space="preserve">Alesssandro Utini</t>
  </si>
  <si>
    <t xml:space="preserve">39 0521831111</t>
  </si>
  <si>
    <t xml:space="preserve">39 0521835753</t>
  </si>
  <si>
    <t xml:space="preserve">ARRIGONI SERGIO FORMAGGI Srl</t>
  </si>
  <si>
    <t xml:space="preserve">CE IT 03 393</t>
  </si>
  <si>
    <t xml:space="preserve">Via Pradelle 24, Almé (BG)</t>
  </si>
  <si>
    <t xml:space="preserve">Arrigoni Sergio</t>
  </si>
  <si>
    <t xml:space="preserve">39 035543535</t>
  </si>
  <si>
    <t xml:space="preserve">39 034543766</t>
  </si>
  <si>
    <t xml:space="preserve">LA CONCORDIA FORMAGGI Srl</t>
  </si>
  <si>
    <t xml:space="preserve">CE IT V1Z8Q</t>
  </si>
  <si>
    <t xml:space="preserve">Via G. Faraboli 3, Fontanellato (PR)</t>
  </si>
  <si>
    <t xml:space="preserve">Contestabili Michele</t>
  </si>
  <si>
    <t xml:space="preserve">39 0521825121</t>
  </si>
  <si>
    <t xml:space="preserve">39 052 1825121</t>
  </si>
  <si>
    <t xml:space="preserve">GALLI Srl</t>
  </si>
  <si>
    <t xml:space="preserve">CE IT 08 171</t>
  </si>
  <si>
    <t xml:space="preserve">Via Via Bottazza 6, Zibello (PR)</t>
  </si>
  <si>
    <t xml:space="preserve">Galli Giovanni</t>
  </si>
  <si>
    <t xml:space="preserve">39 52495123</t>
  </si>
  <si>
    <t xml:space="preserve">39 52495024</t>
  </si>
  <si>
    <t xml:space="preserve">PRODUTTORI DI LATTE ASSOCIATI CREMONA sca</t>
  </si>
  <si>
    <t xml:space="preserve">CE IT 03 177</t>
  </si>
  <si>
    <t xml:space="preserve">Via Bastida 14, Cremona</t>
  </si>
  <si>
    <t xml:space="preserve">Baldrighi Nicola Cesare</t>
  </si>
  <si>
    <t xml:space="preserve">037 2455646</t>
  </si>
  <si>
    <t xml:space="preserve">037 2455660</t>
  </si>
  <si>
    <t xml:space="preserve">TIROLINGER Srl</t>
  </si>
  <si>
    <t xml:space="preserve">CE IT 694 L</t>
  </si>
  <si>
    <t xml:space="preserve">Zona Artigianale 4, Plaus (BZ)</t>
  </si>
  <si>
    <t xml:space="preserve">Peter Moser </t>
  </si>
  <si>
    <t xml:space="preserve">39 0473671000</t>
  </si>
  <si>
    <t xml:space="preserve">39 0473671001</t>
  </si>
  <si>
    <t xml:space="preserve">MOSER Srl</t>
  </si>
  <si>
    <t xml:space="preserve">CE IT 1034 L</t>
  </si>
  <si>
    <t xml:space="preserve">Stein 17, Naturno (BZ)</t>
  </si>
  <si>
    <t xml:space="preserve">Bayernland eG</t>
  </si>
  <si>
    <t xml:space="preserve">DE BY 308 EG</t>
  </si>
  <si>
    <t xml:space="preserve">Amberger Str. 51, 95478 Kemnath</t>
  </si>
  <si>
    <t xml:space="preserve">Gerhard Meier</t>
  </si>
  <si>
    <t xml:space="preserve">49 9642 9221 0</t>
  </si>
  <si>
    <t xml:space="preserve">49 9642 9221 821</t>
  </si>
  <si>
    <t xml:space="preserve">Goat Milk Powder</t>
  </si>
  <si>
    <t xml:space="preserve">NL Z4020 EG </t>
  </si>
  <si>
    <t xml:space="preserve">Nieuwe Donk 6, 4879 AC, Etten-Leur, Noord-Brabant</t>
  </si>
  <si>
    <t xml:space="preserve">Arnauld van Hees</t>
  </si>
  <si>
    <t xml:space="preserve">31 725020946</t>
  </si>
  <si>
    <t xml:space="preserve">Industrias Lácteas Monteverde S.A.</t>
  </si>
  <si>
    <t xml:space="preserve">15.00904/O</t>
  </si>
  <si>
    <t xml:space="preserve">Carretera de Lugo Km 2, Grandas de Salime, Asturias, Principado de Asturias</t>
  </si>
  <si>
    <t xml:space="preserve">Enrique Lopez Argiz</t>
  </si>
  <si>
    <t xml:space="preserve">FRIPOZO, S.A</t>
  </si>
  <si>
    <t xml:space="preserve">26.02720/MU</t>
  </si>
  <si>
    <t xml:space="preserve">Platos preparados con ingredientes de origen pecuario, Productos Lácteos</t>
  </si>
  <si>
    <t xml:space="preserve">Av. Juan Carlos I, n°99, Las Torres de Cotillas, Murcia </t>
  </si>
  <si>
    <t xml:space="preserve">Carlos Iniesta Abellán </t>
  </si>
  <si>
    <t xml:space="preserve">GRUPO LAQTIA, S.L. </t>
  </si>
  <si>
    <t xml:space="preserve">15.05471/TO</t>
  </si>
  <si>
    <t xml:space="preserve">Nave1, Poligono Industrial Valdoli, Torrijos, Toledo 45500</t>
  </si>
  <si>
    <t xml:space="preserve">Alfonso Lopez Garcia </t>
  </si>
  <si>
    <t xml:space="preserve">FARMALACTIS S.R.L </t>
  </si>
  <si>
    <t xml:space="preserve">CE IT 15 56</t>
  </si>
  <si>
    <t xml:space="preserve">Via Somma 72/74, Sant´Anastasia (NA)</t>
  </si>
  <si>
    <t xml:space="preserve">Amodio Massimo</t>
  </si>
  <si>
    <t xml:space="preserve">081 5304744</t>
  </si>
  <si>
    <t xml:space="preserve">081 0513113</t>
  </si>
  <si>
    <t xml:space="preserve">SANGUEDOLCE SRL</t>
  </si>
  <si>
    <t xml:space="preserve">CE IT 16 384</t>
  </si>
  <si>
    <t xml:space="preserve">S.P. Andria - Trani KM 2, Andria (BT)</t>
  </si>
  <si>
    <t xml:space="preserve">Sanguedolce Tommaso</t>
  </si>
  <si>
    <t xml:space="preserve">0883 599587</t>
  </si>
  <si>
    <t xml:space="preserve">0883 557544</t>
  </si>
  <si>
    <t xml:space="preserve">Combinatie Teijsen v.d. Hengel (C.T.H) B.V.</t>
  </si>
  <si>
    <t xml:space="preserve">NL 31 EC</t>
  </si>
  <si>
    <t xml:space="preserve">Bolderwerg 38, 1332 AW Almere, Flevoland</t>
  </si>
  <si>
    <t xml:space="preserve">Nicolette Raaijmakers</t>
  </si>
  <si>
    <t xml:space="preserve">31 365322552</t>
  </si>
  <si>
    <t xml:space="preserve">31 365324084</t>
  </si>
  <si>
    <t xml:space="preserve">Van Hessen BV</t>
  </si>
  <si>
    <t xml:space="preserve">NL 167 EG </t>
  </si>
  <si>
    <t xml:space="preserve">Hoogeveenenweg 115, 2913 LV, Nieuwerkerk aan den Ijssel</t>
  </si>
  <si>
    <t xml:space="preserve">Elliot Simon </t>
  </si>
  <si>
    <t xml:space="preserve">31 18033100</t>
  </si>
  <si>
    <t xml:space="preserve">31 180318067</t>
  </si>
  <si>
    <t xml:space="preserve">Lochemse Darmenhandel van Oene B.V.</t>
  </si>
  <si>
    <t xml:space="preserve">NL 271 EC</t>
  </si>
  <si>
    <t xml:space="preserve">Haalmansweg 5, 7241 CP Lochem, Gelderland</t>
  </si>
  <si>
    <t xml:space="preserve">Alfons Krake </t>
  </si>
  <si>
    <t xml:space="preserve">31 573491522</t>
  </si>
  <si>
    <t xml:space="preserve">31 573252622</t>
  </si>
  <si>
    <t xml:space="preserve">Cia Ovin de Verdilly</t>
  </si>
  <si>
    <t xml:space="preserve">FR CO 021</t>
  </si>
  <si>
    <t xml:space="preserve">semen ovino</t>
  </si>
  <si>
    <t xml:space="preserve">15 Avenue Euphrasie Guynemer</t>
  </si>
  <si>
    <t xml:space="preserve">xxx</t>
  </si>
  <si>
    <t xml:space="preserve">Cia Le Bourguet</t>
  </si>
  <si>
    <t xml:space="preserve">FR CO 121</t>
  </si>
  <si>
    <t xml:space="preserve">Le Bourguet</t>
  </si>
  <si>
    <t xml:space="preserve">Union Cooperatives Agricoles</t>
  </si>
  <si>
    <t xml:space="preserve">FR CO 871</t>
  </si>
  <si>
    <t xml:space="preserve">11 All Du Breuil</t>
  </si>
  <si>
    <t xml:space="preserve">Ewald-Gelatine GmbH</t>
  </si>
  <si>
    <t xml:space="preserve">DE RP EV 11 001 G EG</t>
  </si>
  <si>
    <t xml:space="preserve">Meddersheimer Str. 50, 55566 Bad Sobernheim Str. 50</t>
  </si>
  <si>
    <t xml:space="preserve">Thomas Ewald</t>
  </si>
  <si>
    <t xml:space="preserve">GARTAL MAREVAL (Groupe Francaise De Gastronomie)</t>
  </si>
  <si>
    <t xml:space="preserve">FR 29.247.020 CE</t>
  </si>
  <si>
    <t xml:space="preserve">Za de Troyalac'h Rue Za de Troyalac'h CP 13, 29170, Saint Evarzec, Bretaña</t>
  </si>
  <si>
    <t xml:space="preserve">Patrick Jagut </t>
  </si>
  <si>
    <t xml:space="preserve">33 2 98 94 61 25</t>
  </si>
  <si>
    <t xml:space="preserve">33 298 94 67 46</t>
  </si>
  <si>
    <t xml:space="preserve">MARIE SURGELES SITE DE CHACE</t>
  </si>
  <si>
    <t xml:space="preserve">FR 49.060.001 CE</t>
  </si>
  <si>
    <t xml:space="preserve">Route de la Perriere 49400 Chace</t>
  </si>
  <si>
    <t xml:space="preserve">Diedier Gand</t>
  </si>
  <si>
    <t xml:space="preserve">PRIMEL GASTRONOMIE</t>
  </si>
  <si>
    <t xml:space="preserve">FR 29.188.020 CE</t>
  </si>
  <si>
    <t xml:space="preserve">Platos preparados </t>
  </si>
  <si>
    <t xml:space="preserve">LD Kerfeunteun 29630, Plougasnou, Finistere 29</t>
  </si>
  <si>
    <t xml:space="preserve">Gurvan Fal'chun</t>
  </si>
  <si>
    <t xml:space="preserve">33 298673540</t>
  </si>
  <si>
    <t xml:space="preserve">33 298673992</t>
  </si>
  <si>
    <t xml:space="preserve">LES DELICES DE SAINT LEONARD SNC</t>
  </si>
  <si>
    <t xml:space="preserve">FR 56.251.003 CE</t>
  </si>
  <si>
    <t xml:space="preserve">ZA Saint Leonard Nord 56450 Theix</t>
  </si>
  <si>
    <t xml:space="preserve">Nicolas Huron </t>
  </si>
  <si>
    <t xml:space="preserve">02 97 42 73 42</t>
  </si>
  <si>
    <t xml:space="preserve">02 97 42 70 19</t>
  </si>
  <si>
    <t xml:space="preserve">MULINO ALIMENTARE SPA</t>
  </si>
  <si>
    <t xml:space="preserve">CE IT 08 111</t>
  </si>
  <si>
    <t xml:space="preserve">Via Rizzi 13, Loc. Berganzola Parma (PR)</t>
  </si>
  <si>
    <t xml:space="preserve">Claudio Guidetti</t>
  </si>
  <si>
    <t xml:space="preserve">39 0521 602611</t>
  </si>
  <si>
    <t xml:space="preserve">39 0521 602690</t>
  </si>
  <si>
    <t xml:space="preserve">IFANTIS DIANOMES THESSALIAS S.A</t>
  </si>
  <si>
    <t xml:space="preserve">Grizano Trikalon, Trikala Thessalia</t>
  </si>
  <si>
    <t xml:space="preserve">Kokkinidis Konstantinos</t>
  </si>
  <si>
    <t xml:space="preserve">A.&amp;CH. IFANTIS SA</t>
  </si>
  <si>
    <t xml:space="preserve">Seneka 4 Str., PC 14564, Kifissia, Athens</t>
  </si>
  <si>
    <t xml:space="preserve">Alexios K. Ifantis</t>
  </si>
  <si>
    <t xml:space="preserve">Cooperative Ovi-Test</t>
  </si>
  <si>
    <t xml:space="preserve">FR CO 1220</t>
  </si>
  <si>
    <t xml:space="preserve">Les Balquieres 12850, Onet Le Chateau, Aveyron</t>
  </si>
  <si>
    <t xml:space="preserve">Beatrice Giral-Viala</t>
  </si>
  <si>
    <t xml:space="preserve">00 33 565 67 89 40</t>
  </si>
  <si>
    <t xml:space="preserve">1 33 565 67 89 48</t>
  </si>
  <si>
    <t xml:space="preserve">FONT CANA SA</t>
  </si>
  <si>
    <t xml:space="preserve">10.03954/GE</t>
  </si>
  <si>
    <t xml:space="preserve">Productos cárnicos procesados de cerdo y ave</t>
  </si>
  <si>
    <t xml:space="preserve">CR Puigmal 3, Sant Joan les Fonts, Girona, Cataluña</t>
  </si>
  <si>
    <t xml:space="preserve">Hakan Ivar Ritzler </t>
  </si>
  <si>
    <t xml:space="preserve">Centro de Selección y Reproduccion de Cenero</t>
  </si>
  <si>
    <t xml:space="preserve">ES03RS01B</t>
  </si>
  <si>
    <t xml:space="preserve">Enmesnada N°55, Gijón, Asturias, España</t>
  </si>
  <si>
    <t xml:space="preserve">Carlos Mendez Suarez</t>
  </si>
  <si>
    <t xml:space="preserve">Bayernland eG Werk Amberg</t>
  </si>
  <si>
    <t xml:space="preserve">DE BY 305 EG</t>
  </si>
  <si>
    <t xml:space="preserve">Hans Thoma Straβe 28-30, 92224 Amberg</t>
  </si>
  <si>
    <t xml:space="preserve">49 9621 704 0</t>
  </si>
  <si>
    <t xml:space="preserve">Agro-Handel Sp. z o.o.</t>
  </si>
  <si>
    <t xml:space="preserve">PL 30110209 WE</t>
  </si>
  <si>
    <t xml:space="preserve">64-010 Krzywiń, Mościszki 18</t>
  </si>
  <si>
    <t xml:space="preserve">Jan Ludwiczak</t>
  </si>
  <si>
    <t xml:space="preserve">+48 655174100</t>
  </si>
  <si>
    <t xml:space="preserve">+48 655174113</t>
  </si>
  <si>
    <t xml:space="preserve">FRAMON SpA</t>
  </si>
  <si>
    <t xml:space="preserve">CE IT 2052 L</t>
  </si>
  <si>
    <t xml:space="preserve">Productos cárnicos procesados (jamón crudo curado y jamón san daniele D.O.P.)</t>
  </si>
  <si>
    <t xml:space="preserve">Via Jacopo Pirona 23/25/27, San Daniele Del Friuli (UD)</t>
  </si>
  <si>
    <t xml:space="preserve">0432 956633</t>
  </si>
  <si>
    <t xml:space="preserve">0432 956401</t>
  </si>
  <si>
    <t xml:space="preserve">Schipper Cheese B.V.</t>
  </si>
  <si>
    <t xml:space="preserve">NL Z0009 EC</t>
  </si>
  <si>
    <t xml:space="preserve">Ringweg 330, 1507 BS Zaandam,</t>
  </si>
  <si>
    <t xml:space="preserve">31 887381015</t>
  </si>
  <si>
    <t xml:space="preserve">Hazeleger Kaas BV</t>
  </si>
  <si>
    <t xml:space="preserve">NL Z0114 EC</t>
  </si>
  <si>
    <t xml:space="preserve">Hanzeweg 37, 3771 NG, Barneveld</t>
  </si>
  <si>
    <t xml:space="preserve">W. van Rijn</t>
  </si>
  <si>
    <t xml:space="preserve">31 348478771</t>
  </si>
  <si>
    <t xml:space="preserve">31 342493585</t>
  </si>
  <si>
    <t xml:space="preserve">Kasi Food B.V.</t>
  </si>
  <si>
    <t xml:space="preserve">NL Z0941 EG</t>
  </si>
  <si>
    <t xml:space="preserve">3°industrieweg 5d, 3411 MD, Lopik</t>
  </si>
  <si>
    <t xml:space="preserve">M. Lekkerkerker</t>
  </si>
  <si>
    <t xml:space="preserve">31 348 552424</t>
  </si>
  <si>
    <t xml:space="preserve">31 34853344</t>
  </si>
  <si>
    <t xml:space="preserve">Viscofan (Viscofan CZ s.r.o)</t>
  </si>
  <si>
    <t xml:space="preserve">CZ 12780</t>
  </si>
  <si>
    <t xml:space="preserve">Tripas de colágeno </t>
  </si>
  <si>
    <t xml:space="preserve">Prumyslová 377/2, 370 01 Ceské Budejovice</t>
  </si>
  <si>
    <t xml:space="preserve">Ing. Miloslav Kamis</t>
  </si>
  <si>
    <t xml:space="preserve">420 389 130 111</t>
  </si>
  <si>
    <t xml:space="preserve">420 389 130 300</t>
  </si>
  <si>
    <t xml:space="preserve">CZ 13275</t>
  </si>
  <si>
    <t xml:space="preserve">Tripas de colágeno</t>
  </si>
  <si>
    <t xml:space="preserve">Antala Staska 2251/15, 370 07 Ceské Budejovice</t>
  </si>
  <si>
    <t xml:space="preserve">CZ 16035</t>
  </si>
  <si>
    <t xml:space="preserve">Okruzní 1438, Slavkov u Brna, 684 01 </t>
  </si>
  <si>
    <t xml:space="preserve">Ing. Michal Stocek, Petr Gabat</t>
  </si>
  <si>
    <t xml:space="preserve"> 420 220 516 767</t>
  </si>
  <si>
    <t xml:space="preserve">420 220 516 770</t>
  </si>
  <si>
    <t xml:space="preserve">DE-BY 50515 EG</t>
  </si>
  <si>
    <t xml:space="preserve">Bahnhofstraße 18, D-91575, Windsbach, Ansbach, BY</t>
  </si>
  <si>
    <t xml:space="preserve">Werner Meyer</t>
  </si>
  <si>
    <t xml:space="preserve">49 871685 0</t>
  </si>
  <si>
    <t xml:space="preserve">49 871 685 159</t>
  </si>
  <si>
    <t xml:space="preserve">Frischli Milchwerk Weißenfels GmbH</t>
  </si>
  <si>
    <t xml:space="preserve">DE ST 21111 EG</t>
  </si>
  <si>
    <t xml:space="preserve">Tagewerbener Straße 81, D-06667, Weißenfels, Burgenlandkreis, ST</t>
  </si>
  <si>
    <t xml:space="preserve">Jens Grötzsch</t>
  </si>
  <si>
    <t xml:space="preserve">49 3443 2902 0</t>
  </si>
  <si>
    <t xml:space="preserve">49 3443 2902120</t>
  </si>
  <si>
    <t xml:space="preserve">UP Industries GmbH</t>
  </si>
  <si>
    <t xml:space="preserve">DE ST 00217 EG</t>
  </si>
  <si>
    <t xml:space="preserve">Heerener Str. 49, D-39576, Stendal, ST</t>
  </si>
  <si>
    <t xml:space="preserve">U. Bedau</t>
  </si>
  <si>
    <t xml:space="preserve">49 3991 251710</t>
  </si>
  <si>
    <t xml:space="preserve">49 3931 2517 129</t>
  </si>
  <si>
    <t xml:space="preserve">Uelzena eG</t>
  </si>
  <si>
    <t xml:space="preserve">DE NI 035 EG</t>
  </si>
  <si>
    <t xml:space="preserve">Im neuen Felde 87, D-29525, Uelzen, NI</t>
  </si>
  <si>
    <t xml:space="preserve">Claus-Peter Witt</t>
  </si>
  <si>
    <t xml:space="preserve">49 581 806 0</t>
  </si>
  <si>
    <t xml:space="preserve">49 581 806 9000</t>
  </si>
  <si>
    <t xml:space="preserve">Frischli Milchwerke GmbH</t>
  </si>
  <si>
    <t xml:space="preserve">DE NI 21111 EG</t>
  </si>
  <si>
    <t xml:space="preserve">Bahndamm 4,  D-31547, Rehburg-Locum, Nienburg/Weser, NI</t>
  </si>
  <si>
    <t xml:space="preserve">Hugo Lübbers</t>
  </si>
  <si>
    <t xml:space="preserve">49 5037 301 0</t>
  </si>
  <si>
    <t xml:space="preserve">49 5037 301 120</t>
  </si>
  <si>
    <t xml:space="preserve">4 Madonne Caseificio dell'Emilia Societa' Cooperativa Agricola</t>
  </si>
  <si>
    <t xml:space="preserve">CE IT 08 261</t>
  </si>
  <si>
    <t xml:space="preserve">Strada Lesignana 130, Modena</t>
  </si>
  <si>
    <t xml:space="preserve">Andrea Nascimbeni</t>
  </si>
  <si>
    <t xml:space="preserve">39 059 8494468 </t>
  </si>
  <si>
    <t xml:space="preserve">39 059 8494468</t>
  </si>
  <si>
    <t xml:space="preserve">IR-B-12</t>
  </si>
  <si>
    <t xml:space="preserve">NCBC, Ballyborisheen, Mallow, Co. Cork</t>
  </si>
  <si>
    <t xml:space="preserve">Precocinados Naturales Riojanos S.A.</t>
  </si>
  <si>
    <t xml:space="preserve">26.08003/LO</t>
  </si>
  <si>
    <t xml:space="preserve">Polígono Industrail El Pilar C/Aldeanueva de Ebro Parc. 5, Alfaro, La Rioja</t>
  </si>
  <si>
    <t xml:space="preserve">Alvaro Saenz Royo</t>
  </si>
  <si>
    <t xml:space="preserve">Corporación Alimentaria Peñasanta, S.A.</t>
  </si>
  <si>
    <t xml:space="preserve">ES 15.00006/O</t>
  </si>
  <si>
    <t xml:space="preserve">Sierra de Granda, s/n 33199-Granda, Asturias</t>
  </si>
  <si>
    <t xml:space="preserve">José Armando Tellado Nogueira</t>
  </si>
  <si>
    <t xml:space="preserve">034 985 10 11 00</t>
  </si>
  <si>
    <t xml:space="preserve">Dehesa de Los Llanos S.L.</t>
  </si>
  <si>
    <t xml:space="preserve">ES/15.05698/AB</t>
  </si>
  <si>
    <t xml:space="preserve">Crta. Peñas de San Pedro, KM 5,5, Albacete</t>
  </si>
  <si>
    <t xml:space="preserve">Manuel López Martínez </t>
  </si>
  <si>
    <t xml:space="preserve">Hungary Meat Kft. </t>
  </si>
  <si>
    <t xml:space="preserve">HU 23 EK</t>
  </si>
  <si>
    <t xml:space="preserve">Hungría </t>
  </si>
  <si>
    <t xml:space="preserve">Majsai út 30, H-6100 Kiskunfélegyháza, Bács-Kiskun</t>
  </si>
  <si>
    <t xml:space="preserve">KatalinSzakacsne Bajnoczi</t>
  </si>
  <si>
    <t xml:space="preserve">36 76 463 815</t>
  </si>
  <si>
    <t xml:space="preserve">36 76 462 775</t>
  </si>
  <si>
    <t xml:space="preserve">Dunakeszi Hutoház Ktf.</t>
  </si>
  <si>
    <t xml:space="preserve">HU 55 EK </t>
  </si>
  <si>
    <t xml:space="preserve">Carne de cerdo, tocino y cuero de cerdo</t>
  </si>
  <si>
    <t xml:space="preserve">Tozegtavi út 11-13, H-2120 Dunakeszi, Pest</t>
  </si>
  <si>
    <t xml:space="preserve">Nikoletta Szederjessy</t>
  </si>
  <si>
    <t xml:space="preserve">36 27 540 305</t>
  </si>
  <si>
    <t xml:space="preserve">36 27 540 325</t>
  </si>
  <si>
    <t xml:space="preserve">Kometa 99 Zrt. </t>
  </si>
  <si>
    <t xml:space="preserve">HU 62 EK</t>
  </si>
  <si>
    <t xml:space="preserve">Carne de cerdo, grasa de cerdo</t>
  </si>
  <si>
    <t xml:space="preserve">Pecsi út 67-69, H-7400 Kaposvár, Somogy</t>
  </si>
  <si>
    <t xml:space="preserve">Giacomo Pedranzini</t>
  </si>
  <si>
    <t xml:space="preserve">36 82 502 400</t>
  </si>
  <si>
    <t xml:space="preserve">36 82 502 415</t>
  </si>
  <si>
    <t xml:space="preserve">Bakony Hús Kft. </t>
  </si>
  <si>
    <t xml:space="preserve">HU 552 EK</t>
  </si>
  <si>
    <t xml:space="preserve">Ciklámen u. 3., H-8200 Veszprém </t>
  </si>
  <si>
    <t xml:space="preserve">Beatrix Mészáros</t>
  </si>
  <si>
    <t xml:space="preserve">36 88 786 098</t>
  </si>
  <si>
    <t xml:space="preserve">36 88 786 502</t>
  </si>
  <si>
    <t xml:space="preserve">Cor Segers B.V.</t>
  </si>
  <si>
    <t xml:space="preserve">NL Z0887 EC</t>
  </si>
  <si>
    <t xml:space="preserve">Vonderweg 19 A, Beek en Donk, Brabant </t>
  </si>
  <si>
    <t xml:space="preserve">Henri van Erp</t>
  </si>
  <si>
    <t xml:space="preserve">31 492371271</t>
  </si>
  <si>
    <t xml:space="preserve">31 492 368648</t>
  </si>
  <si>
    <t xml:space="preserve">Jonker &amp; Schut B.V.</t>
  </si>
  <si>
    <t xml:space="preserve">NL Z0773 EC</t>
  </si>
  <si>
    <t xml:space="preserve">Harselaarseweg 33, 3771 MA, Barneveld, Gelderland</t>
  </si>
  <si>
    <t xml:space="preserve">Fred Jonker</t>
  </si>
  <si>
    <t xml:space="preserve">31 342 42 5010</t>
  </si>
  <si>
    <t xml:space="preserve">CASEIFICIO BONI P&amp;O Srl</t>
  </si>
  <si>
    <t xml:space="preserve">CE IT 08441 V</t>
  </si>
  <si>
    <t xml:space="preserve">Via Madonna Dell' Aiuto 30/A, 43016, Parma </t>
  </si>
  <si>
    <t xml:space="preserve">Mario Boni</t>
  </si>
  <si>
    <t xml:space="preserve">39 0521 673163</t>
  </si>
  <si>
    <t xml:space="preserve">39 0521 673164</t>
  </si>
  <si>
    <t xml:space="preserve">SALUMIFICIO LA ROCCA Srl</t>
  </si>
  <si>
    <t xml:space="preserve">CE IT 1310 L</t>
  </si>
  <si>
    <t xml:space="preserve">Via Caneto 29014 Castell' Arquato, Piacenza</t>
  </si>
  <si>
    <t xml:space="preserve">Roberto Ferri</t>
  </si>
  <si>
    <t xml:space="preserve">39 0523805139</t>
  </si>
  <si>
    <t xml:space="preserve">39 0523803641</t>
  </si>
  <si>
    <t xml:space="preserve">Kaptein PCF (Kaptein Processed Cheese Factory)</t>
  </si>
  <si>
    <t xml:space="preserve">NL Z0019 EC</t>
  </si>
  <si>
    <t xml:space="preserve">Industrielaan 3, 1474 MR, Oosthuien, Noord-Holland</t>
  </si>
  <si>
    <t xml:space="preserve">Kaptein BV</t>
  </si>
  <si>
    <t xml:space="preserve">31 299 401 951</t>
  </si>
  <si>
    <t xml:space="preserve">MTW Milchtrockenwerk Neumünster GmbH</t>
  </si>
  <si>
    <t xml:space="preserve">DE SH 00465 EG</t>
  </si>
  <si>
    <t xml:space="preserve">Donaubogen 11, 24539 Neumünster</t>
  </si>
  <si>
    <t xml:space="preserve">Dirk Rowedder, Klaus Rowedder, Peter Minkenberg, Bernd Gewecke</t>
  </si>
  <si>
    <t xml:space="preserve">49 4321 86400 0</t>
  </si>
  <si>
    <t xml:space="preserve">49 4321 9640050</t>
  </si>
  <si>
    <t xml:space="preserve">HAUSER CARNE SpA</t>
  </si>
  <si>
    <t xml:space="preserve">CE IT 838 M</t>
  </si>
  <si>
    <t xml:space="preserve">Via Cané 138 - 38016, Mezzocorona Trento (TN)</t>
  </si>
  <si>
    <t xml:space="preserve">Davide Hauser </t>
  </si>
  <si>
    <t xml:space="preserve">39 0461 651000</t>
  </si>
  <si>
    <t xml:space="preserve">39 0461 650702</t>
  </si>
  <si>
    <t xml:space="preserve">ALIVAL SpA</t>
  </si>
  <si>
    <t xml:space="preserve">CE IT 0912</t>
  </si>
  <si>
    <t xml:space="preserve">Via Porrione, 118/122 Ponte Buggianese (PT)</t>
  </si>
  <si>
    <t xml:space="preserve">Fici Luigi</t>
  </si>
  <si>
    <t xml:space="preserve">39 0572 932411</t>
  </si>
  <si>
    <t xml:space="preserve">39 0572 636391</t>
  </si>
  <si>
    <t xml:space="preserve">Boni SpA</t>
  </si>
  <si>
    <t xml:space="preserve">CE IT 08 579</t>
  </si>
  <si>
    <t xml:space="preserve">Via Strada Provinciale di Golese 190/A, 43056 Bezze di Torrile, Parma (PR)</t>
  </si>
  <si>
    <t xml:space="preserve">Renato Boni</t>
  </si>
  <si>
    <t xml:space="preserve">39 0521520611</t>
  </si>
  <si>
    <t xml:space="preserve">39 0521814937</t>
  </si>
  <si>
    <t xml:space="preserve">CE IT 08 580</t>
  </si>
  <si>
    <t xml:space="preserve">CE IT 08 582</t>
  </si>
  <si>
    <t xml:space="preserve">CASTEL FOIE GRAS</t>
  </si>
  <si>
    <t xml:space="preserve">FR 40.074.001 CE</t>
  </si>
  <si>
    <t xml:space="preserve">LD Pierrine - 40330 Castel Sarrazin, Landes</t>
  </si>
  <si>
    <t xml:space="preserve">Berges Philippe</t>
  </si>
  <si>
    <t xml:space="preserve">33 5 58 55 3855</t>
  </si>
  <si>
    <t xml:space="preserve">33 5 58 55 34 60</t>
  </si>
  <si>
    <t xml:space="preserve">SVELTIC (Société á Actions Simplifiées)</t>
  </si>
  <si>
    <t xml:space="preserve">FR 35.139.001 CE</t>
  </si>
  <si>
    <t xml:space="preserve">Z.I. Bout de lande, 35890 Laillé, Ille et Vilaine (35)</t>
  </si>
  <si>
    <t xml:space="preserve">Christophe Bontemps</t>
  </si>
  <si>
    <t xml:space="preserve">02 99 42 32 22</t>
  </si>
  <si>
    <t xml:space="preserve">02 99 42 31 65</t>
  </si>
  <si>
    <t xml:space="preserve">ARMOR PROTEINES </t>
  </si>
  <si>
    <t xml:space="preserve">FR 22.136.001 CE</t>
  </si>
  <si>
    <t xml:space="preserve">5 Rue de Calouet, Loudeac, Cotes-d'Armor (22)</t>
  </si>
  <si>
    <t xml:space="preserve">Marc Blazy</t>
  </si>
  <si>
    <t xml:space="preserve">33 0296661000</t>
  </si>
  <si>
    <t xml:space="preserve">33 0296661001</t>
  </si>
  <si>
    <t xml:space="preserve">SOFIVO</t>
  </si>
  <si>
    <t xml:space="preserve">Route De Saint-Maixent, Champdeniers Saint Denis, Deux-Sévres (79)</t>
  </si>
  <si>
    <t xml:space="preserve">Olivier Dunume</t>
  </si>
  <si>
    <t xml:space="preserve">33 0549258082</t>
  </si>
  <si>
    <t xml:space="preserve">33 0549253074</t>
  </si>
  <si>
    <t xml:space="preserve">FLECHARD SAS LAITERIE DU PONT MORIN </t>
  </si>
  <si>
    <t xml:space="preserve">FR 61.096.001 CE</t>
  </si>
  <si>
    <t xml:space="preserve">Zone Industrielle 61140 La Chapelle D´Andaine, Orne</t>
  </si>
  <si>
    <t xml:space="preserve">Guy Flechard</t>
  </si>
  <si>
    <t xml:space="preserve">33 233 30 36 38</t>
  </si>
  <si>
    <t xml:space="preserve">33 233 38 45 65</t>
  </si>
  <si>
    <t xml:space="preserve">LAITERIE DE MONTAIGU -  SAS SABOURIN</t>
  </si>
  <si>
    <t xml:space="preserve">FR 85.217.001 CE</t>
  </si>
  <si>
    <t xml:space="preserve">Ld Le Planty 85600 Saint Georges de Montaigu, Vendee</t>
  </si>
  <si>
    <t xml:space="preserve">Isabelle Sablereau</t>
  </si>
  <si>
    <t xml:space="preserve">33 251 45 65 00</t>
  </si>
  <si>
    <t xml:space="preserve">TIPPAGRAL</t>
  </si>
  <si>
    <t xml:space="preserve">FR 21.355.001 CE</t>
  </si>
  <si>
    <t xml:space="preserve">Zone Inustrielle Les Ecluses 1 Rue Du Professeur Louis Neel BP 20, 21601, Longvic Cedex</t>
  </si>
  <si>
    <t xml:space="preserve">Oisin Morrin </t>
  </si>
  <si>
    <t xml:space="preserve">3 80 31 66 19</t>
  </si>
  <si>
    <t xml:space="preserve">KAUFFER'S D'ALSACE</t>
  </si>
  <si>
    <t xml:space="preserve">FR 67.067.001 CE</t>
  </si>
  <si>
    <t xml:space="preserve">201 Av De Strasbourg 67170, Brumath</t>
  </si>
  <si>
    <t xml:space="preserve">Lois Tourres</t>
  </si>
  <si>
    <t xml:space="preserve">33 3 88 60 05 56</t>
  </si>
  <si>
    <t xml:space="preserve">33 3 88607850</t>
  </si>
  <si>
    <t xml:space="preserve">LAITERIE COOPERATIVE BEURRERIE </t>
  </si>
  <si>
    <t xml:space="preserve">FR 79.200.001 CE</t>
  </si>
  <si>
    <t xml:space="preserve">Braude 79220 Pamplie, Deux Sevres</t>
  </si>
  <si>
    <t xml:space="preserve">Daniel Arlot</t>
  </si>
  <si>
    <t xml:space="preserve">33 549258182</t>
  </si>
  <si>
    <t xml:space="preserve">33 549752877</t>
  </si>
  <si>
    <t xml:space="preserve">EURIAL</t>
  </si>
  <si>
    <t xml:space="preserve">FR 85.128.001 CE</t>
  </si>
  <si>
    <t xml:space="preserve">Quai Est Du Port 85400, Lucon, Vendee</t>
  </si>
  <si>
    <t xml:space="preserve">David Briffaud</t>
  </si>
  <si>
    <t xml:space="preserve">2 51 29 11 11</t>
  </si>
  <si>
    <t xml:space="preserve">2 51 56 20 25</t>
  </si>
  <si>
    <t xml:space="preserve">Bens NV</t>
  </si>
  <si>
    <t xml:space="preserve">F819</t>
  </si>
  <si>
    <t xml:space="preserve">Nijverheidsstraat 24, 2260 Westerlo, Antwerp</t>
  </si>
  <si>
    <t xml:space="preserve">Marcel Laeremans</t>
  </si>
  <si>
    <t xml:space="preserve">32 014282828</t>
  </si>
  <si>
    <t xml:space="preserve">32 014282829</t>
  </si>
  <si>
    <t xml:space="preserve">KF236</t>
  </si>
  <si>
    <t xml:space="preserve">Georges Goossens en Zonen NV (Goossens NV) </t>
  </si>
  <si>
    <t xml:space="preserve">Kortrijkseweg 361, 8791 Waregem</t>
  </si>
  <si>
    <t xml:space="preserve">Sofie Goossens</t>
  </si>
  <si>
    <t xml:space="preserve">32 56710901</t>
  </si>
  <si>
    <t xml:space="preserve">32 567702304</t>
  </si>
  <si>
    <t xml:space="preserve">82/1</t>
  </si>
  <si>
    <t xml:space="preserve">Stogel Catering</t>
  </si>
  <si>
    <t xml:space="preserve">B1054</t>
  </si>
  <si>
    <t xml:space="preserve">Werkstraat 16, 2018 Antwerpen</t>
  </si>
  <si>
    <t xml:space="preserve">no informa</t>
  </si>
  <si>
    <t xml:space="preserve">32 32395115</t>
  </si>
  <si>
    <t xml:space="preserve">32 32394440</t>
  </si>
  <si>
    <t xml:space="preserve">Kerrygold Butter Packing Ireland (Kerrygold)</t>
  </si>
  <si>
    <t xml:space="preserve">IE 2107 EC</t>
  </si>
  <si>
    <t xml:space="preserve">Kerrygold Park, Mitchelstown, Co Cork</t>
  </si>
  <si>
    <t xml:space="preserve">John McRedmond</t>
  </si>
  <si>
    <t xml:space="preserve">353 2556000</t>
  </si>
  <si>
    <t xml:space="preserve">GAVRILOVIC d.o.o.</t>
  </si>
  <si>
    <t xml:space="preserve">HR 399 EU </t>
  </si>
  <si>
    <t xml:space="preserve">Conservas</t>
  </si>
  <si>
    <t xml:space="preserve">Croacia</t>
  </si>
  <si>
    <t xml:space="preserve">Gavrilovicev trg 1, Petrinja</t>
  </si>
  <si>
    <t xml:space="preserve">Suzana Juric Sekulic</t>
  </si>
  <si>
    <t xml:space="preserve">385 44 811 111</t>
  </si>
  <si>
    <t xml:space="preserve">385 44 811 451</t>
  </si>
  <si>
    <t xml:space="preserve">PODRAVKA d.d.</t>
  </si>
  <si>
    <t xml:space="preserve">HR 299 EU</t>
  </si>
  <si>
    <t xml:space="preserve">Danica 12, 48000 Koprivnica</t>
  </si>
  <si>
    <t xml:space="preserve">Dalibor Toth</t>
  </si>
  <si>
    <t xml:space="preserve">385 48652000</t>
  </si>
  <si>
    <t xml:space="preserve">385 48647492</t>
  </si>
  <si>
    <t xml:space="preserve">Gourmet Italia SpA</t>
  </si>
  <si>
    <t xml:space="preserve">CE IT 995 L/P</t>
  </si>
  <si>
    <t xml:space="preserve">Via Puisle 31, 380510 Borgo Valsugana, Trento </t>
  </si>
  <si>
    <t xml:space="preserve">Adiano Aliani</t>
  </si>
  <si>
    <t xml:space="preserve">39 0461 758500</t>
  </si>
  <si>
    <t xml:space="preserve">39 0461 758510</t>
  </si>
  <si>
    <t xml:space="preserve">Hochland Deutschland GmbH</t>
  </si>
  <si>
    <t xml:space="preserve">DE BY 70025 EG</t>
  </si>
  <si>
    <t xml:space="preserve">Kemptener Strabe 17, 88178 Heimenkirch</t>
  </si>
  <si>
    <t xml:space="preserve">Josef Stitzl</t>
  </si>
  <si>
    <t xml:space="preserve">49 8381502386</t>
  </si>
  <si>
    <t xml:space="preserve">49 838150252386</t>
  </si>
  <si>
    <t xml:space="preserve">82B</t>
  </si>
  <si>
    <t xml:space="preserve">AROMAIBÉRICA SERRANA, S.L. </t>
  </si>
  <si>
    <t xml:space="preserve">10.11195/MU</t>
  </si>
  <si>
    <t xml:space="preserve">Ctra. Balsapintada Fuente-Álamo, Km. 17,4, Balsapintada, Murcia</t>
  </si>
  <si>
    <t xml:space="preserve">Manuel Muñoz Rojo</t>
  </si>
  <si>
    <t xml:space="preserve">26/06/02016</t>
  </si>
  <si>
    <t xml:space="preserve">34 968 151552</t>
  </si>
  <si>
    <t xml:space="preserve">34 868869535</t>
  </si>
  <si>
    <t xml:space="preserve">Embutidos Caseros Collell, S.L.U.</t>
  </si>
  <si>
    <t xml:space="preserve">10.05725/GE</t>
  </si>
  <si>
    <t xml:space="preserve">Zona Industrial Pladevall s/n 17178 Les Preses, Girona</t>
  </si>
  <si>
    <t xml:space="preserve">Martí Jordá i Vila</t>
  </si>
  <si>
    <t xml:space="preserve">LACTEOS MANCHEGOS, S.A. (LACTOMAN S.A.)</t>
  </si>
  <si>
    <t xml:space="preserve">15.00887/CR</t>
  </si>
  <si>
    <t xml:space="preserve">Pol. Ind. Alces, 32 Alcazar de San Juan, Ciudad Real</t>
  </si>
  <si>
    <t xml:space="preserve">Miguel Angel Garcia Baquero</t>
  </si>
  <si>
    <t xml:space="preserve">34 926588015</t>
  </si>
  <si>
    <t xml:space="preserve">34 926588016</t>
  </si>
  <si>
    <t xml:space="preserve">CORPORACION ALIMENTARIA PEÑASANTA, S.A. </t>
  </si>
  <si>
    <t xml:space="preserve">15.00082/LU</t>
  </si>
  <si>
    <t xml:space="preserve">LG Robra s/n Outeiro de Rei, Lugo</t>
  </si>
  <si>
    <t xml:space="preserve">Manuel Morales Zapata</t>
  </si>
  <si>
    <t xml:space="preserve">34 982393250</t>
  </si>
  <si>
    <t xml:space="preserve">34 982393202</t>
  </si>
  <si>
    <t xml:space="preserve">SPANISH CHEESE S.L.</t>
  </si>
  <si>
    <t xml:space="preserve">10.025234/AB</t>
  </si>
  <si>
    <t xml:space="preserve">PI Romica C/5 Bis Parc 294 Apartado 8023 02008, Albacete</t>
  </si>
  <si>
    <t xml:space="preserve">Felix Perez Andujar</t>
  </si>
  <si>
    <t xml:space="preserve">Industrias Lácteas San Vicente, S.A. </t>
  </si>
  <si>
    <t xml:space="preserve">15.00228/LE</t>
  </si>
  <si>
    <t xml:space="preserve">Avda. de la Libertad, 24, 24193 Navatejera, León </t>
  </si>
  <si>
    <t xml:space="preserve">José Antonio Rodríguez García</t>
  </si>
  <si>
    <t xml:space="preserve">RP ROYAL DISTRIBUTION SL</t>
  </si>
  <si>
    <t xml:space="preserve">10.23473/GE</t>
  </si>
  <si>
    <t xml:space="preserve">Colageno y proteínas hidrolizadas</t>
  </si>
  <si>
    <t xml:space="preserve">Paper, 15 Banyoles, Girona</t>
  </si>
  <si>
    <t xml:space="preserve">Serge Surano</t>
  </si>
  <si>
    <t xml:space="preserve">CONGELADOS DE NAVARRA, S.A.U.</t>
  </si>
  <si>
    <t xml:space="preserve">26.06236/NA</t>
  </si>
  <si>
    <t xml:space="preserve">Ctra. NA-134, KM 16., Arguedas, Navarra</t>
  </si>
  <si>
    <t xml:space="preserve">Benito Jiménez Cambra</t>
  </si>
  <si>
    <t xml:space="preserve">34 948830563</t>
  </si>
  <si>
    <t xml:space="preserve">34 948830535</t>
  </si>
  <si>
    <t xml:space="preserve">DELICASS SOCIEDAD DE ALIMENTACIÓN, S.A. </t>
  </si>
  <si>
    <t xml:space="preserve">10.07090/BI</t>
  </si>
  <si>
    <t xml:space="preserve">Barrio Legina, s/n Larrabetzu, Bizkaia</t>
  </si>
  <si>
    <t xml:space="preserve">Jesús R. Hernández Pérez</t>
  </si>
  <si>
    <t xml:space="preserve">JAMONES DE JUVILES S.A.</t>
  </si>
  <si>
    <t xml:space="preserve">10.09775/GR</t>
  </si>
  <si>
    <t xml:space="preserve">C/Carretera, N°1, Juviles, Granada</t>
  </si>
  <si>
    <t xml:space="preserve">Jose Vicente Fernandez Ortega</t>
  </si>
  <si>
    <t xml:space="preserve">34 958769130</t>
  </si>
  <si>
    <t xml:space="preserve">34 958769005</t>
  </si>
  <si>
    <t xml:space="preserve">Sant Dalmai, S.A. </t>
  </si>
  <si>
    <t xml:space="preserve">10.04171/GE</t>
  </si>
  <si>
    <t xml:space="preserve">Productos cárncos procesados de ave y cerdo</t>
  </si>
  <si>
    <t xml:space="preserve">Afores, s/n, Sant Dalmai, Girona</t>
  </si>
  <si>
    <t xml:space="preserve">Josep Panella Gubau</t>
  </si>
  <si>
    <t xml:space="preserve">34 972474131</t>
  </si>
  <si>
    <t xml:space="preserve">34 972474214</t>
  </si>
  <si>
    <t xml:space="preserve">MAISON DUBERNET</t>
  </si>
  <si>
    <t xml:space="preserve">FR 40.282.003 CE</t>
  </si>
  <si>
    <t xml:space="preserve">Zone Industrielle De Pere Rue de Papin 40500 St Sever</t>
  </si>
  <si>
    <t xml:space="preserve">Jean-Baptiste Gauzere</t>
  </si>
  <si>
    <t xml:space="preserve">33 558760120</t>
  </si>
  <si>
    <t xml:space="preserve">33 558760954</t>
  </si>
  <si>
    <t xml:space="preserve">Berglandmilch eGen (Betrieb Aschbach) </t>
  </si>
  <si>
    <t xml:space="preserve">AT 30751 EG</t>
  </si>
  <si>
    <t xml:space="preserve">Schärdinger Platz 1, 3361 Aschbach, Lower Austria</t>
  </si>
  <si>
    <t xml:space="preserve">43 7476/77 311-5330</t>
  </si>
  <si>
    <t xml:space="preserve">43 7476/77 311-5515</t>
  </si>
  <si>
    <t xml:space="preserve">Berglandmilch eGen (Betrieb Garsten) </t>
  </si>
  <si>
    <t xml:space="preserve">AT 40125 EG</t>
  </si>
  <si>
    <t xml:space="preserve">Klosterstrabe 1-7, 4451 Garsten, Upper Austria</t>
  </si>
  <si>
    <t xml:space="preserve">43 7252/53335-0</t>
  </si>
  <si>
    <t xml:space="preserve">43 7252/47531</t>
  </si>
  <si>
    <t xml:space="preserve">Berglandmilch eGen (Betrieb Feldkirchen)</t>
  </si>
  <si>
    <t xml:space="preserve">AT 40151 EG</t>
  </si>
  <si>
    <t xml:space="preserve">Ottenhausen 35, 5143 Feldkirchen bei Mattighofen, Upper Austria</t>
  </si>
  <si>
    <t xml:space="preserve">43 7748/2343-0</t>
  </si>
  <si>
    <t xml:space="preserve">43 7748/2343-33</t>
  </si>
  <si>
    <t xml:space="preserve">Berglandmilch eGen (Betrieb Geinberg)</t>
  </si>
  <si>
    <t xml:space="preserve">AT 40153 EG</t>
  </si>
  <si>
    <t xml:space="preserve">Moosham 10, 4943 Geinberg, Upper Austria</t>
  </si>
  <si>
    <t xml:space="preserve">43 7723/42425-0</t>
  </si>
  <si>
    <t xml:space="preserve">43 7723/42862</t>
  </si>
  <si>
    <t xml:space="preserve">Berglandmilch eGen (Voitsberg)</t>
  </si>
  <si>
    <t xml:space="preserve">AT 60149 EG</t>
  </si>
  <si>
    <t xml:space="preserve">Grazer Vorstadt 112, 8570 Voitsberg, Styria</t>
  </si>
  <si>
    <t xml:space="preserve">43 7476/77311-5330</t>
  </si>
  <si>
    <t xml:space="preserve">43 7476/77311-5515</t>
  </si>
  <si>
    <t xml:space="preserve">Berglandmilch eGen (Betrieb Wörgl)</t>
  </si>
  <si>
    <t xml:space="preserve">AT 70149 EG </t>
  </si>
  <si>
    <t xml:space="preserve">Lattellaplatz 1, 6300 Wörgl, Tyrol</t>
  </si>
  <si>
    <t xml:space="preserve">43 5332/7801-0</t>
  </si>
  <si>
    <t xml:space="preserve">43 5332/7801-914</t>
  </si>
  <si>
    <t xml:space="preserve">Prolactal (Prolactal Gmbh.)</t>
  </si>
  <si>
    <t xml:space="preserve">AT 60134 EG</t>
  </si>
  <si>
    <t xml:space="preserve">Ferdinand Leihs Strasse 40, Hartberg, Styria </t>
  </si>
  <si>
    <t xml:space="preserve">43 3332 6011 0</t>
  </si>
  <si>
    <t xml:space="preserve">43 3332 61959</t>
  </si>
  <si>
    <t xml:space="preserve">Gebrüder Woerle GmbH </t>
  </si>
  <si>
    <t xml:space="preserve">AT 50124 EG</t>
  </si>
  <si>
    <t xml:space="preserve">Enzing 26, 5302 Henndorf</t>
  </si>
  <si>
    <t xml:space="preserve">43 6214 66310</t>
  </si>
  <si>
    <t xml:space="preserve">43 6214 6631 34</t>
  </si>
  <si>
    <t xml:space="preserve">Seara- Indústria de Carnes, Lda. </t>
  </si>
  <si>
    <t xml:space="preserve">D 41</t>
  </si>
  <si>
    <t xml:space="preserve">Rua São João de Pedra Leital 847, 4770-464 Requião, V.N. Famalicão, Braga</t>
  </si>
  <si>
    <t xml:space="preserve">Francisco Oliveira</t>
  </si>
  <si>
    <t xml:space="preserve">351 252 301 950</t>
  </si>
  <si>
    <t xml:space="preserve">351 525 322 139</t>
  </si>
  <si>
    <t xml:space="preserve">Käserei Champignon Hofmeister GmbH &amp; Co. KG Werk Alpavit</t>
  </si>
  <si>
    <t xml:space="preserve">DE BY 70654 EG </t>
  </si>
  <si>
    <t xml:space="preserve">Kemptener Strasse 17-24, 87493 Lauben. </t>
  </si>
  <si>
    <t xml:space="preserve">49 8374 92 0</t>
  </si>
  <si>
    <t xml:space="preserve">49 8374 952 169</t>
  </si>
  <si>
    <t xml:space="preserve">FR 40.282.005 CE</t>
  </si>
  <si>
    <t xml:space="preserve">38 Rue De Pontix, St. Sever 40500, Les Landes</t>
  </si>
  <si>
    <t xml:space="preserve">33 558 76 01 20</t>
  </si>
  <si>
    <t xml:space="preserve">33 558 76 09 54</t>
  </si>
  <si>
    <t xml:space="preserve">PRIMO SRL</t>
  </si>
  <si>
    <t xml:space="preserve">CE IT W344E</t>
  </si>
  <si>
    <t xml:space="preserve">Via Breda 55/B, 29010 Monticelli D' Ongina (PC)</t>
  </si>
  <si>
    <t xml:space="preserve">Francesco Marinosci</t>
  </si>
  <si>
    <t xml:space="preserve">523 827655</t>
  </si>
  <si>
    <t xml:space="preserve">523 815208</t>
  </si>
  <si>
    <t xml:space="preserve">ANTIGA FORMAGGERIA SPA</t>
  </si>
  <si>
    <t xml:space="preserve">CE IT 08 708</t>
  </si>
  <si>
    <t xml:space="preserve">Strada Statale Romana Sud 76/B, 41012 Carpi (MO)</t>
  </si>
  <si>
    <t xml:space="preserve">Franco Tincani</t>
  </si>
  <si>
    <t xml:space="preserve">39 059 6257711</t>
  </si>
  <si>
    <t xml:space="preserve">39 059 6257755</t>
  </si>
  <si>
    <t xml:space="preserve">Probar - Indústria Alimentar, S.A.</t>
  </si>
  <si>
    <t xml:space="preserve">B 11</t>
  </si>
  <si>
    <t xml:space="preserve">Conservas y Productos cárnicos procesados de cerdo</t>
  </si>
  <si>
    <t xml:space="preserve">Almoinhas, Apartado 2, 3041-552 Cernache, Coimbra</t>
  </si>
  <si>
    <t xml:space="preserve">Alfredo Santos</t>
  </si>
  <si>
    <t xml:space="preserve">239 947 444</t>
  </si>
  <si>
    <t xml:space="preserve">239 947 688</t>
  </si>
  <si>
    <t xml:space="preserve">Eurofrozen - Indústria e Comércio de Produtos Alimentares S.A.</t>
  </si>
  <si>
    <t xml:space="preserve">RPC 06</t>
  </si>
  <si>
    <t xml:space="preserve">Quinta de Vale Flores, 2814-512 Feijó, Almada</t>
  </si>
  <si>
    <t xml:space="preserve">Sandra Godinho</t>
  </si>
  <si>
    <t xml:space="preserve">351 212 588 350</t>
  </si>
  <si>
    <t xml:space="preserve">351 212 588 358/9</t>
  </si>
  <si>
    <t xml:space="preserve">Fritoforno - Fabrico Caseiro de Salgados, Lda.</t>
  </si>
  <si>
    <t xml:space="preserve">RPC 1272</t>
  </si>
  <si>
    <t xml:space="preserve">Empreendimiento Urbiportal, Edificios 4 e 5, Zona Industrial da Abrunheira, 2635-022, Rio de Mouro, Sintra</t>
  </si>
  <si>
    <t xml:space="preserve">Nuno Jerónimo</t>
  </si>
  <si>
    <t xml:space="preserve">351 219 154 490</t>
  </si>
  <si>
    <t xml:space="preserve">351 219 154 499</t>
  </si>
  <si>
    <t xml:space="preserve">Productos Alimentares Peipen, S.A.</t>
  </si>
  <si>
    <t xml:space="preserve">RPC 07</t>
  </si>
  <si>
    <t xml:space="preserve">Estrada Marginal Norte, 2520-605, Peniche, Leiria</t>
  </si>
  <si>
    <t xml:space="preserve">Helena Araujo</t>
  </si>
  <si>
    <t xml:space="preserve">262 780 310</t>
  </si>
  <si>
    <t xml:space="preserve">262 780 315</t>
  </si>
  <si>
    <t xml:space="preserve">HM Caneira, Lda. </t>
  </si>
  <si>
    <t xml:space="preserve">R 157</t>
  </si>
  <si>
    <t xml:space="preserve">Rua das Comeiras, n°9, Negrais, 2715-321 Almargem Bispo, Sintra</t>
  </si>
  <si>
    <t xml:space="preserve">Hélia Caneira</t>
  </si>
  <si>
    <t xml:space="preserve">219 270 841</t>
  </si>
  <si>
    <t xml:space="preserve">219 671 150</t>
  </si>
  <si>
    <t xml:space="preserve">RIBATRIPAS, Lda.</t>
  </si>
  <si>
    <t xml:space="preserve">RTP 14</t>
  </si>
  <si>
    <t xml:space="preserve">Rua do Carrascal - Porto Alto - 2135 - 090 Samora Correira, Porto Alto</t>
  </si>
  <si>
    <t xml:space="preserve">Rui Gomes</t>
  </si>
  <si>
    <t xml:space="preserve">351 26365480</t>
  </si>
  <si>
    <t xml:space="preserve">351 263650489</t>
  </si>
  <si>
    <t xml:space="preserve">SICASAL - INDÚSTRIA E COMÉRCIO DE CARNES, S.A.</t>
  </si>
  <si>
    <t xml:space="preserve">R 26 </t>
  </si>
  <si>
    <t xml:space="preserve">Carne de cerdo, productos cárnicos de cerdo y  tripas de cerdo</t>
  </si>
  <si>
    <t xml:space="preserve">Rua Da Indústria S/ N°, 2669 - 001 Vila Franca Do Rosário, Lisboa, Mafra</t>
  </si>
  <si>
    <t xml:space="preserve">Filomena Carvalho / Ma Do Carmo Silva</t>
  </si>
  <si>
    <t xml:space="preserve">261 780 500</t>
  </si>
  <si>
    <t xml:space="preserve">261 780 531</t>
  </si>
  <si>
    <t xml:space="preserve">AGRANA Stärke GmbH (Reinhard Starl)</t>
  </si>
  <si>
    <t xml:space="preserve">AT 30345 EG</t>
  </si>
  <si>
    <t xml:space="preserve">Conrathstrasse 7, 3950 Gmünd </t>
  </si>
  <si>
    <t xml:space="preserve">DI Horst Hartl</t>
  </si>
  <si>
    <t xml:space="preserve">43 676892618988</t>
  </si>
  <si>
    <t xml:space="preserve">43 7273644118988</t>
  </si>
  <si>
    <t xml:space="preserve">Friss Elelmiszer KFT</t>
  </si>
  <si>
    <t xml:space="preserve">HU 468 EK </t>
  </si>
  <si>
    <t xml:space="preserve">Pápai ut 24, Celldömölk</t>
  </si>
  <si>
    <t xml:space="preserve">Gafer György</t>
  </si>
  <si>
    <t xml:space="preserve">06 1 2152246</t>
  </si>
  <si>
    <t xml:space="preserve">06 1 2190654</t>
  </si>
  <si>
    <t xml:space="preserve">Pannontej Dairy Products Manufacturing and Trading Plc ( Pannontej Zrt.)</t>
  </si>
  <si>
    <t xml:space="preserve">HU 266 EK</t>
  </si>
  <si>
    <t xml:space="preserve">Platán sor 6, Zalaegerszeg 8900, Magyarorzág </t>
  </si>
  <si>
    <t xml:space="preserve">Attila Kajdon </t>
  </si>
  <si>
    <t xml:space="preserve">36 30 385 6521 / 36 1 455 5000</t>
  </si>
  <si>
    <t xml:space="preserve">36 1 455 5009</t>
  </si>
  <si>
    <t xml:space="preserve">HU 265 EK / HU 298 EK</t>
  </si>
  <si>
    <t xml:space="preserve">Vörösmarty u. 1. Vörösmarty u. 5./a - Répcelak 9653, Magyarország</t>
  </si>
  <si>
    <t xml:space="preserve">36 1 455 5000</t>
  </si>
  <si>
    <t xml:space="preserve">HU 279 EK </t>
  </si>
  <si>
    <t xml:space="preserve">Kistó utca 9. Vaszprém 8200, Magyarország</t>
  </si>
  <si>
    <t xml:space="preserve">SOLE - MIZO ZRT (SOLE MIZO ZRT BÁCSBOKOD)</t>
  </si>
  <si>
    <t xml:space="preserve">HU 294 EK</t>
  </si>
  <si>
    <t xml:space="preserve">6453 Bácsbokod, Borsódi út. 1</t>
  </si>
  <si>
    <t xml:space="preserve">Béres István </t>
  </si>
  <si>
    <t xml:space="preserve">3679/451-161</t>
  </si>
  <si>
    <t xml:space="preserve">3679/451-213</t>
  </si>
  <si>
    <t xml:space="preserve">SOLE - MIZO ZRT (SOLE - MIZO ZRT CSORNA)</t>
  </si>
  <si>
    <t xml:space="preserve">HU 261 EK</t>
  </si>
  <si>
    <t xml:space="preserve">9300 Csorna, Soproni út 1., Csorna</t>
  </si>
  <si>
    <t xml:space="preserve">Mesterházi Imre</t>
  </si>
  <si>
    <t xml:space="preserve">3696/592330</t>
  </si>
  <si>
    <t xml:space="preserve">3696/592320</t>
  </si>
  <si>
    <t xml:space="preserve">SOLE - MIZO ZRT (SOLE - MIZO SZEGED)</t>
  </si>
  <si>
    <t xml:space="preserve">HU 296 EK </t>
  </si>
  <si>
    <t xml:space="preserve">6728 Szeged, Budapesti út 6., Szeged</t>
  </si>
  <si>
    <t xml:space="preserve">Vargáné Haluska Adrienn</t>
  </si>
  <si>
    <t xml:space="preserve">3662/569-000</t>
  </si>
  <si>
    <t xml:space="preserve">3662/569-036</t>
  </si>
  <si>
    <t xml:space="preserve">Szarvasi Mozzarella Kft. (Szarvasi Mozzarella Food Products Manufacturing and Trading Ltd.)</t>
  </si>
  <si>
    <t xml:space="preserve">HU 416 EK</t>
  </si>
  <si>
    <t xml:space="preserve">VI. Kk 119, 556 Örménykút</t>
  </si>
  <si>
    <t xml:space="preserve">Rohony Miklós</t>
  </si>
  <si>
    <t xml:space="preserve">36 66 536 900</t>
  </si>
  <si>
    <t xml:space="preserve">Tolle (Tolnatej Zrt.)</t>
  </si>
  <si>
    <t xml:space="preserve">HU 264 EK</t>
  </si>
  <si>
    <t xml:space="preserve">26. Keselyusi road, Szekszárd, Tolna 7100</t>
  </si>
  <si>
    <t xml:space="preserve">Gábor Kiss</t>
  </si>
  <si>
    <t xml:space="preserve">36 74/528-240</t>
  </si>
  <si>
    <t xml:space="preserve">36-74/528-250</t>
  </si>
  <si>
    <t xml:space="preserve">JOSEP LLORENS I FILLS SL</t>
  </si>
  <si>
    <t xml:space="preserve">40.20007/GE</t>
  </si>
  <si>
    <t xml:space="preserve">Sector Industrial Torroella-Nestlé Girona C/ Can Torroella 53, Girona</t>
  </si>
  <si>
    <t xml:space="preserve">Esther Lorenzo</t>
  </si>
  <si>
    <t xml:space="preserve">34 972 233 296</t>
  </si>
  <si>
    <t xml:space="preserve">34 972 230 184</t>
  </si>
  <si>
    <t xml:space="preserve">Stogel Catering (Stogel)</t>
  </si>
  <si>
    <t xml:space="preserve">VE 3088</t>
  </si>
  <si>
    <t xml:space="preserve">Perri Spiegel</t>
  </si>
  <si>
    <t xml:space="preserve">SA Agral</t>
  </si>
  <si>
    <t xml:space="preserve">C 0437</t>
  </si>
  <si>
    <t xml:space="preserve">Rue Du Brabant Wallon, 1, 6180 Courcelles, Hainaut</t>
  </si>
  <si>
    <t xml:space="preserve">Jean Marie Cabay</t>
  </si>
  <si>
    <t xml:space="preserve">32 71451461</t>
  </si>
  <si>
    <t xml:space="preserve">32 71460142</t>
  </si>
  <si>
    <t xml:space="preserve">"Zakłady Mięsne Henryka Stokłosy" Spółka z.o.o.w Śmiłowie</t>
  </si>
  <si>
    <t xml:space="preserve">PL 30190231 WE</t>
  </si>
  <si>
    <t xml:space="preserve">64-810 Kaczory, Śmiłowo, ul. Przemysłowa 4</t>
  </si>
  <si>
    <t xml:space="preserve">Danuta Żynda</t>
  </si>
  <si>
    <t xml:space="preserve">+48 672814140</t>
  </si>
  <si>
    <t xml:space="preserve">+48 672814141</t>
  </si>
  <si>
    <t xml:space="preserve">Bakoma Sp. Z.o.o. ( Piotr Komorowsi)</t>
  </si>
  <si>
    <t xml:space="preserve">PL 14281601 WE</t>
  </si>
  <si>
    <t xml:space="preserve">ul. Polczynska 97 A, 01-303 Varsovia, Warsaw</t>
  </si>
  <si>
    <t xml:space="preserve">Piotr Komorowski</t>
  </si>
  <si>
    <t xml:space="preserve">+48 468640600</t>
  </si>
  <si>
    <t xml:space="preserve">+48 468640507</t>
  </si>
  <si>
    <t xml:space="preserve">Fcase Spółka z o.o. S.K.A. </t>
  </si>
  <si>
    <t xml:space="preserve">PL 12095502 WE</t>
  </si>
  <si>
    <t xml:space="preserve">Colágeno (tripas de colágeno)</t>
  </si>
  <si>
    <t xml:space="preserve">32-400 Myślenice, Jawornik 360</t>
  </si>
  <si>
    <t xml:space="preserve">Katarzyna Janeczek</t>
  </si>
  <si>
    <t xml:space="preserve">+48 123926501</t>
  </si>
  <si>
    <t xml:space="preserve">+48 123926600</t>
  </si>
  <si>
    <t xml:space="preserve">Pini Polska Sp. z o.o. </t>
  </si>
  <si>
    <t xml:space="preserve">PL 10024002 WE</t>
  </si>
  <si>
    <t xml:space="preserve">99-300 Kutno, ul. Intermodalna 8</t>
  </si>
  <si>
    <t xml:space="preserve">Piero Pini</t>
  </si>
  <si>
    <t xml:space="preserve">+48 243575900</t>
  </si>
  <si>
    <t xml:space="preserve">+48 243575901</t>
  </si>
  <si>
    <t xml:space="preserve">Sokołów S.A. Oddział w Dębicy</t>
  </si>
  <si>
    <t xml:space="preserve">PL 18034001 WE</t>
  </si>
  <si>
    <t xml:space="preserve">39-200 Dębica, ul. Słoneczna 7</t>
  </si>
  <si>
    <t xml:space="preserve">Mieczysław Miazgowicz</t>
  </si>
  <si>
    <t xml:space="preserve">+48 146809500</t>
  </si>
  <si>
    <t xml:space="preserve">+48 146809503</t>
  </si>
  <si>
    <t xml:space="preserve">Prime Food Sp. z o.o.</t>
  </si>
  <si>
    <t xml:space="preserve">PL 22030207 WE</t>
  </si>
  <si>
    <t xml:space="preserve">77-320 Przechlewo, ul. Młyńska 43B </t>
  </si>
  <si>
    <t xml:space="preserve">+48 598834505</t>
  </si>
  <si>
    <t xml:space="preserve">+48 598334050</t>
  </si>
  <si>
    <t xml:space="preserve">Zakłady Mięsne Nowak Spólka z ograniczoną odpowiedzialnością sp. k. ul. Knyszyńska 16A/2, 80-180 Gdańsk </t>
  </si>
  <si>
    <t xml:space="preserve">PL 22040305 WE</t>
  </si>
  <si>
    <t xml:space="preserve">Productos cárnicos procesados de bovino y porcino</t>
  </si>
  <si>
    <t xml:space="preserve">80-180 Gdańsk, Jankowo, ul. Sportowa 60</t>
  </si>
  <si>
    <t xml:space="preserve">Zbigniew Nowak</t>
  </si>
  <si>
    <t xml:space="preserve">+48 586922820</t>
  </si>
  <si>
    <t xml:space="preserve">+48 586922831</t>
  </si>
  <si>
    <t xml:space="preserve">Wielkopokskie Zakłady Mięsne "Agrico" Spółka z ograniczoną odpowiedzialnością Zakład Pracy Chronionej</t>
  </si>
  <si>
    <t xml:space="preserve">PL 30070303 WE</t>
  </si>
  <si>
    <t xml:space="preserve"> 62-800 Kalisz, Pawłowek 36</t>
  </si>
  <si>
    <t xml:space="preserve">Janusz Dobrowolski</t>
  </si>
  <si>
    <t xml:space="preserve">+48 627602595</t>
  </si>
  <si>
    <t xml:space="preserve">+48 627601756</t>
  </si>
  <si>
    <t xml:space="preserve">Przedsiębiorstwo Wielobranżowe "A.S.G." Sławomir Goliszewski</t>
  </si>
  <si>
    <t xml:space="preserve">PL 22031201 WE</t>
  </si>
  <si>
    <t xml:space="preserve">77-300 Człuchów, ul. Przemysłowa 3</t>
  </si>
  <si>
    <t xml:space="preserve">Sławomir Goliszewski</t>
  </si>
  <si>
    <t xml:space="preserve">+48 598341035</t>
  </si>
  <si>
    <t xml:space="preserve">+48 598341036</t>
  </si>
  <si>
    <t xml:space="preserve">Westpol Teeuwissen Sp. z o.o. Zakład Kalibracji i Konfekcjonowania Jelit Zwierzęcych</t>
  </si>
  <si>
    <t xml:space="preserve">PL 22031202 WE</t>
  </si>
  <si>
    <t xml:space="preserve">77-304 Rzeczenica, ul. Przechlewska 59</t>
  </si>
  <si>
    <t xml:space="preserve">Jarosław Aubrecht Prądzyński</t>
  </si>
  <si>
    <t xml:space="preserve">+48 598331470</t>
  </si>
  <si>
    <t xml:space="preserve">+48 598331473</t>
  </si>
  <si>
    <t xml:space="preserve">Kadek sp. z o.o.</t>
  </si>
  <si>
    <t xml:space="preserve">PL 22051201 WE</t>
  </si>
  <si>
    <t xml:space="preserve">83-330 Żukowo, ul. Armii Krajowej 26</t>
  </si>
  <si>
    <t xml:space="preserve">Jeroen der Kinderen</t>
  </si>
  <si>
    <t xml:space="preserve">+48 586859692</t>
  </si>
  <si>
    <t xml:space="preserve">+48 586859346</t>
  </si>
  <si>
    <t xml:space="preserve">GRUPO FROMAGERIES BEL ESPAÑA S.L. UNIPERSONAL </t>
  </si>
  <si>
    <t xml:space="preserve">15.00159/NA</t>
  </si>
  <si>
    <t xml:space="preserve">Poligono Industrial Elordi Calle N°1, Iraizoz, Navarra</t>
  </si>
  <si>
    <t xml:space="preserve">Maria Teresa Laspalas Mainz</t>
  </si>
  <si>
    <t xml:space="preserve">F.F.P. (N.V)</t>
  </si>
  <si>
    <t xml:space="preserve">C 0499</t>
  </si>
  <si>
    <t xml:space="preserve">John Cockerillstraat 87, 3920 Lommel</t>
  </si>
  <si>
    <t xml:space="preserve">Jeff Vermeulen </t>
  </si>
  <si>
    <t xml:space="preserve">32 11604666</t>
  </si>
  <si>
    <t xml:space="preserve">32 11604667</t>
  </si>
  <si>
    <t xml:space="preserve">Zakłady Mięsne Skiba S. A. Oddział Ubojnia Trzody Chlewnej w Chojnicach
</t>
  </si>
  <si>
    <t xml:space="preserve">PL 22023801 WE</t>
  </si>
  <si>
    <t xml:space="preserve">89-600 Chojnice ul. Droga do Igieł 2</t>
  </si>
  <si>
    <t xml:space="preserve">Andrzej Skiba </t>
  </si>
  <si>
    <t xml:space="preserve">+48 523952500</t>
  </si>
  <si>
    <t xml:space="preserve">+48 523952501</t>
  </si>
  <si>
    <t xml:space="preserve">Zott Polska Sp. z o.o.</t>
  </si>
  <si>
    <t xml:space="preserve">PL 16611601 WE</t>
  </si>
  <si>
    <t xml:space="preserve">Ul. Chlodnicza 6, 45-315 Opole</t>
  </si>
  <si>
    <t xml:space="preserve">Stanislaw Reszczyński, Anna  Baran</t>
  </si>
  <si>
    <t xml:space="preserve">+48 774434200</t>
  </si>
  <si>
    <t xml:space="preserve">+48 774434205</t>
  </si>
  <si>
    <t xml:space="preserve">ZANETTI SPA</t>
  </si>
  <si>
    <t xml:space="preserve">CE IT 03 164</t>
  </si>
  <si>
    <t xml:space="preserve">Via Marconi 30, Marmirolo (MN)</t>
  </si>
  <si>
    <t xml:space="preserve">Emilio Zanetti</t>
  </si>
  <si>
    <t xml:space="preserve">RIGHI S.R.L.</t>
  </si>
  <si>
    <t xml:space="preserve">CE IT 194 L</t>
  </si>
  <si>
    <t xml:space="preserve">Via Monti Urali 32, Reggio Emilia (RE)</t>
  </si>
  <si>
    <t xml:space="preserve">Andrea Melioli</t>
  </si>
  <si>
    <t xml:space="preserve">ZUVADELLI MICHELE E FLAVIO SAS</t>
  </si>
  <si>
    <t xml:space="preserve">CE IT 03 1585</t>
  </si>
  <si>
    <t xml:space="preserve">Via Crema Vailate 4, Quintano, Cremona (CR)</t>
  </si>
  <si>
    <t xml:space="preserve">Zuvadelli Michele</t>
  </si>
  <si>
    <t xml:space="preserve">EUROCHEFF ITALIA S.R.L.</t>
  </si>
  <si>
    <t xml:space="preserve">CE IT C4 E68</t>
  </si>
  <si>
    <t xml:space="preserve">Via Della Tecnica 40, Sommacampagna, Verona (VR)</t>
  </si>
  <si>
    <t xml:space="preserve">Stefano Stanghellini</t>
  </si>
  <si>
    <t xml:space="preserve">McCarren Meats Limited</t>
  </si>
  <si>
    <t xml:space="preserve">IE 608 EC</t>
  </si>
  <si>
    <t xml:space="preserve">Farnham Road, Cavan, County Cavan, Ireland</t>
  </si>
  <si>
    <t xml:space="preserve">Peadar Harten </t>
  </si>
  <si>
    <t xml:space="preserve">Staunton Foods Ltd </t>
  </si>
  <si>
    <t xml:space="preserve">IE 380 EC</t>
  </si>
  <si>
    <t xml:space="preserve">Spital Cross, Timoleague, Bandon, Cork</t>
  </si>
  <si>
    <t xml:space="preserve">McCarthy &amp; Co Solicitors</t>
  </si>
  <si>
    <t xml:space="preserve">Rosderra Irish Meats Group ULC</t>
  </si>
  <si>
    <t xml:space="preserve">IE 306 EC</t>
  </si>
  <si>
    <t xml:space="preserve">Ballycumber Road, Clara, Co Offaly</t>
  </si>
  <si>
    <t xml:space="preserve">Eugene F Collins Solicitors</t>
  </si>
  <si>
    <t xml:space="preserve">IE 151 EC</t>
  </si>
  <si>
    <t xml:space="preserve">Jamestown, Co. Leitrim</t>
  </si>
  <si>
    <t xml:space="preserve">Queally Pig slaughtering Ltd (Dawn Pork and Bacon)</t>
  </si>
  <si>
    <t xml:space="preserve">EC 332</t>
  </si>
  <si>
    <t xml:space="preserve">Grannagh Waterford, Munster</t>
  </si>
  <si>
    <t xml:space="preserve">Nolan Farrell and Goff</t>
  </si>
  <si>
    <t xml:space="preserve">IE 356 EC</t>
  </si>
  <si>
    <t xml:space="preserve">Carrick Road, Edenderry, Co Offaly</t>
  </si>
  <si>
    <t xml:space="preserve">IE 355 EC</t>
  </si>
  <si>
    <t xml:space="preserve">Carrig, Roscrea, Co Tipperary</t>
  </si>
  <si>
    <t xml:space="preserve">Musgrave Ltd (Allied Logistics)</t>
  </si>
  <si>
    <t xml:space="preserve">IE 2048 EC</t>
  </si>
  <si>
    <t xml:space="preserve">Second avenue, Cookstoon Industrial Estate, Tallaght, Dublin 24</t>
  </si>
  <si>
    <t xml:space="preserve">Diarmurd Behan</t>
  </si>
  <si>
    <t xml:space="preserve">Temperature Control Logistics (Northraven Ltd)</t>
  </si>
  <si>
    <t xml:space="preserve">EC 40</t>
  </si>
  <si>
    <t xml:space="preserve">Limerick Road Parkmore, Roscrea, Tipperary</t>
  </si>
  <si>
    <t xml:space="preserve">Philip Keeshan</t>
  </si>
  <si>
    <t xml:space="preserve">Green Pasture Meat Processors Ltd</t>
  </si>
  <si>
    <t xml:space="preserve">EC 381</t>
  </si>
  <si>
    <t xml:space="preserve">Mohill Road, Drumlish, Co. Longford</t>
  </si>
  <si>
    <t xml:space="preserve">TK. Madden Solicitor, Longford</t>
  </si>
  <si>
    <t xml:space="preserve">043-3324242</t>
  </si>
  <si>
    <t xml:space="preserve">043-3324033</t>
  </si>
  <si>
    <t xml:space="preserve">DCP B.V.</t>
  </si>
  <si>
    <t xml:space="preserve">Handelsweg 26, 9563 TR Ter Apelkanaal, Groningen</t>
  </si>
  <si>
    <t xml:space="preserve">J.G. ten Kate</t>
  </si>
  <si>
    <t xml:space="preserve">31 505248445</t>
  </si>
  <si>
    <t xml:space="preserve">31 505248446</t>
  </si>
  <si>
    <t xml:space="preserve">QUESOS VEGA SOTUELAMOS, S.L.</t>
  </si>
  <si>
    <t xml:space="preserve">15.008012/AB</t>
  </si>
  <si>
    <t xml:space="preserve">Poligono Industrial Romica C/3, N°4 y 5, Albacete</t>
  </si>
  <si>
    <t xml:space="preserve">Francisco Mateo Domingo</t>
  </si>
  <si>
    <t xml:space="preserve">34 967 550278</t>
  </si>
  <si>
    <t xml:space="preserve">LÁCTEOS COBREROS S.A.</t>
  </si>
  <si>
    <t xml:space="preserve"> 15.004602/ZA</t>
  </si>
  <si>
    <t xml:space="preserve">Ctra. Palencia Km. 1 s/n 49660, Castrogonzalo, Zamora</t>
  </si>
  <si>
    <t xml:space="preserve">Rodrigo Cobreros Gil</t>
  </si>
  <si>
    <t xml:space="preserve">34 980 66 40 50</t>
  </si>
  <si>
    <t xml:space="preserve">34 980 66 4520</t>
  </si>
  <si>
    <t xml:space="preserve">COOPECARN GIRONA, SLU</t>
  </si>
  <si>
    <t xml:space="preserve">10.01263/GE</t>
  </si>
  <si>
    <t xml:space="preserve">Manteca de cerdo</t>
  </si>
  <si>
    <t xml:space="preserve">CR Roselló, 10 Cassa de la Selva, Girona</t>
  </si>
  <si>
    <t xml:space="preserve">Lluis Cañigueral Vall-Llosera</t>
  </si>
  <si>
    <t xml:space="preserve">34 972 460 075</t>
  </si>
  <si>
    <t xml:space="preserve">34 972 460 537</t>
  </si>
  <si>
    <t xml:space="preserve">Zwanenberg Food Group B.V (Van er Laan B.V Almelo)</t>
  </si>
  <si>
    <t xml:space="preserve">NL 129 EG</t>
  </si>
  <si>
    <t xml:space="preserve">Productos cárnicos procesados de ave y cerdo</t>
  </si>
  <si>
    <t xml:space="preserve">Sluisweg 7, 7602 PR, Almelo, Overijssel</t>
  </si>
  <si>
    <t xml:space="preserve">S.A.R van der Laan</t>
  </si>
  <si>
    <t xml:space="preserve">31 88 0546000</t>
  </si>
  <si>
    <t xml:space="preserve">Exportslaughterhouse Clazing BV</t>
  </si>
  <si>
    <t xml:space="preserve">NL 5811 EG</t>
  </si>
  <si>
    <t xml:space="preserve">Bierhoogtweg 17 2761 JH Zevenhuizen the Netherlands</t>
  </si>
  <si>
    <t xml:space="preserve">Wim and Adrie Clazing (direction)</t>
  </si>
  <si>
    <t xml:space="preserve">0031-(0) 180 632247</t>
  </si>
  <si>
    <t xml:space="preserve">0031-(0) 180 631007</t>
  </si>
  <si>
    <t xml:space="preserve">Zwanenberg Food Group B.V (Lupack B.V Raalte)</t>
  </si>
  <si>
    <t xml:space="preserve">NL 153 EG</t>
  </si>
  <si>
    <t xml:space="preserve">Westdorplaan 225, 8101 PN, Almelo, Overijssel</t>
  </si>
  <si>
    <t xml:space="preserve">GROOT (Groot Conserven B.V)</t>
  </si>
  <si>
    <t xml:space="preserve">NL 159 EG</t>
  </si>
  <si>
    <t xml:space="preserve">Productos cárnicos procesados de ave, cerdo y bovino</t>
  </si>
  <si>
    <t xml:space="preserve">Anodeweg 10 - 1627 LJ Hoorn, The Netherlands</t>
  </si>
  <si>
    <t xml:space="preserve">Jan Cornelis Swagerman, commercial director</t>
  </si>
  <si>
    <t xml:space="preserve">31 22 9215848</t>
  </si>
  <si>
    <t xml:space="preserve">31 22 9244728</t>
  </si>
  <si>
    <t xml:space="preserve">ARMOR PROTEINES</t>
  </si>
  <si>
    <t xml:space="preserve">FR 17.434.002 CE</t>
  </si>
  <si>
    <t xml:space="preserve">Av. De la Gare, Charente-Maritime (17)</t>
  </si>
  <si>
    <t xml:space="preserve">Arnaud Salmon</t>
  </si>
  <si>
    <t xml:space="preserve">33 546313060</t>
  </si>
  <si>
    <t xml:space="preserve">33 546071755</t>
  </si>
  <si>
    <t xml:space="preserve">FR 17.434.003 CE</t>
  </si>
  <si>
    <t xml:space="preserve">Av. Francois Mitterrand, Charente-Maritime (17)</t>
  </si>
  <si>
    <t xml:space="preserve">Latteria Sociale San Pier Damiani Societá Agricola Cooperativa</t>
  </si>
  <si>
    <t xml:space="preserve">CE IT 08 210</t>
  </si>
  <si>
    <t xml:space="preserve">Strada Gazzano 35/A, Parma</t>
  </si>
  <si>
    <t xml:space="preserve">Elvezio Delsante</t>
  </si>
  <si>
    <t xml:space="preserve">39 05 21645181</t>
  </si>
  <si>
    <t xml:space="preserve">Salumificio Valpolicella SpA</t>
  </si>
  <si>
    <t xml:space="preserve">CE IT 1612 LP </t>
  </si>
  <si>
    <t xml:space="preserve">Via Casa Rossa, 5, Verona (Vr)</t>
  </si>
  <si>
    <t xml:space="preserve">Marco Lavarini</t>
  </si>
  <si>
    <t xml:space="preserve">045 7702522</t>
  </si>
  <si>
    <t xml:space="preserve">045 6800454</t>
  </si>
  <si>
    <t xml:space="preserve">Centro de selección y mejora del caprino andaluz</t>
  </si>
  <si>
    <t xml:space="preserve">ES01RS010C</t>
  </si>
  <si>
    <t xml:space="preserve">semen caprino</t>
  </si>
  <si>
    <t xml:space="preserve">Cortijo Peinado Ctra/GR-3405,KM 1,5 Fuente Vaqueros Granada Andalucía </t>
  </si>
  <si>
    <t xml:space="preserve">D.Jose Entrena Avila</t>
  </si>
  <si>
    <t xml:space="preserve">Húsipari Va´llalat Zrt.</t>
  </si>
  <si>
    <t xml:space="preserve">HU 1 - HU 3</t>
  </si>
  <si>
    <t xml:space="preserve">Grasa de cerdo congelada</t>
  </si>
  <si>
    <t xml:space="preserve">Hungría</t>
  </si>
  <si>
    <t xml:space="preserve">Besence Street 1. 1186 Budapest</t>
  </si>
  <si>
    <t xml:space="preserve">Dr. A´Kos Rideg</t>
  </si>
  <si>
    <t xml:space="preserve">36 70 442 6002</t>
  </si>
  <si>
    <t xml:space="preserve">Hegyalja-BOS Ltd. (ZsoltBalogh)</t>
  </si>
  <si>
    <t xml:space="preserve">HU 1052 EK</t>
  </si>
  <si>
    <t xml:space="preserve">Manteca de cerdo y tocino</t>
  </si>
  <si>
    <t xml:space="preserve">Honvédút 226, Bekecs</t>
  </si>
  <si>
    <t xml:space="preserve">Dr. GyulaPolgáry</t>
  </si>
  <si>
    <t xml:space="preserve">36 47 350 205</t>
  </si>
  <si>
    <t xml:space="preserve">36 47 350 204</t>
  </si>
  <si>
    <t xml:space="preserve">I.SAL. INDUSTRIA SALUMI SPA (Casa Italia)</t>
  </si>
  <si>
    <t xml:space="preserve">CE IT 1247</t>
  </si>
  <si>
    <t xml:space="preserve">Strada Cimina 14, Viterbo</t>
  </si>
  <si>
    <t xml:space="preserve">Mauro Mecocci</t>
  </si>
  <si>
    <t xml:space="preserve">39 07 61324172</t>
  </si>
  <si>
    <t xml:space="preserve">39 07 61227414</t>
  </si>
  <si>
    <t xml:space="preserve">SPA Renzini</t>
  </si>
  <si>
    <t xml:space="preserve">CE IT 645 L</t>
  </si>
  <si>
    <t xml:space="preserve">Via Dante Renzini, 2. ZIP 06019 - Montecastelli, Umbertide</t>
  </si>
  <si>
    <t xml:space="preserve">Casacci Annunziata</t>
  </si>
  <si>
    <t xml:space="preserve">39 07 59418600</t>
  </si>
  <si>
    <t xml:space="preserve">39 07 59418672</t>
  </si>
  <si>
    <t xml:space="preserve">Sorrento Sapori e Tradizioni (S.R.L)</t>
  </si>
  <si>
    <t xml:space="preserve">CE IT D2D2R</t>
  </si>
  <si>
    <t xml:space="preserve">Via Dell'Artigianato 17/19, Eboli, Salerno </t>
  </si>
  <si>
    <t xml:space="preserve">Roberto Savarese</t>
  </si>
  <si>
    <t xml:space="preserve">39 0828 620168</t>
  </si>
  <si>
    <t xml:space="preserve">39 0828 330568</t>
  </si>
  <si>
    <t xml:space="preserve">Dalter Alimentari SPA</t>
  </si>
  <si>
    <t xml:space="preserve">CE IT 08 158</t>
  </si>
  <si>
    <t xml:space="preserve">Via Val D'Enza, 134 Sant'llario D'Enza, Reggio Emilia </t>
  </si>
  <si>
    <t xml:space="preserve">Stefano Ricotti</t>
  </si>
  <si>
    <t xml:space="preserve">39 0522 901101</t>
  </si>
  <si>
    <t xml:space="preserve">39 0522 673690</t>
  </si>
  <si>
    <t xml:space="preserve">Prika Dairy Industry B.V.</t>
  </si>
  <si>
    <t xml:space="preserve">NL Z0275 EG</t>
  </si>
  <si>
    <t xml:space="preserve">Amperestraat 2, 6003 DJ Weert, Provincie Limburg</t>
  </si>
  <si>
    <t xml:space="preserve">Eric Hengst</t>
  </si>
  <si>
    <t xml:space="preserve">+31(0)495534114</t>
  </si>
  <si>
    <t xml:space="preserve">+31(0)49553411485</t>
  </si>
  <si>
    <t xml:space="preserve">Przedsiębiorstwo Produkcyjno-Handlowo-Usługowe Nik - Pol spółka z ograniczoną odpowiedzialnością</t>
  </si>
  <si>
    <t xml:space="preserve">PL 24720307 WE</t>
  </si>
  <si>
    <t xml:space="preserve">41-709 Ruda Śląska, ul. Chorzowska 58</t>
  </si>
  <si>
    <t xml:space="preserve">Dariusz Nikiel</t>
  </si>
  <si>
    <t xml:space="preserve">+48 327074357</t>
  </si>
  <si>
    <t xml:space="preserve">+48 327074399</t>
  </si>
  <si>
    <t xml:space="preserve">Sierolat S.p.A.</t>
  </si>
  <si>
    <t xml:space="preserve">CE IT H4432</t>
  </si>
  <si>
    <t xml:space="preserve">Centro Direzionale E3 P9, Napoli</t>
  </si>
  <si>
    <t xml:space="preserve">Gennaro Pagano</t>
  </si>
  <si>
    <t xml:space="preserve">39 0823 1879700</t>
  </si>
  <si>
    <t xml:space="preserve">39 0823 1879777</t>
  </si>
  <si>
    <t xml:space="preserve">Casaro del Re Soc. Agr. A.r.l.</t>
  </si>
  <si>
    <t xml:space="preserve">CE IT L8M64</t>
  </si>
  <si>
    <t xml:space="preserve">Via Santa Maria Capua a Vetere</t>
  </si>
  <si>
    <t xml:space="preserve">Marco Garofalo</t>
  </si>
  <si>
    <t xml:space="preserve">CCEL - CASA DAS CARNES DO ERVEDAL, LDA (Sociedades por quotas)</t>
  </si>
  <si>
    <t xml:space="preserve">B 330</t>
  </si>
  <si>
    <t xml:space="preserve">Portugal</t>
  </si>
  <si>
    <t xml:space="preserve">Rua de Quiaios, 3 - Ervedal - 3080-513 Quiaios, Figueira da Foz, Coimbra</t>
  </si>
  <si>
    <t xml:space="preserve">Armando Cevada Abreu</t>
  </si>
  <si>
    <t xml:space="preserve">351 233910131</t>
  </si>
  <si>
    <t xml:space="preserve">351 233919955</t>
  </si>
  <si>
    <t xml:space="preserve">FUMEIRO SERRA DA ESTRELA-ENCHIDOS E CARNES CURADAS, LDA</t>
  </si>
  <si>
    <t xml:space="preserve">ITR 89</t>
  </si>
  <si>
    <t xml:space="preserve">Zona Industrial da Abrunheira, Santa Comba, Vila Cha, Seia, Guarda</t>
  </si>
  <si>
    <t xml:space="preserve">Ana Fraga</t>
  </si>
  <si>
    <t xml:space="preserve">Henricarnes, Lda (Henricarnes  - Salchicharia Tradicional Portuguesa Comércio e Indústria, Lda)</t>
  </si>
  <si>
    <t xml:space="preserve">RTR 67</t>
  </si>
  <si>
    <t xml:space="preserve">Zona Industrial de Rio Maior, Lotes 128 e 129, 2040-357 Rio Maior, Santarén, Ribatejo</t>
  </si>
  <si>
    <t xml:space="preserve">Joao Paulo Henriques / Luis Henriques</t>
  </si>
  <si>
    <t xml:space="preserve">MANUEL AMARO CAETANO, LDA</t>
  </si>
  <si>
    <t xml:space="preserve">RTR 163</t>
  </si>
  <si>
    <t xml:space="preserve">Rua Norton de Matos, 5; 2650-172 Moinhos Da Funcheira, Lisboa, Estremadura</t>
  </si>
  <si>
    <t xml:space="preserve">José Manuel Caetano</t>
  </si>
  <si>
    <t xml:space="preserve">351 214987064</t>
  </si>
  <si>
    <t xml:space="preserve">351 214933047</t>
  </si>
  <si>
    <t xml:space="preserve">Mercado da Carne (Vasco e Luis Esteves, Mercado da Carne, Lda.)</t>
  </si>
  <si>
    <t xml:space="preserve">V 2696</t>
  </si>
  <si>
    <t xml:space="preserve">Rua Florbela Espanca, n26/26A, Edificio Mercado da Carne, Casal do Rosal 2660-421 S. Juliao Do Trojal, Loures, Lisboa</t>
  </si>
  <si>
    <t xml:space="preserve">Vasco Esteves</t>
  </si>
  <si>
    <t xml:space="preserve">351 219747218</t>
  </si>
  <si>
    <t xml:space="preserve">351 219747220</t>
  </si>
  <si>
    <t xml:space="preserve">Montaraz de Garvao - Transformacao Artesanal de Porco Alentejano, Lda.</t>
  </si>
  <si>
    <t xml:space="preserve">L 908</t>
  </si>
  <si>
    <t xml:space="preserve">Lugar da Sardoa 7670-132 Garvao, Alentejo</t>
  </si>
  <si>
    <t xml:space="preserve">Joao Paulo Pecas Fialho</t>
  </si>
  <si>
    <t xml:space="preserve">286 555 410</t>
  </si>
  <si>
    <t xml:space="preserve">286 555 409</t>
  </si>
  <si>
    <t xml:space="preserve">Monte D'Alva - Alimentacao S.A.</t>
  </si>
  <si>
    <t xml:space="preserve">ITR 30</t>
  </si>
  <si>
    <t xml:space="preserve">Rua Candido dos Reis  6120-017 Envendos, Macao, Ribatejo</t>
  </si>
  <si>
    <t xml:space="preserve">351 241550000</t>
  </si>
  <si>
    <t xml:space="preserve">351 241550015</t>
  </si>
  <si>
    <t xml:space="preserve">R 45</t>
  </si>
  <si>
    <t xml:space="preserve">Avenida de Olivenca s/n 2870-108, Montijo, Setúbal</t>
  </si>
  <si>
    <t xml:space="preserve">351 212309200</t>
  </si>
  <si>
    <t xml:space="preserve">351 212309290</t>
  </si>
  <si>
    <t xml:space="preserve">RTR 29</t>
  </si>
  <si>
    <t xml:space="preserve">Estrada da Asseisseira Grande 2665-501 Venda do Pinheiro , Mafra, Lisboa</t>
  </si>
  <si>
    <t xml:space="preserve">351 219862144</t>
  </si>
  <si>
    <t xml:space="preserve">351 219863048</t>
  </si>
  <si>
    <t xml:space="preserve">A. Pires Lourenco  &amp; Filhos, S.A. </t>
  </si>
  <si>
    <t xml:space="preserve">C 2006</t>
  </si>
  <si>
    <t xml:space="preserve">Area de Localizacao Empresarial de Castelo Branco , Lote 129, Castelo Branco</t>
  </si>
  <si>
    <t xml:space="preserve">Vitor Lourenco e Dilia Lourenco</t>
  </si>
  <si>
    <t xml:space="preserve">ITR 84</t>
  </si>
  <si>
    <t xml:space="preserve">Rua Goncalo Pares, 6000 - 500 Cebolais de Cima, Castelo Branco</t>
  </si>
  <si>
    <t xml:space="preserve">Quinta de  Francelha de Baixo, Prior Velho. 2685-000 Sacavém, Lisboa</t>
  </si>
  <si>
    <t xml:space="preserve">Penélope Ramos</t>
  </si>
  <si>
    <t xml:space="preserve">Barrancarnes, Transformacao Artesanal, S.A.</t>
  </si>
  <si>
    <t xml:space="preserve">LTR 04</t>
  </si>
  <si>
    <t xml:space="preserve">Eiras Altas - Sitio de Aragana, Barrancos, Alentejo</t>
  </si>
  <si>
    <t xml:space="preserve">Joao Manuel Torrado Chamorro</t>
  </si>
  <si>
    <t xml:space="preserve">351 285950610</t>
  </si>
  <si>
    <t xml:space="preserve">351 285958531</t>
  </si>
  <si>
    <t xml:space="preserve">LTR 1574</t>
  </si>
  <si>
    <t xml:space="preserve">Barrocal - Caminho de Minancos, Barrancos , Alentejo</t>
  </si>
  <si>
    <t xml:space="preserve">CARMONTI, Industria de carnes do Montijo, S.A.</t>
  </si>
  <si>
    <t xml:space="preserve">Estrada do Seixalinho s/n 2870-491 Montijo</t>
  </si>
  <si>
    <t xml:space="preserve">José Ferreira</t>
  </si>
  <si>
    <t xml:space="preserve">351 212 312092</t>
  </si>
  <si>
    <t xml:space="preserve">351 212312184</t>
  </si>
  <si>
    <t xml:space="preserve">CARSIVA - Entroposto Comercial de Carnes, Lda.</t>
  </si>
  <si>
    <t xml:space="preserve">N 936</t>
  </si>
  <si>
    <t xml:space="preserve">Rua Santiago de Fontao N. 2351, Ponte de Lima, Viana do Castelo</t>
  </si>
  <si>
    <t xml:space="preserve">Vitor Silva</t>
  </si>
  <si>
    <t xml:space="preserve">351 258 739010</t>
  </si>
  <si>
    <t xml:space="preserve">351 258739019</t>
  </si>
  <si>
    <t xml:space="preserve">Casa Quintela, Produtora de Presuntos e Enchidos da Cova de Beir, Sociedade Unipessoal, Lda.</t>
  </si>
  <si>
    <t xml:space="preserve">ITR 57</t>
  </si>
  <si>
    <t xml:space="preserve">Bairro Novo, Lote 2, 6230 - 130 Atalaia do Campo, Fundao, Castelo Branco</t>
  </si>
  <si>
    <t xml:space="preserve">Manuel Quintela Salvado da Silva</t>
  </si>
  <si>
    <t xml:space="preserve">NOBRE ALIMENTAÇAO LDA </t>
  </si>
  <si>
    <t xml:space="preserve">Productos cárnicos procesados de cerdo y platos preparados con ingredientes de origen pecuario</t>
  </si>
  <si>
    <t xml:space="preserve">Avenida dos Combatentes N°165, 2040-344 Rio Maior, Santarém, Ribatejo</t>
  </si>
  <si>
    <t xml:space="preserve">351 243909200</t>
  </si>
  <si>
    <t xml:space="preserve">351 243909218</t>
  </si>
  <si>
    <t xml:space="preserve">PORMINHO ALIMENTACAO S.A.</t>
  </si>
  <si>
    <t xml:space="preserve">D 15</t>
  </si>
  <si>
    <t xml:space="preserve">Travessa da Lage, N°35, Outiz, C.P. 4760-692, Vila Nova de Famalicao, Braga</t>
  </si>
  <si>
    <t xml:space="preserve">Tiago Alcino Neves de Freitas </t>
  </si>
  <si>
    <t xml:space="preserve">351 252320200</t>
  </si>
  <si>
    <t xml:space="preserve">351 252312550</t>
  </si>
  <si>
    <t xml:space="preserve">PRISCA ALIMENTACAO S.A. </t>
  </si>
  <si>
    <t xml:space="preserve">I 343</t>
  </si>
  <si>
    <t xml:space="preserve">Avenida das Industrias N°1, 6420-231, Trancoso, Guarda</t>
  </si>
  <si>
    <t xml:space="preserve">António Santos </t>
  </si>
  <si>
    <t xml:space="preserve">351 271811196</t>
  </si>
  <si>
    <t xml:space="preserve">351 271812443</t>
  </si>
  <si>
    <t xml:space="preserve">Paranhocarnes - Industria e Comércio de Carnes, S.A. </t>
  </si>
  <si>
    <t xml:space="preserve">I 351</t>
  </si>
  <si>
    <t xml:space="preserve">Rua do Comercio, N°163, Paranhos da Beira, Beira Alta</t>
  </si>
  <si>
    <t xml:space="preserve">Artur Manuel Fontes Simoes</t>
  </si>
  <si>
    <t xml:space="preserve">351 238978747</t>
  </si>
  <si>
    <t xml:space="preserve">351 238976096</t>
  </si>
  <si>
    <t xml:space="preserve">Primor Charcutaria - Prima S.A. </t>
  </si>
  <si>
    <t xml:space="preserve">D 40 </t>
  </si>
  <si>
    <t xml:space="preserve">Av. Santiago Gaviao, 1142-4760-003, Villa Nova de Famalicao, Braga</t>
  </si>
  <si>
    <t xml:space="preserve">Pedro Pinto</t>
  </si>
  <si>
    <t xml:space="preserve">351 252308900</t>
  </si>
  <si>
    <t xml:space="preserve">351 252375638</t>
  </si>
  <si>
    <t xml:space="preserve">Salsicharia Estremocense, S.A</t>
  </si>
  <si>
    <t xml:space="preserve">L 301</t>
  </si>
  <si>
    <t xml:space="preserve">Outerio de Sao - José - Apartado 161 7100-909, Estremoz, Alentejo</t>
  </si>
  <si>
    <t xml:space="preserve">Francisco Arvana / Rosa Arvana </t>
  </si>
  <si>
    <t xml:space="preserve">351 268339800</t>
  </si>
  <si>
    <t xml:space="preserve">351 268339829</t>
  </si>
  <si>
    <t xml:space="preserve">Salsicharia da Gardunha, Lda. </t>
  </si>
  <si>
    <t xml:space="preserve">ITR 40</t>
  </si>
  <si>
    <t xml:space="preserve">Zona Industrial Lote 106/108, 6230-483, Castelo Branco </t>
  </si>
  <si>
    <t xml:space="preserve">351 275750689</t>
  </si>
  <si>
    <t xml:space="preserve">Salsicharia Limiana, Lda. </t>
  </si>
  <si>
    <t xml:space="preserve">D 457</t>
  </si>
  <si>
    <t xml:space="preserve">S. Simao - Vitorino de Piaes, 4990-830, Ponte de Lima, Viana do Castelo</t>
  </si>
  <si>
    <t xml:space="preserve">351 258760140</t>
  </si>
  <si>
    <t xml:space="preserve">351 258760144</t>
  </si>
  <si>
    <t xml:space="preserve">Salshicharia Soares &amp; Damiao, Lda. </t>
  </si>
  <si>
    <t xml:space="preserve">BTR 98</t>
  </si>
  <si>
    <t xml:space="preserve">Vilarinho do Alva, 3300-330 Pombeiro da Beira, Arganil, Coimbra</t>
  </si>
  <si>
    <t xml:space="preserve">Laurinda da Conceicao Abrantes Damiao Soares</t>
  </si>
  <si>
    <t xml:space="preserve">351 235 296189</t>
  </si>
  <si>
    <t xml:space="preserve">351 235 208063</t>
  </si>
  <si>
    <t xml:space="preserve">Gelita Eberbach (Gelita AG)</t>
  </si>
  <si>
    <t xml:space="preserve">DE BW 03004 EG</t>
  </si>
  <si>
    <t xml:space="preserve">Gammelsbacherstrasse 2, 69412 Eberbach</t>
  </si>
  <si>
    <t xml:space="preserve">Hr. Braun</t>
  </si>
  <si>
    <t xml:space="preserve">49 627184 604</t>
  </si>
  <si>
    <t xml:space="preserve">49 627184 4604</t>
  </si>
  <si>
    <t xml:space="preserve">SA BRUNET </t>
  </si>
  <si>
    <t xml:space="preserve">FR 65.375.001 CE</t>
  </si>
  <si>
    <t xml:space="preserve">Conservas de carne </t>
  </si>
  <si>
    <t xml:space="preserve">Zone Industrielle RTE de Senac Z I , 65140, Rabastens de Bigorre, Hautes Pyrenes</t>
  </si>
  <si>
    <t xml:space="preserve">Eric Moquay </t>
  </si>
  <si>
    <t xml:space="preserve">33 562966711</t>
  </si>
  <si>
    <t xml:space="preserve">33 562 965676</t>
  </si>
  <si>
    <t xml:space="preserve">STEFANO TOSELLI</t>
  </si>
  <si>
    <t xml:space="preserve">FR 14.431.022 CE</t>
  </si>
  <si>
    <t xml:space="preserve">Platos preparados con ingredientes de origen pecuario </t>
  </si>
  <si>
    <t xml:space="preserve">Mezidon Espace Docteur Zuckermann, 14270 Mezidon Canon, Calvados</t>
  </si>
  <si>
    <t xml:space="preserve">Douglas Hamer</t>
  </si>
  <si>
    <t xml:space="preserve">02 31200596</t>
  </si>
  <si>
    <t xml:space="preserve">02 31201088</t>
  </si>
  <si>
    <t xml:space="preserve">CITE GOURMANDE</t>
  </si>
  <si>
    <t xml:space="preserve">FR 47.091.015 CE</t>
  </si>
  <si>
    <t xml:space="preserve">Agropole, Agopole BP 113, 47931 Agen, 47</t>
  </si>
  <si>
    <t xml:space="preserve">Fabrice Taillefer</t>
  </si>
  <si>
    <t xml:space="preserve">05 53484656</t>
  </si>
  <si>
    <t xml:space="preserve">05 53484650</t>
  </si>
  <si>
    <t xml:space="preserve">KERANNA PRODUCTIONS </t>
  </si>
  <si>
    <t xml:space="preserve">FR 56.174.003 CE</t>
  </si>
  <si>
    <t xml:space="preserve">Lieudit Keranna , 56500 Plumelin , Morbihan </t>
  </si>
  <si>
    <t xml:space="preserve">Bertrand Maubert </t>
  </si>
  <si>
    <t xml:space="preserve">02 97442929</t>
  </si>
  <si>
    <t xml:space="preserve">02 97442514</t>
  </si>
  <si>
    <t xml:space="preserve">ENTREMONT ALLIANCE</t>
  </si>
  <si>
    <t xml:space="preserve">FR 22.061.015 CE</t>
  </si>
  <si>
    <t xml:space="preserve">Za de Goperen 22 110 Glomel , Cotes d Armor</t>
  </si>
  <si>
    <t xml:space="preserve">Francois Boudon</t>
  </si>
  <si>
    <t xml:space="preserve">02 96574375</t>
  </si>
  <si>
    <t xml:space="preserve">02 96574376</t>
  </si>
  <si>
    <t xml:space="preserve">LACTINOV BRAINE </t>
  </si>
  <si>
    <t xml:space="preserve">FR 02.110.001 CE</t>
  </si>
  <si>
    <t xml:space="preserve">Zone d' activités des Waillons 9 rue Claude Reclus, 02220 Braine, 02 Aisne </t>
  </si>
  <si>
    <t xml:space="preserve">Thierry Neveu </t>
  </si>
  <si>
    <t xml:space="preserve">33 3 23966966</t>
  </si>
  <si>
    <t xml:space="preserve">33 3 23966996</t>
  </si>
  <si>
    <t xml:space="preserve">MONTS ET TERROIRS </t>
  </si>
  <si>
    <t xml:space="preserve">FR 39.434.004 CE  </t>
  </si>
  <si>
    <t xml:space="preserve">Zi RTE de Dole BP46, 39001 Poligny Cedex , Jura</t>
  </si>
  <si>
    <t xml:space="preserve">P. Beaune</t>
  </si>
  <si>
    <t xml:space="preserve">03 84737640</t>
  </si>
  <si>
    <t xml:space="preserve">03 84370949</t>
  </si>
  <si>
    <t xml:space="preserve">TORRE DE NÚÑEZ DE CONTURIZ S.L.U</t>
  </si>
  <si>
    <t xml:space="preserve">10.024305/LU</t>
  </si>
  <si>
    <t xml:space="preserve">Parque empresarial do Corgo, Parcelas 30-31, Corgo (O), Lugo </t>
  </si>
  <si>
    <t xml:space="preserve">José Manuel Núñez Torre</t>
  </si>
  <si>
    <t xml:space="preserve">34 982305920</t>
  </si>
  <si>
    <t xml:space="preserve">34 982305912</t>
  </si>
  <si>
    <t xml:space="preserve">TORRE DE NÚÑEZ DE CONTURIZ S.L.U </t>
  </si>
  <si>
    <t xml:space="preserve">10.03293/LU</t>
  </si>
  <si>
    <t xml:space="preserve">Conturiz-Ctr. Nacional VI, Km. 497 Lugo</t>
  </si>
  <si>
    <t xml:space="preserve">40.056325/LU</t>
  </si>
  <si>
    <t xml:space="preserve">Poligono Industrial o Corgo, Parcela 33, Corgo (O), Lugo </t>
  </si>
  <si>
    <t xml:space="preserve">LONYPACK, GLOBAL S.A.</t>
  </si>
  <si>
    <t xml:space="preserve">10.025525/SA</t>
  </si>
  <si>
    <t xml:space="preserve">Pinar de Valsaín, 14-16, Salamanca, Salamanca.</t>
  </si>
  <si>
    <t xml:space="preserve">Rafael Agudo Rodriguez</t>
  </si>
  <si>
    <t xml:space="preserve">923 194242</t>
  </si>
  <si>
    <t xml:space="preserve">923 194243</t>
  </si>
  <si>
    <t xml:space="preserve">10.17181/SA</t>
  </si>
  <si>
    <t xml:space="preserve">EMBUTIDOS OSONA SAU</t>
  </si>
  <si>
    <t xml:space="preserve">10.025420/B</t>
  </si>
  <si>
    <t xml:space="preserve">Poligon Industrial Malloles Carrer St. Llorenc Desmunts 11, Vic, Barcelona </t>
  </si>
  <si>
    <t xml:space="preserve">Pedro Lopez Puig</t>
  </si>
  <si>
    <t xml:space="preserve">34 938892029</t>
  </si>
  <si>
    <t xml:space="preserve">34 938892154</t>
  </si>
  <si>
    <t xml:space="preserve">ARBIZU, S.L </t>
  </si>
  <si>
    <t xml:space="preserve">10.01410/NA </t>
  </si>
  <si>
    <t xml:space="preserve">P.I. Utzubar, C/E N°27, Arbizu, Navarra</t>
  </si>
  <si>
    <t xml:space="preserve">Ainara Goicoechea Arbizu</t>
  </si>
  <si>
    <t xml:space="preserve">948 460628</t>
  </si>
  <si>
    <t xml:space="preserve"> 948 461016</t>
  </si>
  <si>
    <t xml:space="preserve">RAMON VENTULA SA</t>
  </si>
  <si>
    <t xml:space="preserve">10.04088/GE</t>
  </si>
  <si>
    <t xml:space="preserve">C/Esperanca 9, La Canya (Vall de Bianya), Girona</t>
  </si>
  <si>
    <t xml:space="preserve">Pilar Ventula Figueras</t>
  </si>
  <si>
    <t xml:space="preserve">10.01655/GE</t>
  </si>
  <si>
    <t xml:space="preserve">Carretera Sant Joan de Les Abadesses, 2 Olot, Girona </t>
  </si>
  <si>
    <t xml:space="preserve">10.15374/GE</t>
  </si>
  <si>
    <t xml:space="preserve">Carretera D'Olot, 37, Sant Joan Les Fonts, Girona</t>
  </si>
  <si>
    <t xml:space="preserve">10.04414/GE</t>
  </si>
  <si>
    <t xml:space="preserve">Ctra. GE-521 a Sant Joan de Les Abadesses, Vall de Bianya, Girona</t>
  </si>
  <si>
    <t xml:space="preserve">GRUPO ALIMENTARIO DE LORCA, S.L.</t>
  </si>
  <si>
    <t xml:space="preserve">10.12386/MU</t>
  </si>
  <si>
    <t xml:space="preserve">Carretera caravaca S/N 30800, Lorca, Murcia </t>
  </si>
  <si>
    <t xml:space="preserve">Ricardo Del Val Aviles</t>
  </si>
  <si>
    <t xml:space="preserve">968 470222</t>
  </si>
  <si>
    <t xml:space="preserve">968 4704022</t>
  </si>
  <si>
    <t xml:space="preserve">MATADERO FRIGORIFICO DE BEGIJAR S.A.</t>
  </si>
  <si>
    <t xml:space="preserve">10.00920/J </t>
  </si>
  <si>
    <t xml:space="preserve">Rio Ebro 26, Estacopm Begijar, Begijar, Jaén, Andalucía</t>
  </si>
  <si>
    <t xml:space="preserve">FROMAGERIES PERREAULT</t>
  </si>
  <si>
    <t xml:space="preserve">FR 23.001.001 CE</t>
  </si>
  <si>
    <t xml:space="preserve">Busseau 23150 Ahun Creuse </t>
  </si>
  <si>
    <t xml:space="preserve">Philippe Berre</t>
  </si>
  <si>
    <t xml:space="preserve">05 55519423</t>
  </si>
  <si>
    <t xml:space="preserve">05 55625545</t>
  </si>
  <si>
    <t xml:space="preserve">Nagel-Group (Nagel Hungária Kft)</t>
  </si>
  <si>
    <t xml:space="preserve">HU 1324 EK</t>
  </si>
  <si>
    <t xml:space="preserve">2351, Tankcsapda u. 2, Alsónémedi</t>
  </si>
  <si>
    <t xml:space="preserve">Werner Schobel</t>
  </si>
  <si>
    <t xml:space="preserve">+36 29 886 200</t>
  </si>
  <si>
    <t xml:space="preserve">+36 29 886 201</t>
  </si>
  <si>
    <t xml:space="preserve">LACTINOV ABBEVILLE</t>
  </si>
  <si>
    <t xml:space="preserve">FR 80.001.002 CE</t>
  </si>
  <si>
    <t xml:space="preserve">Zone Industrielle RTE de Vauchelles, 80100 Abbeville, Somme</t>
  </si>
  <si>
    <t xml:space="preserve">Alexandre Lecreire </t>
  </si>
  <si>
    <t xml:space="preserve">33 322 206620</t>
  </si>
  <si>
    <t xml:space="preserve">33 322 249173</t>
  </si>
  <si>
    <t xml:space="preserve">BABYDRINK </t>
  </si>
  <si>
    <t xml:space="preserve">FR 80.001.008 CE</t>
  </si>
  <si>
    <t xml:space="preserve">Route de Vauchelles Zone Industrielle BP 90524, 80100 Abbeville, Somme</t>
  </si>
  <si>
    <t xml:space="preserve">LA BASSE-COUR DE CASTELNAU</t>
  </si>
  <si>
    <t xml:space="preserve">FR 40.071.054 CE</t>
  </si>
  <si>
    <t xml:space="preserve">282 Chemin de Haousse, Castelnau-Chalosse, Landes</t>
  </si>
  <si>
    <t xml:space="preserve">Nadalie Stéphane</t>
  </si>
  <si>
    <t xml:space="preserve">05 58893842</t>
  </si>
  <si>
    <t xml:space="preserve">05 58890071</t>
  </si>
  <si>
    <t xml:space="preserve">SICARZE - Sociedade Industrial de Carnes do Zêzere SA</t>
  </si>
  <si>
    <t xml:space="preserve">R 32</t>
  </si>
  <si>
    <t xml:space="preserve">Congeitaria - Águas Belas, Ferreira do Zêzere, Portugal</t>
  </si>
  <si>
    <t xml:space="preserve">Célia Ferreira</t>
  </si>
  <si>
    <t xml:space="preserve">351 249 360 170</t>
  </si>
  <si>
    <t xml:space="preserve">351 249 360 178</t>
  </si>
  <si>
    <t xml:space="preserve">Gallicoop Pltd. (Gallicoop Turkey Producing Pltd.)</t>
  </si>
  <si>
    <t xml:space="preserve">HU 130 EK</t>
  </si>
  <si>
    <t xml:space="preserve">Ipartelep 531/1, Szarvas</t>
  </si>
  <si>
    <t xml:space="preserve">István Erdélyi</t>
  </si>
  <si>
    <t xml:space="preserve">+36 66 621 500</t>
  </si>
  <si>
    <t xml:space="preserve">+36 66 621 509</t>
  </si>
  <si>
    <t xml:space="preserve">COOP AGRICOLE JEUNE  MONTAGNE </t>
  </si>
  <si>
    <t xml:space="preserve">FR 12.119.054 CE</t>
  </si>
  <si>
    <t xml:space="preserve">La Poujade 2, 12210 Laguiole </t>
  </si>
  <si>
    <t xml:space="preserve">Bernard Robert </t>
  </si>
  <si>
    <t xml:space="preserve">05 65443554</t>
  </si>
  <si>
    <t xml:space="preserve">05 65444757</t>
  </si>
  <si>
    <t xml:space="preserve">Privatmolkerei Narrmann GmbH</t>
  </si>
  <si>
    <t xml:space="preserve">DE NW 506 EG</t>
  </si>
  <si>
    <t xml:space="preserve">Wettringer Straße 58, 48485 Neuenkirchen</t>
  </si>
  <si>
    <t xml:space="preserve">Herr Claus Naarmann</t>
  </si>
  <si>
    <t xml:space="preserve">49 5973 300</t>
  </si>
  <si>
    <t xml:space="preserve">49 5973 3066</t>
  </si>
  <si>
    <t xml:space="preserve">Gestuet Osterhof Stoeckle GbR</t>
  </si>
  <si>
    <t xml:space="preserve">D KBP 043 EWG</t>
  </si>
  <si>
    <t xml:space="preserve">Osterhofen 1, 87480 Weitnau</t>
  </si>
  <si>
    <t xml:space="preserve">Ingrid und Tobias Stoeckle GbR</t>
  </si>
  <si>
    <t xml:space="preserve">Holsteiner Verband HengsThaltungs GmbH</t>
  </si>
  <si>
    <t xml:space="preserve">D KBP 044 EWG</t>
  </si>
  <si>
    <t xml:space="preserve">Westerstr.93, 25336 Elmshorn</t>
  </si>
  <si>
    <t xml:space="preserve">Mr. Norbet Boley</t>
  </si>
  <si>
    <t xml:space="preserve">D KBP 172 EWG</t>
  </si>
  <si>
    <t xml:space="preserve">Buchenhof 2, D-25578 dagelling</t>
  </si>
  <si>
    <t xml:space="preserve">Dagesa Detlef Saprautzki GmbH</t>
  </si>
  <si>
    <t xml:space="preserve">DE SH 00083 EG</t>
  </si>
  <si>
    <t xml:space="preserve">Steindamm 16, 25485 Hemdingen</t>
  </si>
  <si>
    <t xml:space="preserve">Norbert Saprautzki</t>
  </si>
  <si>
    <t xml:space="preserve">0049 4123922200</t>
  </si>
  <si>
    <t xml:space="preserve">0049 41239222022</t>
  </si>
  <si>
    <t xml:space="preserve">Streckfuss Naturdarm KG</t>
  </si>
  <si>
    <t xml:space="preserve">DE EV 11-091C EG</t>
  </si>
  <si>
    <t xml:space="preserve">Im Oberen Tal 4, 74858 Aglasterhausen</t>
  </si>
  <si>
    <t xml:space="preserve">Heinrich Streckfuss / Jörg Streackfuss</t>
  </si>
  <si>
    <t xml:space="preserve">49 6262/92180</t>
  </si>
  <si>
    <t xml:space="preserve">49 6262/921830</t>
  </si>
  <si>
    <t xml:space="preserve">GELITA AG Werk Minden (Gelita AG)</t>
  </si>
  <si>
    <t xml:space="preserve">DE NW 20015 EG</t>
  </si>
  <si>
    <t xml:space="preserve">Gelatina y colágeno para consumo humano </t>
  </si>
  <si>
    <t xml:space="preserve">Friedrich-Wilhelm-Strasse 155, 32423 Minden</t>
  </si>
  <si>
    <t xml:space="preserve">Ludger Pollmann </t>
  </si>
  <si>
    <t xml:space="preserve">0049 57139900</t>
  </si>
  <si>
    <t xml:space="preserve">0049 571399050</t>
  </si>
  <si>
    <t xml:space="preserve">GELITA Plant Göppingen (Gelita AG)</t>
  </si>
  <si>
    <t xml:space="preserve">DE BW 01002 EG</t>
  </si>
  <si>
    <t xml:space="preserve">Grosseislingerstrasse 46, 73033 Göppingen</t>
  </si>
  <si>
    <t xml:space="preserve">Hr. Krämmner </t>
  </si>
  <si>
    <t xml:space="preserve">0049 716197420</t>
  </si>
  <si>
    <t xml:space="preserve">0049 7161974277</t>
  </si>
  <si>
    <t xml:space="preserve">Sonac Versmold GmbH</t>
  </si>
  <si>
    <t xml:space="preserve">DE EV 11-050 FS EG</t>
  </si>
  <si>
    <t xml:space="preserve">Gelatina, colágeno, proteínas hidrolizadas para consumo humano y Proteína funcional de origen aviar. </t>
  </si>
  <si>
    <t xml:space="preserve">Siedinghausen 19-21, 33775 Versmold</t>
  </si>
  <si>
    <t xml:space="preserve">Dirk Lehmann </t>
  </si>
  <si>
    <t xml:space="preserve">Dirk.lehmann@sonac.biz</t>
  </si>
  <si>
    <t xml:space="preserve">4954 23943020</t>
  </si>
  <si>
    <t xml:space="preserve">4954 2343032</t>
  </si>
  <si>
    <t xml:space="preserve">PB Gelatins GmbH</t>
  </si>
  <si>
    <t xml:space="preserve">DE NI 20310 EG</t>
  </si>
  <si>
    <t xml:space="preserve">Gelatina, colágeno y proteínas hidrolizadas para consumo humano </t>
  </si>
  <si>
    <t xml:space="preserve">Grosse Drakenburger Strasse 43, 31565 Nienburg (Weser)</t>
  </si>
  <si>
    <t xml:space="preserve">Bernhard Fuchs</t>
  </si>
  <si>
    <t xml:space="preserve">49 502160100</t>
  </si>
  <si>
    <t xml:space="preserve">NL Z 0005 EC</t>
  </si>
  <si>
    <t xml:space="preserve">Mientweg 20, 1732 LE Lutjewinkel, Noord-Holland</t>
  </si>
  <si>
    <t xml:space="preserve">Fred Raaijmakers</t>
  </si>
  <si>
    <t xml:space="preserve">31(0) 224 544100</t>
  </si>
  <si>
    <t xml:space="preserve">NL Z 0034 EC</t>
  </si>
  <si>
    <t xml:space="preserve">Hoogeindsestraat 31, 5447 PE Rijkevoort, Noord-Brabant</t>
  </si>
  <si>
    <t xml:space="preserve">Wim Stams</t>
  </si>
  <si>
    <t xml:space="preserve">31(0) 485 378820</t>
  </si>
  <si>
    <t xml:space="preserve">NL Z 0160 EC </t>
  </si>
  <si>
    <t xml:space="preserve">Frisaxstraat 4, 8471 ZW Wolvega, Friesland</t>
  </si>
  <si>
    <t xml:space="preserve">Frank Twaalfhoven</t>
  </si>
  <si>
    <t xml:space="preserve">31(0) 561 692222</t>
  </si>
  <si>
    <t xml:space="preserve">Zakład Mięsny "ZBYSZKO" Zbigniew Kruk Oddział: Zakład Uboju i Przetwórstwa Mięsa</t>
  </si>
  <si>
    <t xml:space="preserve">PL 10060204 WE</t>
  </si>
  <si>
    <t xml:space="preserve">Productos cárnicos procesados de bovino</t>
  </si>
  <si>
    <t xml:space="preserve">95-020 Andrespol, Nowy Bedoń, ul. Brzezińska 46</t>
  </si>
  <si>
    <t xml:space="preserve">Zbigniew Kruk</t>
  </si>
  <si>
    <t xml:space="preserve">+48 422132547</t>
  </si>
  <si>
    <t xml:space="preserve">+48 422134772</t>
  </si>
  <si>
    <t xml:space="preserve">PAGO Spółka z ograniczoną odpowiedzialnością Oddział w Gdańsku</t>
  </si>
  <si>
    <t xml:space="preserve">PL 22611107 WE</t>
  </si>
  <si>
    <t xml:space="preserve">Productos cárnicos procesados de bovino y porcino, Carne de cerdo </t>
  </si>
  <si>
    <t xml:space="preserve">80-601 Gdańsk, ul. Kontenerowa 22</t>
  </si>
  <si>
    <t xml:space="preserve">+48 587706500</t>
  </si>
  <si>
    <t xml:space="preserve">+48 587706520</t>
  </si>
  <si>
    <t xml:space="preserve">Zakłady Mięsne "PARUZEL" Sp. z o.o.</t>
  </si>
  <si>
    <t xml:space="preserve">PL 24010325 WE</t>
  </si>
  <si>
    <t xml:space="preserve">42-584 Dobieszowice, ul. Moniuszki 43</t>
  </si>
  <si>
    <t xml:space="preserve">Ryszard Paruzel</t>
  </si>
  <si>
    <t xml:space="preserve">+48 323933413</t>
  </si>
  <si>
    <t xml:space="preserve">+48 323933439</t>
  </si>
  <si>
    <t xml:space="preserve">Zakład Przemysłu Mięsnego Biernacki Sp. z o.o.  Golina, ul. Dworcowa 47 D, 63-200 Jarocin, Zakład Produkcyjny Buszewo,  Buszewo 23, 62-045 Pniewy</t>
  </si>
  <si>
    <t xml:space="preserve">PL 30244002 WE</t>
  </si>
  <si>
    <t xml:space="preserve">Productos cárnicos procesados de bovino y platos preparados con ingredientes de origen pecuario</t>
  </si>
  <si>
    <t xml:space="preserve">62-045 Pniewy, Buszewo 23</t>
  </si>
  <si>
    <t xml:space="preserve">Tomasz Kubik</t>
  </si>
  <si>
    <t xml:space="preserve">+48 624470900</t>
  </si>
  <si>
    <t xml:space="preserve">+48 627470918</t>
  </si>
  <si>
    <t xml:space="preserve">Przedsiębiorstwo Wielobranżowe "ARAD" Wołczyk, Szpak Spółka Jawna</t>
  </si>
  <si>
    <t xml:space="preserve">PL 24690321 WE</t>
  </si>
  <si>
    <t xml:space="preserve">40-413 Katowice, ul. Ociepki 17</t>
  </si>
  <si>
    <t xml:space="preserve">Dawid Szpak</t>
  </si>
  <si>
    <t xml:space="preserve">+48 326086284</t>
  </si>
  <si>
    <t xml:space="preserve">+48 326086283</t>
  </si>
  <si>
    <t xml:space="preserve">Ubojnia Zwierzą Rzeźnych MIR-KAR Halina Franczak </t>
  </si>
  <si>
    <t xml:space="preserve">PL 10093805 WE</t>
  </si>
  <si>
    <t xml:space="preserve">98-330 Pajęczno, Makowiska, ul. Radomszczańska 82</t>
  </si>
  <si>
    <t xml:space="preserve">Halina Franczak</t>
  </si>
  <si>
    <t xml:space="preserve">+48 343111742</t>
  </si>
  <si>
    <t xml:space="preserve">+48 343435595</t>
  </si>
  <si>
    <t xml:space="preserve">PRZEDSIĘBIORSTWO HANDLOWO-USŁUGOWE "WĘDLINKA" PIOTR GAJEWSKI SPÓŁKA KOMANDYTOWA</t>
  </si>
  <si>
    <t xml:space="preserve">PL 10184202 WE</t>
  </si>
  <si>
    <t xml:space="preserve">98-400 Wieruszów, Dobrydział 6</t>
  </si>
  <si>
    <t xml:space="preserve">Jacek Piwowar</t>
  </si>
  <si>
    <t xml:space="preserve">+48 627840601</t>
  </si>
  <si>
    <t xml:space="preserve">+48 627840602</t>
  </si>
  <si>
    <t xml:space="preserve">CONO Kaasmakers</t>
  </si>
  <si>
    <t xml:space="preserve">NL Z0306 EC</t>
  </si>
  <si>
    <t xml:space="preserve">Rijperweg 20, 1463 MB Westbeemster</t>
  </si>
  <si>
    <t xml:space="preserve">Willem Betten</t>
  </si>
  <si>
    <t xml:space="preserve">31(0) 299689200</t>
  </si>
  <si>
    <t xml:space="preserve">31(0)299689250</t>
  </si>
  <si>
    <t xml:space="preserve">Gestam Kaasexport B.V. </t>
  </si>
  <si>
    <t xml:space="preserve">NL Z0164 EC</t>
  </si>
  <si>
    <t xml:space="preserve">Beitelstraat 59, 1135 KV  Edam</t>
  </si>
  <si>
    <t xml:space="preserve">Stefan Schardam</t>
  </si>
  <si>
    <t xml:space="preserve">31(0)299371530</t>
  </si>
  <si>
    <t xml:space="preserve">31(0)299372376</t>
  </si>
  <si>
    <t xml:space="preserve">Van der Heiden Cheese Services </t>
  </si>
  <si>
    <t xml:space="preserve">NL Z0676 EC</t>
  </si>
  <si>
    <t xml:space="preserve">Landjuweel  15, 3905 PE Veenendaal</t>
  </si>
  <si>
    <t xml:space="preserve">T.W.J. van der Heiden</t>
  </si>
  <si>
    <t xml:space="preserve">31(0)318562650</t>
  </si>
  <si>
    <t xml:space="preserve">31(0)318562620</t>
  </si>
  <si>
    <t xml:space="preserve">SCA CDEO </t>
  </si>
  <si>
    <t xml:space="preserve">FR CO 64 01</t>
  </si>
  <si>
    <t xml:space="preserve">Semen ovino </t>
  </si>
  <si>
    <t xml:space="preserve">Quartier Ahetzia 64130, Ordiarp, Pyrénées Atlantiques </t>
  </si>
  <si>
    <t xml:space="preserve">Soulas Claude </t>
  </si>
  <si>
    <t xml:space="preserve">05 59280587</t>
  </si>
  <si>
    <t xml:space="preserve">05 59281990</t>
  </si>
  <si>
    <t xml:space="preserve">A-ware Ripening B.V. </t>
  </si>
  <si>
    <t xml:space="preserve">NL Z0670 EG</t>
  </si>
  <si>
    <t xml:space="preserve">Golf van Biskaje 6, 3446 CP Woerden, Utrecht </t>
  </si>
  <si>
    <t xml:space="preserve">Franco Pignatale</t>
  </si>
  <si>
    <t xml:space="preserve">31(0)88-7381002</t>
  </si>
  <si>
    <t xml:space="preserve">INSTITUT OENOLOGIQUE DE CHAMPAGNE </t>
  </si>
  <si>
    <t xml:space="preserve">FR 51.230.001 CE</t>
  </si>
  <si>
    <t xml:space="preserve">Zone Industrialle de Mardeuil 1 Rue Du Pre Breda, 51530, Mardeuil</t>
  </si>
  <si>
    <t xml:space="preserve">Olivier Abguéguen </t>
  </si>
  <si>
    <t xml:space="preserve">33 0 326519600</t>
  </si>
  <si>
    <t xml:space="preserve">33 0 326510220</t>
  </si>
  <si>
    <t xml:space="preserve">PATEL, SAU</t>
  </si>
  <si>
    <t xml:space="preserve">10.01293/B</t>
  </si>
  <si>
    <t xml:space="preserve">España </t>
  </si>
  <si>
    <t xml:space="preserve">Ctra. Vic-Olot, Km. 11, 08511 Santa Maria de Corcó, Barcelona</t>
  </si>
  <si>
    <t xml:space="preserve">Albert Morera Serentill</t>
  </si>
  <si>
    <t xml:space="preserve">34 938568011</t>
  </si>
  <si>
    <t xml:space="preserve">34 938568476</t>
  </si>
  <si>
    <t xml:space="preserve">CÁRNIQUES D'OSONA</t>
  </si>
  <si>
    <t xml:space="preserve">10.08695/B</t>
  </si>
  <si>
    <t xml:space="preserve">Poligono Industrial Malloles, Cr Sant Llorenc Desmunts, 7-9, Vic, Barcelona</t>
  </si>
  <si>
    <t xml:space="preserve">Pedro López Puig</t>
  </si>
  <si>
    <t xml:space="preserve">34 938891960</t>
  </si>
  <si>
    <t xml:space="preserve">34 938891835</t>
  </si>
  <si>
    <t xml:space="preserve">EL CONCHEL ORIGINAL FOOD S.A. (EL CONCHEL)</t>
  </si>
  <si>
    <t xml:space="preserve">10.05803/AB</t>
  </si>
  <si>
    <t xml:space="preserve">C/Arrabal, 8, El Ballestero, Albacete</t>
  </si>
  <si>
    <t xml:space="preserve">Antonio Cano Gómez</t>
  </si>
  <si>
    <t xml:space="preserve">34 967384301</t>
  </si>
  <si>
    <t xml:space="preserve">LE PORC GOURMET, S.A.</t>
  </si>
  <si>
    <t xml:space="preserve">10.00655/B-CE</t>
  </si>
  <si>
    <t xml:space="preserve">Tripas de cerdo; carne porcina congelado; visceras congeladas de cerdo</t>
  </si>
  <si>
    <t xml:space="preserve">C/Industria n°20, 08507, Santa Eugenia de Berga, Cataluña</t>
  </si>
  <si>
    <t xml:space="preserve">Jorge Samper Rivas</t>
  </si>
  <si>
    <t xml:space="preserve">(+)34 938833966</t>
  </si>
  <si>
    <t xml:space="preserve">(+)34 938895529</t>
  </si>
  <si>
    <t xml:space="preserve">INDUSTRIAS CARNICAS MONTRONILL S.A.</t>
  </si>
  <si>
    <t xml:space="preserve">10.08166/B</t>
  </si>
  <si>
    <t xml:space="preserve">Polígono Industrial Les Casasses Carrer Cantonigros 10-12 parcela 13-14, Vic, Barcelona</t>
  </si>
  <si>
    <t xml:space="preserve">Gil Castañé Sales</t>
  </si>
  <si>
    <t xml:space="preserve">CARNICAS FRIVALL S.L.U. </t>
  </si>
  <si>
    <t xml:space="preserve">10.15289/CU</t>
  </si>
  <si>
    <t xml:space="preserve">Ctra. N-420 Cuenca, Ciudad Real Km. 424.60, Villar de Olalla, Cuenca</t>
  </si>
  <si>
    <t xml:space="preserve">Cristina Gil Velázquez</t>
  </si>
  <si>
    <t xml:space="preserve">34 969268006</t>
  </si>
  <si>
    <t xml:space="preserve">34 969268007</t>
  </si>
  <si>
    <t xml:space="preserve">10.06636/GE</t>
  </si>
  <si>
    <t xml:space="preserve">CR c-65, km 25 - 17242, Quart, Girona</t>
  </si>
  <si>
    <t xml:space="preserve">Xavier Cañigueral </t>
  </si>
  <si>
    <t xml:space="preserve">34 972469481</t>
  </si>
  <si>
    <t xml:space="preserve">34 972469409</t>
  </si>
  <si>
    <t xml:space="preserve">COMERCIAL PRODUCTOS PORCINOS SECUNDARIOS, S.A. </t>
  </si>
  <si>
    <t xml:space="preserve">Poligono El Campillo, Parcela 75, Zuera, Zaragoza</t>
  </si>
  <si>
    <t xml:space="preserve">34 976694711</t>
  </si>
  <si>
    <t xml:space="preserve">34 976690155</t>
  </si>
  <si>
    <t xml:space="preserve">CARNICA BATALLÉ, SA</t>
  </si>
  <si>
    <t xml:space="preserve">10.04311/GE</t>
  </si>
  <si>
    <t xml:space="preserve">AV Dels Segadors S/N, Riudarenes, Girona</t>
  </si>
  <si>
    <t xml:space="preserve">Josep Batallé i Carbonés</t>
  </si>
  <si>
    <t xml:space="preserve">972 856050</t>
  </si>
  <si>
    <t xml:space="preserve">972 856374</t>
  </si>
  <si>
    <t xml:space="preserve">TRIPAS SAN MATEO S.L.</t>
  </si>
  <si>
    <t xml:space="preserve">10.026055/Z</t>
  </si>
  <si>
    <t xml:space="preserve">Pol. Industrial Rio Gallego, C/E, 25 Parcela 25, San Mateo Gallego, Zaragoza</t>
  </si>
  <si>
    <t xml:space="preserve">976 684705</t>
  </si>
  <si>
    <t xml:space="preserve">THE PINK PIG, S.A.</t>
  </si>
  <si>
    <t xml:space="preserve">10.10709/Z</t>
  </si>
  <si>
    <t xml:space="preserve">Carne de cerdo  </t>
  </si>
  <si>
    <t xml:space="preserve">C/Francia, 50, Parc. 75 (Pol. Ind. El Campillo), Zuera, Zaragoza</t>
  </si>
  <si>
    <t xml:space="preserve">976 690386</t>
  </si>
  <si>
    <t xml:space="preserve">976 6690509</t>
  </si>
  <si>
    <t xml:space="preserve">IBÉRICO DE BELLOTA, S.A. (IBESA)</t>
  </si>
  <si>
    <t xml:space="preserve">10.07073/CO</t>
  </si>
  <si>
    <t xml:space="preserve">Polígono Industrial S/N, Villanueva de Córdoba, Córdoba</t>
  </si>
  <si>
    <t xml:space="preserve">Alfonso Blanco Valero</t>
  </si>
  <si>
    <t xml:space="preserve">957 122000</t>
  </si>
  <si>
    <t xml:space="preserve">AIR CPU, SL</t>
  </si>
  <si>
    <t xml:space="preserve">26.00365/PM</t>
  </si>
  <si>
    <t xml:space="preserve">Lugar Son Garcias del Pinar S/N - 07007, Coll de' N Rabassa, Palma de Mallorca-illes Balears</t>
  </si>
  <si>
    <t xml:space="preserve">Francisca Gallego Riera</t>
  </si>
  <si>
    <t xml:space="preserve">971 428693</t>
  </si>
  <si>
    <t xml:space="preserve">971 428644</t>
  </si>
  <si>
    <t xml:space="preserve">INDUSTRIAS FRIGORÍFICAS DEL LOURO, S.A.</t>
  </si>
  <si>
    <t xml:space="preserve">C/Gomez Franqueira s/n - C.P. 36400, O Porriño, Pontevedra</t>
  </si>
  <si>
    <t xml:space="preserve">986 330100</t>
  </si>
  <si>
    <t xml:space="preserve">986 336821</t>
  </si>
  <si>
    <t xml:space="preserve">ROKELIN, SL</t>
  </si>
  <si>
    <t xml:space="preserve">10.05974/TE</t>
  </si>
  <si>
    <t xml:space="preserve">Pol. Indus. La Pez, Calle Florencia, 17, Teruel </t>
  </si>
  <si>
    <t xml:space="preserve">José Luis Orriols Ibañez</t>
  </si>
  <si>
    <t xml:space="preserve">978 612013</t>
  </si>
  <si>
    <t xml:space="preserve">978 617786</t>
  </si>
  <si>
    <t xml:space="preserve">EUROPASTRY S.A.</t>
  </si>
  <si>
    <t xml:space="preserve">20.35647/B</t>
  </si>
  <si>
    <t xml:space="preserve">C/Riu Segre S/N, Pol. Ind. Can Sant Joan, Rubí, Barcelona</t>
  </si>
  <si>
    <t xml:space="preserve">Esperanza Blanch</t>
  </si>
  <si>
    <t xml:space="preserve">34 936022972</t>
  </si>
  <si>
    <t xml:space="preserve">20.24332/T</t>
  </si>
  <si>
    <t xml:space="preserve">Ctra.Sarraí a barber de la Conca - s/n, Sarral, Tarragona</t>
  </si>
  <si>
    <t xml:space="preserve">34 977890700</t>
  </si>
  <si>
    <t xml:space="preserve">GRUPO CARO SALMERÓN S.L.U</t>
  </si>
  <si>
    <t xml:space="preserve">10.18422/GR</t>
  </si>
  <si>
    <t xml:space="preserve">Pol. Ind. El Baico, Parcela 64, Baza, Granada</t>
  </si>
  <si>
    <t xml:space="preserve">Antonio Caro Salmerón</t>
  </si>
  <si>
    <t xml:space="preserve">34 958712283</t>
  </si>
  <si>
    <t xml:space="preserve">34 958861475</t>
  </si>
  <si>
    <t xml:space="preserve">CÁRNICAS CINCO VILLAS S.A.U</t>
  </si>
  <si>
    <t xml:space="preserve">10.07957/Z</t>
  </si>
  <si>
    <t xml:space="preserve">Polígono Valdeferrín, C/D, Parcela 7-12, Ejea de los Caballeros, Zaragoza </t>
  </si>
  <si>
    <t xml:space="preserve">Albert Morera Serentil</t>
  </si>
  <si>
    <t xml:space="preserve">34 976677222</t>
  </si>
  <si>
    <t xml:space="preserve">34 976663339</t>
  </si>
  <si>
    <t xml:space="preserve">PRIMACARNE S.L.</t>
  </si>
  <si>
    <t xml:space="preserve">10.13354/Z</t>
  </si>
  <si>
    <t xml:space="preserve">Pol. El Campillo, C/Francia 62, Zuera , Zaragoza</t>
  </si>
  <si>
    <t xml:space="preserve">976 694499</t>
  </si>
  <si>
    <t xml:space="preserve">976 680200</t>
  </si>
  <si>
    <t xml:space="preserve">JOSEP LLORENS I FILLS, SL</t>
  </si>
  <si>
    <t xml:space="preserve">Can Torroella, 53, Girona (17007), Girona</t>
  </si>
  <si>
    <t xml:space="preserve">972 233296</t>
  </si>
  <si>
    <t xml:space="preserve">972 230184</t>
  </si>
  <si>
    <t xml:space="preserve">DMK Deutsches Milchkontor GmbH - Werk Georgsmarienhütte</t>
  </si>
  <si>
    <t xml:space="preserve">DE NI 059 EG</t>
  </si>
  <si>
    <t xml:space="preserve">Raiffeisenstraße 1, 49124 Georgsmarienhütte, Baja Sajonia</t>
  </si>
  <si>
    <t xml:space="preserve">I. Müller</t>
  </si>
  <si>
    <t xml:space="preserve">49 4212432244</t>
  </si>
  <si>
    <t xml:space="preserve">49 4218996-32244</t>
  </si>
  <si>
    <t xml:space="preserve">Minhofumeiro - Enchidos e Fumados à Moda de Ponte de Lima, Lda.</t>
  </si>
  <si>
    <t xml:space="preserve">DTR 27</t>
  </si>
  <si>
    <t xml:space="preserve">Rua da Vila Corneliana, n° 2270 4990-295 Correlhã, Ponte de Lima, Viana do Castelo</t>
  </si>
  <si>
    <t xml:space="preserve">Antõnio Paulino Gonçalves da Rocha</t>
  </si>
  <si>
    <t xml:space="preserve">Europastry - Portugal, S.A.</t>
  </si>
  <si>
    <t xml:space="preserve">VPC 16</t>
  </si>
  <si>
    <r>
      <rPr>
        <sz val="11"/>
        <rFont val="Calibri"/>
        <family val="2"/>
      </rPr>
      <t xml:space="preserve">Quinta da mendanha - Ota Park - Fracçã</t>
    </r>
    <r>
      <rPr>
        <sz val="8.8"/>
        <rFont val="Calibri"/>
        <family val="2"/>
      </rPr>
      <t xml:space="preserve">o AN 2580-491  Carregado - Alenquer</t>
    </r>
  </si>
  <si>
    <t xml:space="preserve">José Conceição </t>
  </si>
  <si>
    <t xml:space="preserve">Sonac Eindhoven B.V.</t>
  </si>
  <si>
    <t xml:space="preserve">NL 138</t>
  </si>
  <si>
    <t xml:space="preserve">Meerenakkerweg 7, 5652AR, Eindhoven, Noord-Brabant</t>
  </si>
  <si>
    <t xml:space="preserve">Mr. Maikel Caeijers</t>
  </si>
  <si>
    <t xml:space="preserve">+31 613763986</t>
  </si>
  <si>
    <t xml:space="preserve">Smits I.T.C. </t>
  </si>
  <si>
    <t xml:space="preserve">NL 120 EG</t>
  </si>
  <si>
    <t xml:space="preserve">Mercuriusstraat 4, 3133 EN, Vlaardingen, Zuid Holland </t>
  </si>
  <si>
    <t xml:space="preserve">J. Smits</t>
  </si>
  <si>
    <t xml:space="preserve">+31 104340033</t>
  </si>
  <si>
    <t xml:space="preserve">Glanbia Consumer Foods Ireland</t>
  </si>
  <si>
    <t xml:space="preserve">IE 1995 EC</t>
  </si>
  <si>
    <t xml:space="preserve">Unit 4, Lough Egish Business Park, Castleblayney, Co. Monaghan</t>
  </si>
  <si>
    <t xml:space="preserve">Glanbia Foods Ireland Limited</t>
  </si>
  <si>
    <t xml:space="preserve">003 535 1 4881000</t>
  </si>
  <si>
    <t xml:space="preserve">Kaasmakerij Özgazi BV</t>
  </si>
  <si>
    <t xml:space="preserve">NL Z1667 EG</t>
  </si>
  <si>
    <t xml:space="preserve">Nijverheidsweg 39, 4879AP Etten-Leur, Noord-Brabant</t>
  </si>
  <si>
    <t xml:space="preserve">S. Akturk</t>
  </si>
  <si>
    <t xml:space="preserve">+31 (0) 76-5033992</t>
  </si>
  <si>
    <t xml:space="preserve">+31 (0) 76-5036919</t>
  </si>
  <si>
    <t xml:space="preserve">PSTL SPÓŁKA Z OGRANICZONĄ ODPOWIEDZIALNOŚCIA, 80-601 GDAŃSK, UL. PROF WITOLDA ANDRUSZKIEWICZA 5 (HAŃCZARYK)</t>
  </si>
  <si>
    <t xml:space="preserve">PL 22611106 WE</t>
  </si>
  <si>
    <t xml:space="preserve">UL. KONTENEROWA 21, 80-601 GDAŃSK</t>
  </si>
  <si>
    <t xml:space="preserve">ZBIGNIEW SAMONEK</t>
  </si>
  <si>
    <t xml:space="preserve">+48 58 763 53 05</t>
  </si>
  <si>
    <t xml:space="preserve">JADEMO NV</t>
  </si>
  <si>
    <t xml:space="preserve">F 831</t>
  </si>
  <si>
    <t xml:space="preserve">BALLINGSWEG 5/1 9620 ZOTTEGEM, OOST-VLAANDEREN</t>
  </si>
  <si>
    <t xml:space="preserve">MARC DE MOOR / ALAIN JANSSENS</t>
  </si>
  <si>
    <t xml:space="preserve">0032 (0)9 326 81 00</t>
  </si>
  <si>
    <t xml:space="preserve">0032 (0)9 326 81 01</t>
  </si>
  <si>
    <t xml:space="preserve">GIORDANO S.r.l. (Salumificio Giordano)</t>
  </si>
  <si>
    <t xml:space="preserve">CE IT 9 407 L</t>
  </si>
  <si>
    <t xml:space="preserve">Via Strada Provinciale 28-Loc. Case Draghi, Carpaneto Piacentino (PC)</t>
  </si>
  <si>
    <t xml:space="preserve">Giuseppe Mchelazzi</t>
  </si>
  <si>
    <t xml:space="preserve">0523/859083</t>
  </si>
  <si>
    <t xml:space="preserve">0523/246056</t>
  </si>
  <si>
    <t xml:space="preserve">TRAVERSETOLESE Srl</t>
  </si>
  <si>
    <t xml:space="preserve">CE IT 08 681</t>
  </si>
  <si>
    <t xml:space="preserve">Via Pedemontana n. 13, Travertesolo (PR), Parma</t>
  </si>
  <si>
    <t xml:space="preserve">Giambattista Dallapellegrina</t>
  </si>
  <si>
    <t xml:space="preserve">+39 0521 848745</t>
  </si>
  <si>
    <t xml:space="preserve">FRIGO-GEL S.r.l</t>
  </si>
  <si>
    <t xml:space="preserve">CE IT 491 S</t>
  </si>
  <si>
    <t xml:space="preserve">Via San Giacinto 8, Sassuolo (MO)</t>
  </si>
  <si>
    <t xml:space="preserve">Bellegat ornella</t>
  </si>
  <si>
    <t xml:space="preserve">+39 0536 803909</t>
  </si>
  <si>
    <t xml:space="preserve">+39 0536 803392</t>
  </si>
  <si>
    <t xml:space="preserve">SIZILVBAKKEGARD 11</t>
  </si>
  <si>
    <t xml:space="preserve">Cerdos Reproductores </t>
  </si>
  <si>
    <t xml:space="preserve">Neergaardsmindevej 5 8586 0rum Djurs</t>
  </si>
  <si>
    <t xml:space="preserve">OONNERUP OPFORMERlNG</t>
  </si>
  <si>
    <t xml:space="preserve">Somingevej 5 4450 Jyderup</t>
  </si>
  <si>
    <t xml:space="preserve">FUGLSANG</t>
  </si>
  <si>
    <t xml:space="preserve">Tybjergvej 4 4160 Herlufmagle</t>
  </si>
  <si>
    <t xml:space="preserve">H.ASTRUPGARD</t>
  </si>
  <si>
    <t xml:space="preserve">HAstrupgArdsvej 8 7000 Fredericia</t>
  </si>
  <si>
    <t xml:space="preserve">VOLSGAARD 11</t>
  </si>
  <si>
    <t xml:space="preserve">Trehojevej So 69731Z1mhoj</t>
  </si>
  <si>
    <t xml:space="preserve">R0NSHAUGE</t>
  </si>
  <si>
    <t xml:space="preserve">HAstrupvej 115 7000  Fredericia</t>
  </si>
  <si>
    <t xml:space="preserve">LYKKESKOVGARD</t>
  </si>
  <si>
    <t xml:space="preserve">Frifeltvej 115 7000  Fredericia</t>
  </si>
  <si>
    <t xml:space="preserve">VOLSGAARDI</t>
  </si>
  <si>
    <t xml:space="preserve">Damstrupvej 2 6973 IZimh0j</t>
  </si>
  <si>
    <t xml:space="preserve">KAUERGAARDI</t>
  </si>
  <si>
    <t xml:space="preserve">GrAglirdevej 16 8620 Kjellerup</t>
  </si>
  <si>
    <t xml:space="preserve">MIZILLEVANG 11</t>
  </si>
  <si>
    <t xml:space="preserve">Annesmindevej 1 6690 Gording </t>
  </si>
  <si>
    <t xml:space="preserve">VOLSGAARD III</t>
  </si>
  <si>
    <t xml:space="preserve">Skjemvej 228 7500 Holstebro</t>
  </si>
  <si>
    <t xml:space="preserve">HVINDERUPL0KKE</t>
  </si>
  <si>
    <t xml:space="preserve">Favstrupvej 17 A 6070 Christiansfeld</t>
  </si>
  <si>
    <t xml:space="preserve">MJELSGARD 11</t>
  </si>
  <si>
    <t xml:space="preserve">Solbjerggl'lrd 1 6430 Nordborg</t>
  </si>
  <si>
    <t xml:space="preserve">NEDERGARD</t>
  </si>
  <si>
    <t xml:space="preserve">Kongstedvej 48 7000 Fredericia</t>
  </si>
  <si>
    <t xml:space="preserve">SMAKKERUP</t>
  </si>
  <si>
    <t xml:space="preserve">.IErtebjergvej 2 4400 Kalundborg</t>
  </si>
  <si>
    <t xml:space="preserve">STRANDAGERGARD OPFORMERING</t>
  </si>
  <si>
    <t xml:space="preserve">Sluphusvej 6 4000 Roskilde</t>
  </si>
  <si>
    <t xml:space="preserve">BRANDMOSEGARD</t>
  </si>
  <si>
    <t xml:space="preserve">Vivs0vej 4 7800 Skive</t>
  </si>
  <si>
    <t xml:space="preserve">FUGLSANG VEST</t>
  </si>
  <si>
    <t xml:space="preserve">Skullerupvej 25 4171Glums0</t>
  </si>
  <si>
    <t xml:space="preserve">ASTRUP</t>
  </si>
  <si>
    <t xml:space="preserve">Astrupvej 11 4450 Jyderup</t>
  </si>
  <si>
    <t xml:space="preserve">STENDALGAARD</t>
  </si>
  <si>
    <t xml:space="preserve">Gl. Ribevej 92 7000  Fredericia</t>
  </si>
  <si>
    <t xml:space="preserve">SOLVANG SVJNEAVL</t>
  </si>
  <si>
    <t xml:space="preserve">Alleshavevej 64 4593 Eskebjerg</t>
  </si>
  <si>
    <t xml:space="preserve">MIZILLEVANG</t>
  </si>
  <si>
    <t xml:space="preserve">Mollevej 3 6670 Holsted</t>
  </si>
  <si>
    <t xml:space="preserve">ESKEBJERG</t>
  </si>
  <si>
    <t xml:space="preserve">Eskebjergvej 13 5762 Vester Skjeminge</t>
  </si>
  <si>
    <t xml:space="preserve">KOLLUNDIZIST</t>
  </si>
  <si>
    <t xml:space="preserve">Voulundgl'lrdvej 18 7400 Herning</t>
  </si>
  <si>
    <t xml:space="preserve">FOERSOM</t>
  </si>
  <si>
    <t xml:space="preserve">Lyngglirdsvej 4 688oTarm</t>
  </si>
  <si>
    <t xml:space="preserve">HOVGARD</t>
  </si>
  <si>
    <t xml:space="preserve">Hovvej 5 4160 Herlufmagle</t>
  </si>
  <si>
    <t xml:space="preserve">HOLMEGARD</t>
  </si>
  <si>
    <t xml:space="preserve">Fnldsledvej 37 s6oo Fliborg</t>
  </si>
  <si>
    <t xml:space="preserve">MOLSG II</t>
  </si>
  <si>
    <t xml:space="preserve">Sondenom 13 7990 0ster-Assels</t>
  </si>
  <si>
    <t xml:space="preserve">KAUERGAARD</t>
  </si>
  <si>
    <t xml:space="preserve">Over Krersholm Vej 4 8620  Kjellerup</t>
  </si>
  <si>
    <t xml:space="preserve">S0LVBAKKEGARD</t>
  </si>
  <si>
    <t xml:space="preserve">Tustrupvej S BsBs Glesborg</t>
  </si>
  <si>
    <t xml:space="preserve">NYS0GODS</t>
  </si>
  <si>
    <t xml:space="preserve">Nysovej 1 4720 Prresto</t>
  </si>
  <si>
    <t xml:space="preserve">MUNKBROIII</t>
  </si>
  <si>
    <t xml:space="preserve">Stenumvej 9 7570Vemb</t>
  </si>
  <si>
    <t xml:space="preserve">A-ware Ripening B.V. locatie Lopik</t>
  </si>
  <si>
    <t xml:space="preserve">NL Z0898 EG</t>
  </si>
  <si>
    <t xml:space="preserve">3e Industrieweg 5-C, 3411 MD Lopik, Utrecht</t>
  </si>
  <si>
    <t xml:space="preserve">M. de Heer</t>
  </si>
  <si>
    <t xml:space="preserve">+31 (0) 88-7381000</t>
  </si>
  <si>
    <t xml:space="preserve">A-ware Ripening B.V. locatie Heerenveen</t>
  </si>
  <si>
    <t xml:space="preserve">NL Z4041 EG</t>
  </si>
  <si>
    <t xml:space="preserve">Saturnus 4, 8448 CC Heerenveen, Friesland</t>
  </si>
  <si>
    <t xml:space="preserve">C. de Vries</t>
  </si>
  <si>
    <t xml:space="preserve">+31 (0) 653111949</t>
  </si>
  <si>
    <t xml:space="preserve">INEX N.V.</t>
  </si>
  <si>
    <t xml:space="preserve">M 157-II</t>
  </si>
  <si>
    <t xml:space="preserve">Meulestraat 19, Sint-Livens-Houtem, Oost-Vlaanderen</t>
  </si>
  <si>
    <t xml:space="preserve">Catherine Gilain-Pycke</t>
  </si>
  <si>
    <t xml:space="preserve">+32 93639170</t>
  </si>
  <si>
    <t xml:space="preserve">Spóldzielnia Mleczarska MLEKOVITA</t>
  </si>
  <si>
    <t xml:space="preserve">PL20131601 WE</t>
  </si>
  <si>
    <t xml:space="preserve">Productos lácteos (Leche UHT, Leche en polvo, Leche descremada; mantequilla, Queso madurdo, Crema, queso procesado, productos análogos de queso).</t>
  </si>
  <si>
    <t xml:space="preserve">UI.Ludowa 122, 18-200 Wysokie Mazowieckie</t>
  </si>
  <si>
    <t xml:space="preserve">Dariousz Sapinski</t>
  </si>
  <si>
    <t xml:space="preserve">+48862754130</t>
  </si>
  <si>
    <t xml:space="preserve">SARDAFORMAGGI S.P.A.</t>
  </si>
  <si>
    <t xml:space="preserve">CE IT 09 22</t>
  </si>
  <si>
    <t xml:space="preserve">Quesos oveja, queso oveja sasonada, queso Pecorino Romano DOP, Queso oveja dulce DOP, queso de oveja sazonada DOP, queso Fiore Sardo DOP, Requesón sazonada. </t>
  </si>
  <si>
    <t xml:space="preserve">Via Trento 10, Olvia (OT)</t>
  </si>
  <si>
    <t xml:space="preserve">Antonio Domenico Mura </t>
  </si>
  <si>
    <t xml:space="preserve">55-8330046</t>
  </si>
  <si>
    <t xml:space="preserve">AZIENDA AGRICOLA MONTEBADUCCO</t>
  </si>
  <si>
    <t xml:space="preserve">CE IT F1 A0T</t>
  </si>
  <si>
    <t xml:space="preserve">Leche entera de burra Pasteurizado y liofilizado (en polvo)</t>
  </si>
  <si>
    <t xml:space="preserve">Via Boiardo 26- Cuattro Castella (RE) </t>
  </si>
  <si>
    <t xml:space="preserve">Davide Borghi</t>
  </si>
  <si>
    <t xml:space="preserve">52-2886375</t>
  </si>
  <si>
    <t xml:space="preserve">GOLDEN FOOD S.r.l.</t>
  </si>
  <si>
    <t xml:space="preserve">CE IT 03 56</t>
  </si>
  <si>
    <t xml:space="preserve">Queso rallado deshidratado</t>
  </si>
  <si>
    <t xml:space="preserve">Via Stradoncello 1, Ripalta Guernica, Cremona</t>
  </si>
  <si>
    <t xml:space="preserve">Franchina salvatore</t>
  </si>
  <si>
    <t xml:space="preserve">52-3827655</t>
  </si>
  <si>
    <t xml:space="preserve">carne porcina congelada y visceras congeladas de porcino</t>
  </si>
  <si>
    <t xml:space="preserve">CTRA.VIC-OLOT, KM 11, Barcelona, Cataluña</t>
  </si>
  <si>
    <t xml:space="preserve">Albert Morera</t>
  </si>
  <si>
    <t xml:space="preserve">(+34)938568011</t>
  </si>
  <si>
    <t xml:space="preserve">CARNIQUES D ´OSONA SL</t>
  </si>
  <si>
    <t xml:space="preserve">10.8695/B</t>
  </si>
  <si>
    <t xml:space="preserve">Carne y subproductos de porcino</t>
  </si>
  <si>
    <t xml:space="preserve">POLIGÓN INDUSTRIAL MALLOLES, CR SANT LLORENC DESMUNTS</t>
  </si>
  <si>
    <t xml:space="preserve">(+34)938891960</t>
  </si>
  <si>
    <t xml:space="preserve">CONSERVES FINES H. PIQUET</t>
  </si>
  <si>
    <t xml:space="preserve">FR 33.122.002 CE</t>
  </si>
  <si>
    <t xml:space="preserve">GAZINET - 61 AV JEAN MOULIN - BP 07</t>
  </si>
  <si>
    <t xml:space="preserve">LABORDE Marianne DUMEAU</t>
  </si>
  <si>
    <t xml:space="preserve">05 56 36 40 11</t>
  </si>
  <si>
    <t xml:space="preserve">05 56 36 63 56</t>
  </si>
  <si>
    <t xml:space="preserve">EKRO B.V. </t>
  </si>
  <si>
    <t xml:space="preserve">NL 9 EG</t>
  </si>
  <si>
    <t xml:space="preserve">Ternera lechal y rosada con y sin hueso y subproductos de ternera lechal y rosada (animales menores de 12 meses)</t>
  </si>
  <si>
    <t xml:space="preserve">Laan van Malkenschoten 100, 7333 NP Apeldoorn</t>
  </si>
  <si>
    <t xml:space="preserve">Mr. Vincent Geven</t>
  </si>
  <si>
    <t xml:space="preserve">+31555492192</t>
  </si>
  <si>
    <t xml:space="preserve">+31555492184</t>
  </si>
  <si>
    <t xml:space="preserve">T. Boer &amp; zn BV</t>
  </si>
  <si>
    <t xml:space="preserve">NL 34 EG</t>
  </si>
  <si>
    <t xml:space="preserve">´s Gravenweg 114, 2911 CJ Nieuwerkerk a/d Ijssel</t>
  </si>
  <si>
    <t xml:space="preserve">Teunis Boer</t>
  </si>
  <si>
    <t xml:space="preserve">+31180395395</t>
  </si>
  <si>
    <t xml:space="preserve">+31180395350</t>
  </si>
  <si>
    <t xml:space="preserve">NL 939 EG</t>
  </si>
  <si>
    <t xml:space="preserve">´s Gravenweg 350, 2911 BK Nieuwerkerk a/d Ijssel</t>
  </si>
  <si>
    <t xml:space="preserve">Koelhuis Dintelmond BV </t>
  </si>
  <si>
    <t xml:space="preserve">NL 6151 EG</t>
  </si>
  <si>
    <t xml:space="preserve">Markweg Zuid 6-8, 4794 SN Heijningen, Noord-Brabant</t>
  </si>
  <si>
    <t xml:space="preserve">Kees van der Burg</t>
  </si>
  <si>
    <t xml:space="preserve">+31(0) 167-523920</t>
  </si>
  <si>
    <t xml:space="preserve">+31(0) 167-523325</t>
  </si>
  <si>
    <t xml:space="preserve">OBOJNIA ZWIERZĄT ROBERT RYTEL</t>
  </si>
  <si>
    <t xml:space="preserve">PL 20070201 WE</t>
  </si>
  <si>
    <t xml:space="preserve">Podgórze, ul. Polna 4, Łomża</t>
  </si>
  <si>
    <t xml:space="preserve">Robert Rytel - Właściciel (Owner)</t>
  </si>
  <si>
    <t xml:space="preserve">Heinrichsthaler Milchwerke GmbH</t>
  </si>
  <si>
    <t xml:space="preserve">DE SN 009 EG</t>
  </si>
  <si>
    <t xml:space="preserve">Productos lácteos (queso duro y semiduro)</t>
  </si>
  <si>
    <t xml:space="preserve">Groβröhrsdorfer Straβe 15, 01454 Radeberg</t>
  </si>
  <si>
    <t xml:space="preserve">Mr. Sven Teuber</t>
  </si>
  <si>
    <t xml:space="preserve">0049 3528 437041</t>
  </si>
  <si>
    <t xml:space="preserve">0049 3528 437022</t>
  </si>
  <si>
    <t xml:space="preserve">Milchwerke Schwaben eG</t>
  </si>
  <si>
    <t xml:space="preserve">DE BY 77704 EG</t>
  </si>
  <si>
    <t xml:space="preserve">Reuttier Straβe 142, 89231 Neu-Ulm, Baviera</t>
  </si>
  <si>
    <t xml:space="preserve">Jakob Ramm 7 Karl Laible</t>
  </si>
  <si>
    <t xml:space="preserve">+49 0731/706-210</t>
  </si>
  <si>
    <t xml:space="preserve">+49 0731/706-282</t>
  </si>
  <si>
    <t xml:space="preserve">GELITA Sweden AB</t>
  </si>
  <si>
    <t xml:space="preserve">SE 430 EG</t>
  </si>
  <si>
    <t xml:space="preserve">Gelatina de piel de cerdo, colágeno de cerdo, proteína de cerdo en polvo</t>
  </si>
  <si>
    <t xml:space="preserve">Stidsvigsvagen 91, SE 264 70 Klippan</t>
  </si>
  <si>
    <t xml:space="preserve">Mattias Hannen </t>
  </si>
  <si>
    <t xml:space="preserve">+46 435 265 00</t>
  </si>
  <si>
    <t xml:space="preserve">+46 435 265 90</t>
  </si>
  <si>
    <t xml:space="preserve">DK834</t>
  </si>
  <si>
    <t xml:space="preserve">Carne picada de bovino</t>
  </si>
  <si>
    <t xml:space="preserve">Industrivej Syd 1, 6600 Vejen</t>
  </si>
  <si>
    <t xml:space="preserve">+45 75 36 11 00</t>
  </si>
  <si>
    <t xml:space="preserve">+45 75 36 45 12</t>
  </si>
  <si>
    <t xml:space="preserve">DMK Deutsches Milchkontor GmbH - Werk Bad Bibra</t>
  </si>
  <si>
    <t xml:space="preserve">DE ST 204 EG</t>
  </si>
  <si>
    <t xml:space="preserve">Thalwinkeler Strasse 1, 06647 Bad Bibra, Sajonia-Anhalt</t>
  </si>
  <si>
    <t xml:space="preserve">Mr. I. Müller</t>
  </si>
  <si>
    <t xml:space="preserve">+49 421 243-2244</t>
  </si>
  <si>
    <t xml:space="preserve">+49 421 8996-32244</t>
  </si>
  <si>
    <t xml:space="preserve">JAIME ARTIGAS CASELLAS S.A.</t>
  </si>
  <si>
    <t xml:space="preserve">10.17938</t>
  </si>
  <si>
    <t xml:space="preserve">Carne fresca salmuerizada congelada de cerdo , carne fresca congelada de cerdo</t>
  </si>
  <si>
    <t xml:space="preserve">Poligono Industrial La Borda Carrer Borgues Blanques S/N, caldes de Montbui, Barcelona</t>
  </si>
  <si>
    <t xml:space="preserve">Jaime Artigas Casellas </t>
  </si>
  <si>
    <t xml:space="preserve">(+34) 938374003</t>
  </si>
  <si>
    <t xml:space="preserve">ESCORXADOR FRIGORIFIC D´OSONA</t>
  </si>
  <si>
    <t xml:space="preserve">ES-10.08224/B</t>
  </si>
  <si>
    <t xml:space="preserve">carne fresca refrigerada o congelada y despojos de porcino</t>
  </si>
  <si>
    <t xml:space="preserve">C/ Sant Llorenc Desmunts S/N Poligon Industrial Malloles, VIC, Barcelona</t>
  </si>
  <si>
    <t xml:space="preserve">Francisco Sorolla Soro</t>
  </si>
  <si>
    <t xml:space="preserve">93 889 19 21</t>
  </si>
  <si>
    <t xml:space="preserve">FRIGORIFICOS DEL NORDESTE S.A. (NORFRISA-PORQUÍ)</t>
  </si>
  <si>
    <t xml:space="preserve">ES.10.10179/GE</t>
  </si>
  <si>
    <t xml:space="preserve">Canales de porcino, despojos comestibles de porcino y productos despiece cabezas porcino</t>
  </si>
  <si>
    <t xml:space="preserve">Ctra. Nacional II 707,5, Riudellots de la Selva, Girona</t>
  </si>
  <si>
    <t xml:space="preserve">Manel Geli i Costa</t>
  </si>
  <si>
    <t xml:space="preserve">972 47 82 51</t>
  </si>
  <si>
    <t xml:space="preserve">TRANSPORTS FRIGORIFICS ESTEVE,SL</t>
  </si>
  <si>
    <t xml:space="preserve">10.17391/B</t>
  </si>
  <si>
    <t xml:space="preserve">Carne fresca refrigerada o congelada y despojos de porcino</t>
  </si>
  <si>
    <t xml:space="preserve">Poligon Industrial Lávellanet. Camí de tona, 1-5 </t>
  </si>
  <si>
    <t xml:space="preserve">Este Ferre Puigvila</t>
  </si>
  <si>
    <t xml:space="preserve">93 812 4825</t>
  </si>
  <si>
    <t xml:space="preserve">FAR JAMON SERRANO, SAU</t>
  </si>
  <si>
    <t xml:space="preserve">10.01888/GE</t>
  </si>
  <si>
    <t xml:space="preserve">Jamones y embutidos curados de cerdo, en pieza entera y loncheados</t>
  </si>
  <si>
    <t xml:space="preserve">Ctra.d´Olot, 24- Les Preses-Girona </t>
  </si>
  <si>
    <t xml:space="preserve">Joaquim Planaguma Juando</t>
  </si>
  <si>
    <t xml:space="preserve">+34 972 27 48 27</t>
  </si>
  <si>
    <t xml:space="preserve">+34 972 26 01 82</t>
  </si>
  <si>
    <t xml:space="preserve">FRISELVA S.A.</t>
  </si>
  <si>
    <t xml:space="preserve">10.04425/GE</t>
  </si>
  <si>
    <t xml:space="preserve">Carne y subproductos de porcino (incluye visceras y tripas de cerdo)</t>
  </si>
  <si>
    <t xml:space="preserve">Ctra. NII Km 706.5 Riudellots de la Selva- Girona</t>
  </si>
  <si>
    <t xml:space="preserve">Miquel Ramió</t>
  </si>
  <si>
    <t xml:space="preserve">+34972478250</t>
  </si>
  <si>
    <t xml:space="preserve">(+)34972478222</t>
  </si>
  <si>
    <t xml:space="preserve">Animal Breeding Europe, Malvern semen collection center</t>
  </si>
  <si>
    <t xml:space="preserve">UK SC009</t>
  </si>
  <si>
    <t xml:space="preserve">Semen Ovino congelado</t>
  </si>
  <si>
    <t xml:space="preserve">Aubrey´s Farm , Albright lane, Bromesberrow, Ledbuey, Herefordshire,HR8 1RZ</t>
  </si>
  <si>
    <t xml:space="preserve">Ben Burton MRCVS</t>
  </si>
  <si>
    <t xml:space="preserve">james@abreeds.co.uk</t>
  </si>
  <si>
    <t xml:space="preserve">UK SC 10</t>
  </si>
  <si>
    <t xml:space="preserve">Semen ovino y caprino congelado</t>
  </si>
  <si>
    <t xml:space="preserve">Ensdon House, Montford Bridge, Shrewsbury</t>
  </si>
  <si>
    <t xml:space="preserve">Animal Breeding Europe, Edinburgh embryo Collection Facility</t>
  </si>
  <si>
    <t xml:space="preserve">UK SE 11</t>
  </si>
  <si>
    <t xml:space="preserve">Embriones ovino congelados</t>
  </si>
  <si>
    <t xml:space="preserve">EastMains,Ormiston, East Lothian, EH35 5NG</t>
  </si>
  <si>
    <t xml:space="preserve">James Mylne MRCVS</t>
  </si>
  <si>
    <t xml:space="preserve">00441875614500</t>
  </si>
  <si>
    <t xml:space="preserve">441875613500</t>
  </si>
  <si>
    <t xml:space="preserve">EEG Slachthuis Marcel Van Hoornweder en Zoon NV</t>
  </si>
  <si>
    <t xml:space="preserve">11</t>
  </si>
  <si>
    <t xml:space="preserve">Vredelaan 7 8820 Torhout, West Vlaanderen</t>
  </si>
  <si>
    <t xml:space="preserve">Peter Van Hoornweder</t>
  </si>
  <si>
    <t xml:space="preserve">003250231000</t>
  </si>
  <si>
    <t xml:space="preserve">Blokland Cold Stores Cuijk B.V.</t>
  </si>
  <si>
    <t xml:space="preserve">NL 515 EG</t>
  </si>
  <si>
    <t xml:space="preserve">Simon Homburgstraat 14 5431 NN, Noord-Brabant</t>
  </si>
  <si>
    <t xml:space="preserve">J.D. Blokland</t>
  </si>
  <si>
    <t xml:space="preserve">0485-319500</t>
  </si>
  <si>
    <t xml:space="preserve">0485-321606</t>
  </si>
  <si>
    <t xml:space="preserve">Compaxo Vlees Zevenaar B.V.</t>
  </si>
  <si>
    <t xml:space="preserve">NL 121 EG</t>
  </si>
  <si>
    <t xml:space="preserve">Edisonstraat 48, Zevenaar, 6902 PK Zevenaar, Gelderland</t>
  </si>
  <si>
    <t xml:space="preserve">C.N.M van der Post</t>
  </si>
  <si>
    <t xml:space="preserve">0031-316584444</t>
  </si>
  <si>
    <t xml:space="preserve">0031-316584445</t>
  </si>
  <si>
    <t xml:space="preserve">Exportslachterij J. Gosschalk &amp; Zn BV</t>
  </si>
  <si>
    <t xml:space="preserve">NL 29 EG</t>
  </si>
  <si>
    <t xml:space="preserve">Oenerweg 2-4 8161PM, Epe, Gelderland</t>
  </si>
  <si>
    <t xml:space="preserve">M. Gosschalk</t>
  </si>
  <si>
    <t xml:space="preserve">+31 578677000</t>
  </si>
  <si>
    <t xml:space="preserve">0578677001</t>
  </si>
  <si>
    <t xml:space="preserve">F. Wellink Lekkerkerk B.V.</t>
  </si>
  <si>
    <t xml:space="preserve">NL 292 EG</t>
  </si>
  <si>
    <t xml:space="preserve">2941 CD, Jan Tomstraat 10, Lekkerkerk, Zuid-Holland</t>
  </si>
  <si>
    <t xml:space="preserve">Paul Wellink</t>
  </si>
  <si>
    <t xml:space="preserve">0031180-663100</t>
  </si>
  <si>
    <t xml:space="preserve">0031180663031</t>
  </si>
  <si>
    <t xml:space="preserve">Ferdinand Zandbergen</t>
  </si>
  <si>
    <t xml:space="preserve">NL 5082 EG</t>
  </si>
  <si>
    <t xml:space="preserve">De Nort 21 3931 NL, Woudenberg, Utrecht</t>
  </si>
  <si>
    <t xml:space="preserve">F. Zandbergen</t>
  </si>
  <si>
    <t xml:space="preserve">+31 33 285 9860</t>
  </si>
  <si>
    <t xml:space="preserve">+31 33 286 4417</t>
  </si>
  <si>
    <t xml:space="preserve">Gebr. Van der Mey Vers Vlees BV</t>
  </si>
  <si>
    <t xml:space="preserve">NL 109 EG</t>
  </si>
  <si>
    <t xml:space="preserve">Edisonstraat 16 - NL 2171 TV, Sassenheim, Zuid-Holland</t>
  </si>
  <si>
    <t xml:space="preserve">Frans van der Mey</t>
  </si>
  <si>
    <t xml:space="preserve">+31 252 240 240 </t>
  </si>
  <si>
    <t xml:space="preserve">+31 252 240 249</t>
  </si>
  <si>
    <t xml:space="preserve">Grolleman Coldstore B.V.</t>
  </si>
  <si>
    <t xml:space="preserve">NL 5009 EG</t>
  </si>
  <si>
    <t xml:space="preserve">Ecofactorij 14, 7325 WC Apeldoorn, Gelderland</t>
  </si>
  <si>
    <t xml:space="preserve">Henk Grolleman</t>
  </si>
  <si>
    <t xml:space="preserve">055 5265577</t>
  </si>
  <si>
    <t xml:space="preserve">055 5265588</t>
  </si>
  <si>
    <t xml:space="preserve">Jan Zandbergen B.V. (World Wide Quality in Meat)</t>
  </si>
  <si>
    <t xml:space="preserve">NL 352 EG</t>
  </si>
  <si>
    <t xml:space="preserve">Bobinestraat 29, Veenendaal, Utrecht</t>
  </si>
  <si>
    <t xml:space="preserve">P.P.R. Zandbergen</t>
  </si>
  <si>
    <t xml:space="preserve">0031-(0)318-563 563</t>
  </si>
  <si>
    <t xml:space="preserve">0031-(0)318-519 816</t>
  </si>
  <si>
    <t xml:space="preserve">Lau van Haren Cold Stores BV</t>
  </si>
  <si>
    <t xml:space="preserve">NL 584 EG</t>
  </si>
  <si>
    <t xml:space="preserve">Metaalweg 15 6551 AC Weurt, Gelderland</t>
  </si>
  <si>
    <t xml:space="preserve">Wieck van Haren</t>
  </si>
  <si>
    <t xml:space="preserve">0031246771633</t>
  </si>
  <si>
    <t xml:space="preserve">0031246772817</t>
  </si>
  <si>
    <t xml:space="preserve">Lunenburg Vlees B.V.</t>
  </si>
  <si>
    <t xml:space="preserve">NL 194 EG</t>
  </si>
  <si>
    <t xml:space="preserve">Elzenweg 15, Oudewater, Utrecht</t>
  </si>
  <si>
    <t xml:space="preserve">P.C. Lunenburg</t>
  </si>
  <si>
    <t xml:space="preserve">0031348566211</t>
  </si>
  <si>
    <t xml:space="preserve">0031348561194</t>
  </si>
  <si>
    <t xml:space="preserve">PALI Geldrop</t>
  </si>
  <si>
    <t xml:space="preserve">NL 214 EG</t>
  </si>
  <si>
    <t xml:space="preserve">Industriepark 10, 5663 PG Geldrop</t>
  </si>
  <si>
    <t xml:space="preserve">P. Meeuwissen</t>
  </si>
  <si>
    <t xml:space="preserve">+31 73 6242040</t>
  </si>
  <si>
    <t xml:space="preserve">+31 73 6242029</t>
  </si>
  <si>
    <t xml:space="preserve">Van Rooi Meat BV</t>
  </si>
  <si>
    <t xml:space="preserve">NL 28 EG</t>
  </si>
  <si>
    <t xml:space="preserve">Roggedijk 4 5704 RH, Helmond</t>
  </si>
  <si>
    <t xml:space="preserve">Marc van Rooi</t>
  </si>
  <si>
    <t xml:space="preserve">+314922779900</t>
  </si>
  <si>
    <t xml:space="preserve">+31492779901</t>
  </si>
  <si>
    <t xml:space="preserve">Vion Apeldoorn B.V.</t>
  </si>
  <si>
    <t xml:space="preserve">NL 312 EG</t>
  </si>
  <si>
    <t xml:space="preserve">Laan van Malkenschoten 77, 7333NP Apeldoorn, Gerlderland</t>
  </si>
  <si>
    <t xml:space="preserve">F. Kint</t>
  </si>
  <si>
    <t xml:space="preserve">+31889953555</t>
  </si>
  <si>
    <t xml:space="preserve">Vion Boxtel B.V.</t>
  </si>
  <si>
    <t xml:space="preserve">NL 61 EG</t>
  </si>
  <si>
    <t xml:space="preserve">Boseind 10, 5281 RM Boxtel, Noord Brabant</t>
  </si>
  <si>
    <t xml:space="preserve">+31 889953555</t>
  </si>
  <si>
    <t xml:space="preserve">Vion Groenlo B.V.</t>
  </si>
  <si>
    <t xml:space="preserve">NL 367 EG</t>
  </si>
  <si>
    <t xml:space="preserve">Den Sliem 8, 7141 JH Groenlo, Gelderland</t>
  </si>
  <si>
    <t xml:space="preserve">Vion Scherpenzeel B.V.</t>
  </si>
  <si>
    <t xml:space="preserve">NL 82 EG</t>
  </si>
  <si>
    <t xml:space="preserve">Het zwarte lanl 13, 3925 CK Scherpenzeel, Gelderland</t>
  </si>
  <si>
    <t xml:space="preserve">Vleesindustrie Valkenswaard B.V.</t>
  </si>
  <si>
    <t xml:space="preserve">NL 341 EG</t>
  </si>
  <si>
    <t xml:space="preserve">De Vest 6, 5555 XL Valkenswaard, Noord Brabant</t>
  </si>
  <si>
    <t xml:space="preserve">Vriescentrale Asten B.V.</t>
  </si>
  <si>
    <t xml:space="preserve">NL 514 EG</t>
  </si>
  <si>
    <t xml:space="preserve">Laagveld 1, 5721 VV, Asten</t>
  </si>
  <si>
    <t xml:space="preserve">J.G.W.A. Hendrickx</t>
  </si>
  <si>
    <t xml:space="preserve">(0493) 69 53 35</t>
  </si>
  <si>
    <t xml:space="preserve">(0493) 69 45 85</t>
  </si>
  <si>
    <t xml:space="preserve">Westfort Vleesproducten BV</t>
  </si>
  <si>
    <t xml:space="preserve">NL 3603 EG</t>
  </si>
  <si>
    <t xml:space="preserve">Kamerlingh Onneslaan 18  3401 MZ Ijsselstein, Utrecht</t>
  </si>
  <si>
    <t xml:space="preserve">0031307607800</t>
  </si>
  <si>
    <t xml:space="preserve">00317607801</t>
  </si>
  <si>
    <t xml:space="preserve">Tessenderlo Group NV</t>
  </si>
  <si>
    <t xml:space="preserve">B22</t>
  </si>
  <si>
    <t xml:space="preserve">Duchéstraat (Marius) 260 1800 Vilvoorde</t>
  </si>
  <si>
    <t xml:space="preserve">Tom Boelen</t>
  </si>
  <si>
    <t xml:space="preserve">+3222556211</t>
  </si>
  <si>
    <t xml:space="preserve">+3222556219</t>
  </si>
  <si>
    <t xml:space="preserve">Koel-en Vrieshuis Lintelo B.V.</t>
  </si>
  <si>
    <t xml:space="preserve">NL 451 EG</t>
  </si>
  <si>
    <t xml:space="preserve">Albert Schweitzerstraat 25, 7131 PG, Lichtenvoorde</t>
  </si>
  <si>
    <t xml:space="preserve">Arie van de Put </t>
  </si>
  <si>
    <t xml:space="preserve">+31 544 396060</t>
  </si>
  <si>
    <t xml:space="preserve">+31 544 376055</t>
  </si>
  <si>
    <t xml:space="preserve">Teijsen b.v.</t>
  </si>
  <si>
    <t xml:space="preserve">NL 214508 EG</t>
  </si>
  <si>
    <t xml:space="preserve">Ambachtsweg 34, Zeewolde, Flevoland</t>
  </si>
  <si>
    <t xml:space="preserve">S. Fiere Teijsen</t>
  </si>
  <si>
    <t xml:space="preserve">+31 88 6669888</t>
  </si>
  <si>
    <t xml:space="preserve">+31 88 6669899</t>
  </si>
  <si>
    <t xml:space="preserve">Vrieskade B.V.</t>
  </si>
  <si>
    <t xml:space="preserve">NL 573 EG</t>
  </si>
  <si>
    <t xml:space="preserve">Veemarktkade 9A, 5222 AE ´s Hertogenbosch</t>
  </si>
  <si>
    <t xml:space="preserve">Mr. P. Meeuwissen</t>
  </si>
  <si>
    <t xml:space="preserve">Zentralkäserei Mecklenburg-Vorpommern GmbH</t>
  </si>
  <si>
    <t xml:space="preserve">DE MV 029 EG</t>
  </si>
  <si>
    <t xml:space="preserve">Am Bahndamm 7, Dargun</t>
  </si>
  <si>
    <t xml:space="preserve">Mr I. Müller</t>
  </si>
  <si>
    <t xml:space="preserve">(+)49 421 8996-32244</t>
  </si>
  <si>
    <t xml:space="preserve">DMK Deutsches Milchkontor GmbH - Werk Holdorf</t>
  </si>
  <si>
    <t xml:space="preserve">DE NI 016 EG</t>
  </si>
  <si>
    <t xml:space="preserve">Leche condensada azucarada, leche condensada, leche evaporada, leches en polvo, crema</t>
  </si>
  <si>
    <t xml:space="preserve">Dammer Strasse 60, Holdorf</t>
  </si>
  <si>
    <t xml:space="preserve">MERITEM, S.A.</t>
  </si>
  <si>
    <t xml:space="preserve">26.02775/B</t>
  </si>
  <si>
    <t xml:space="preserve">Paellas y risotto precocidas congeladas - cruji coques</t>
  </si>
  <si>
    <t xml:space="preserve">Cr Irlanda 4, Igualada, Barcelona</t>
  </si>
  <si>
    <r>
      <rPr>
        <sz val="11"/>
        <rFont val="Calibri"/>
        <family val="2"/>
      </rPr>
      <t xml:space="preserve">Rosa M</t>
    </r>
    <r>
      <rPr>
        <vertAlign val="superscript"/>
        <sz val="11"/>
        <rFont val="Calibri"/>
        <family val="2"/>
      </rPr>
      <t xml:space="preserve">a</t>
    </r>
    <r>
      <rPr>
        <sz val="11"/>
        <rFont val="Calibri"/>
        <family val="2"/>
      </rPr>
      <t xml:space="preserve"> Joan Panadés</t>
    </r>
  </si>
  <si>
    <t xml:space="preserve">MARCJOAN IMPORT EXPORT SL</t>
  </si>
  <si>
    <t xml:space="preserve">10.19562/B</t>
  </si>
  <si>
    <t xml:space="preserve">Carne fresca o congelada (envasada al vacío o no) del despiece del cerdo</t>
  </si>
  <si>
    <t xml:space="preserve">Polígon Industrial Explasa Carrer Tramuntana 18, Santa Eugenia de Berga, Barcelona</t>
  </si>
  <si>
    <t xml:space="preserve">Joan Gallach Fontseré</t>
  </si>
  <si>
    <t xml:space="preserve">0034 93 881 43 04</t>
  </si>
  <si>
    <t xml:space="preserve">0034 93 883 27 64</t>
  </si>
  <si>
    <t xml:space="preserve">FRECARN, S.L.</t>
  </si>
  <si>
    <t xml:space="preserve">10.05213/GE</t>
  </si>
  <si>
    <t xml:space="preserve">Todo el despiece el cerdo congelado</t>
  </si>
  <si>
    <t xml:space="preserve">Polígono Industrial Puigtió, s/n, Maçanet de la Selva, Girona</t>
  </si>
  <si>
    <t xml:space="preserve">Ricardo Marimón Gelpí</t>
  </si>
  <si>
    <t xml:space="preserve">+34.972.85.99.00</t>
  </si>
  <si>
    <t xml:space="preserve">+34.972.85.99.01</t>
  </si>
  <si>
    <t xml:space="preserve">CÁRNICAS SOLÁ, S.A.</t>
  </si>
  <si>
    <t xml:space="preserve">10.03924/B</t>
  </si>
  <si>
    <t xml:space="preserve">Carne de cerdo congelada</t>
  </si>
  <si>
    <t xml:space="preserve">CM Reial El Polvorí 10-12, Gurb, Barcelona</t>
  </si>
  <si>
    <t xml:space="preserve">Josep Solà Roura</t>
  </si>
  <si>
    <t xml:space="preserve">ESTEBAN ESPUÑA, S.A.</t>
  </si>
  <si>
    <t xml:space="preserve">26.015902/B</t>
  </si>
  <si>
    <t xml:space="preserve">Productos transformados a base de carne de ave (cocida) / Productos transformados a base de carne de cerdo (cocidos)</t>
  </si>
  <si>
    <t xml:space="preserve">Po Vinya del Sastre, s/n, Pobla de Lillet (LA), Barcelona</t>
  </si>
  <si>
    <t xml:space="preserve">Albert Bassols Mas</t>
  </si>
  <si>
    <t xml:space="preserve">972 270650</t>
  </si>
  <si>
    <t xml:space="preserve">MAFRIGES, S.A.</t>
  </si>
  <si>
    <t xml:space="preserve">10.01274/B</t>
  </si>
  <si>
    <t xml:space="preserve">Despiece de canales de porcino y vísceras congeladas</t>
  </si>
  <si>
    <t xml:space="preserve">Barri Serrallonga, s/n, Sant Vicenç de Torelló, Barcelona</t>
  </si>
  <si>
    <t xml:space="preserve">Xavier Puigivila Bigas</t>
  </si>
  <si>
    <t xml:space="preserve">0034938592711</t>
  </si>
  <si>
    <t xml:space="preserve">0034938592850</t>
  </si>
  <si>
    <t xml:space="preserve">20.30876/B</t>
  </si>
  <si>
    <t xml:space="preserve">Bollería cruda ultracongelada</t>
  </si>
  <si>
    <t xml:space="preserve">Cr Circunvalacio, 87, Barberá del Vallés, Barcelona</t>
  </si>
  <si>
    <t xml:space="preserve">+34 93 700 17 44</t>
  </si>
  <si>
    <t xml:space="preserve">YAYA MARIA S.L.</t>
  </si>
  <si>
    <t xml:space="preserve">20.044178/B</t>
  </si>
  <si>
    <t xml:space="preserve">Cr Sant Martí del'Erm n° 6-8, Sant Joan Despí, Barcelona</t>
  </si>
  <si>
    <t xml:space="preserve">+34 937001722</t>
  </si>
  <si>
    <t xml:space="preserve">LAFFORT ESPAÑA, S.A.</t>
  </si>
  <si>
    <t xml:space="preserve">10.025352/SS</t>
  </si>
  <si>
    <t xml:space="preserve">Gelatinas en polvo de origen porcino / Gelatinas líquidas de origen porcino</t>
  </si>
  <si>
    <t xml:space="preserve">A-Políg. Ind. Txirrita Maleo, 12, Rentería, Guipúzcoa, País Vasco</t>
  </si>
  <si>
    <t xml:space="preserve">Nicolás Rondeau Laffort</t>
  </si>
  <si>
    <t xml:space="preserve">943 344 068</t>
  </si>
  <si>
    <t xml:space="preserve">943 344 281</t>
  </si>
  <si>
    <t xml:space="preserve">FORTUNE PIG, S.L.</t>
  </si>
  <si>
    <t xml:space="preserve">10.03950/L</t>
  </si>
  <si>
    <t xml:space="preserve">Carne y subproductos refrigerados de porcino / Tripas de porcino refrigeradas</t>
  </si>
  <si>
    <t xml:space="preserve">CT de Torregrossa, 63, Mollerussa, Lleida</t>
  </si>
  <si>
    <t xml:space="preserve">973 710 679</t>
  </si>
  <si>
    <t xml:space="preserve">973 600 830</t>
  </si>
  <si>
    <t xml:space="preserve">QUESOS LOMINCHAR, S.L.</t>
  </si>
  <si>
    <t xml:space="preserve">15.01641/TO</t>
  </si>
  <si>
    <t xml:space="preserve">Queso madurado de leche cruda o pasterizada de oveja manchega</t>
  </si>
  <si>
    <t xml:space="preserve">Ctra. Madrid-Alicante, Km. 98, Corral de Almaguer, Toledo</t>
  </si>
  <si>
    <t xml:space="preserve">Juan Carlos Lominchar Lominchar</t>
  </si>
  <si>
    <t xml:space="preserve">925 207246</t>
  </si>
  <si>
    <t xml:space="preserve">925 207395</t>
  </si>
  <si>
    <t xml:space="preserve">EL HORREO HEALTHY FOOD, S.L.</t>
  </si>
  <si>
    <t xml:space="preserve">10.23433/O</t>
  </si>
  <si>
    <t xml:space="preserve">Productos cárnicos de porcino</t>
  </si>
  <si>
    <t xml:space="preserve">Ronda Meres N-634 N° s/n, Meres, Asturias</t>
  </si>
  <si>
    <t xml:space="preserve">José Severino Monte Fernández</t>
  </si>
  <si>
    <t xml:space="preserve">+0034 985740079</t>
  </si>
  <si>
    <t xml:space="preserve">+0034 985 74 45 19</t>
  </si>
  <si>
    <t xml:space="preserve">PRODUCTOS CONGELADOS SELECTOS 3000, S.L.</t>
  </si>
  <si>
    <t xml:space="preserve">Hamburguesa de poton empanada (prefrita) / Varitas empanadas poton (prefritas) / Preparado de sopa PCS (cocido) / Rollito de langostino (marinado) / Puntilla enharinada (escaldada)</t>
  </si>
  <si>
    <t xml:space="preserve">Calle 6, Parcela 30 Pol. Ind., Picassent, Valencia</t>
  </si>
  <si>
    <t xml:space="preserve">Ramón Miralles Armengol</t>
  </si>
  <si>
    <t xml:space="preserve">CARNICA BATALLÉ, S.A.</t>
  </si>
  <si>
    <t xml:space="preserve">Productos transformados de cerdo (chicharrones)</t>
  </si>
  <si>
    <t xml:space="preserve">Av. Dels Segadors s/n, Riudarenes, Girona</t>
  </si>
  <si>
    <t xml:space="preserve">972 85 60 50</t>
  </si>
  <si>
    <t xml:space="preserve">972 85 63 74</t>
  </si>
  <si>
    <t xml:space="preserve">MATADERO COMARCAL DEL BAGES SL</t>
  </si>
  <si>
    <t xml:space="preserve">10.01184/B</t>
  </si>
  <si>
    <t xml:space="preserve">Carne fresca de porcino</t>
  </si>
  <si>
    <t xml:space="preserve">Ctra. Manresa - Basella, Km. 5,7, Sant Joan de Vilatorrada, Barcelona</t>
  </si>
  <si>
    <t xml:space="preserve">Domingo Torras Jubert</t>
  </si>
  <si>
    <t xml:space="preserve">93 876 41 41</t>
  </si>
  <si>
    <t xml:space="preserve">93 876 45 42</t>
  </si>
  <si>
    <t xml:space="preserve">FRIGORÍFICOS UNIDOS S.A.</t>
  </si>
  <si>
    <t xml:space="preserve">10.03987/GE</t>
  </si>
  <si>
    <t xml:space="preserve">Carne fresca y despojos, del despiece de porcino</t>
  </si>
  <si>
    <t xml:space="preserve">Ctra. Nacional II Km. 707, 5 17457, Riudellots de la Selva, Girona</t>
  </si>
  <si>
    <t xml:space="preserve">Manel Geli Costa</t>
  </si>
  <si>
    <t xml:space="preserve">972 47 81 25</t>
  </si>
  <si>
    <t xml:space="preserve">972 47 73 38</t>
  </si>
  <si>
    <t xml:space="preserve">EUROTRIPAS, S.L.</t>
  </si>
  <si>
    <t xml:space="preserve">10.23107/B</t>
  </si>
  <si>
    <t xml:space="preserve">Tripas porcinas saladas</t>
  </si>
  <si>
    <t xml:space="preserve">Polígon Industrial Ca L'Avellanet Carrer Camí de Tona 31-33, Seva, Barcelona</t>
  </si>
  <si>
    <t xml:space="preserve">Aurelio Pérez Villena</t>
  </si>
  <si>
    <t xml:space="preserve">93 812 58 18</t>
  </si>
  <si>
    <t xml:space="preserve">93 812 56 03</t>
  </si>
  <si>
    <t xml:space="preserve">MATADERO FRIGORÍFICO AVINYÓ, S.A.</t>
  </si>
  <si>
    <t xml:space="preserve">10.01204/B</t>
  </si>
  <si>
    <t xml:space="preserve">CT. Prats de Lluçanes, Km. 53,5, Avinyo, Barcelona</t>
  </si>
  <si>
    <t xml:space="preserve">Pere Roma Fuster</t>
  </si>
  <si>
    <t xml:space="preserve">0034938388888</t>
  </si>
  <si>
    <t xml:space="preserve">0034938387406</t>
  </si>
  <si>
    <t xml:space="preserve">BOPEPOR SL</t>
  </si>
  <si>
    <t xml:space="preserve">10.17858/Z</t>
  </si>
  <si>
    <t xml:space="preserve">Lechones enteros y despiezados congelados (porcinos)</t>
  </si>
  <si>
    <t xml:space="preserve">Polígono Monte Blanco, Parcelas A4, A6, A10, A12 50650, Gallur, Zaragoza</t>
  </si>
  <si>
    <t xml:space="preserve">Javier Borao</t>
  </si>
  <si>
    <t xml:space="preserve">976-886204</t>
  </si>
  <si>
    <t xml:space="preserve">976-864921</t>
  </si>
  <si>
    <t xml:space="preserve">INDUSTRIAS CARNICAS LORIENTE PIQUERAS (INCARLOPSA), S.A.</t>
  </si>
  <si>
    <t xml:space="preserve">10.02141/CU</t>
  </si>
  <si>
    <t xml:space="preserve">Carne fresca y congelada de porcino</t>
  </si>
  <si>
    <t xml:space="preserve">Ctra. Nacional 400, Km. 95,400, Tarancon, Cuenca</t>
  </si>
  <si>
    <t xml:space="preserve">María Asunción Loriente Martínez</t>
  </si>
  <si>
    <t xml:space="preserve">969 32 09 08</t>
  </si>
  <si>
    <t xml:space="preserve">969 32 24 11</t>
  </si>
  <si>
    <t xml:space="preserve">10.01699/GE</t>
  </si>
  <si>
    <t xml:space="preserve">Productos cocidos de pavo/pollo / Productos de cerdo curados y cocidos; productos curados de pavo/pollo</t>
  </si>
  <si>
    <t xml:space="preserve">CR Mestre Turina 39-41, Olot, Girona</t>
  </si>
  <si>
    <t xml:space="preserve">972 270660</t>
  </si>
  <si>
    <t xml:space="preserve">ESTIRPE NEGRA S.A.</t>
  </si>
  <si>
    <t xml:space="preserve">10.19744/BA</t>
  </si>
  <si>
    <t xml:space="preserve">Carne fresca, congelada o refrigerada de porción</t>
  </si>
  <si>
    <t xml:space="preserve">Ctra. Santa Olalla de Cala - Fregenal de la Sierra Km. 45,5, Fregenal de la Sierra, Badajoz</t>
  </si>
  <si>
    <t xml:space="preserve">Antonio Cordero Boraita</t>
  </si>
  <si>
    <t xml:space="preserve">+34 924700550</t>
  </si>
  <si>
    <t xml:space="preserve">+34 924700511</t>
  </si>
  <si>
    <t xml:space="preserve">FAMILIA RUIZ S.L.</t>
  </si>
  <si>
    <t xml:space="preserve">10.08607/J</t>
  </si>
  <si>
    <t xml:space="preserve">Tripa natural cerdo salada</t>
  </si>
  <si>
    <t xml:space="preserve">Ctra. Baeza-Úbeda Km. 1,5, Baeza, Jaen</t>
  </si>
  <si>
    <t xml:space="preserve">Augusto Reche Martínez / Marc Roca Vila</t>
  </si>
  <si>
    <t xml:space="preserve">+34 953 74 24 50</t>
  </si>
  <si>
    <t xml:space="preserve">+34 953 74 30 43</t>
  </si>
  <si>
    <t xml:space="preserve">CARNIQUES CELRÀ, SL</t>
  </si>
  <si>
    <t xml:space="preserve">10.20874/GE</t>
  </si>
  <si>
    <t xml:space="preserve">Carne fresca del despiece de cerdo y vísceras</t>
  </si>
  <si>
    <t xml:space="preserve">Polígon Industrial Celrà, Carrer del Ter s/n, Celrà, Girona</t>
  </si>
  <si>
    <t xml:space="preserve">Xavier Roca Masmitja</t>
  </si>
  <si>
    <t xml:space="preserve">+34 972 494 373</t>
  </si>
  <si>
    <t xml:space="preserve">+34 972 494 275</t>
  </si>
  <si>
    <t xml:space="preserve">CARNIQUES DE JUIÀ, S.A.</t>
  </si>
  <si>
    <t xml:space="preserve">10.06579/GE</t>
  </si>
  <si>
    <t xml:space="preserve">Carne fresca de despiece de cerdo</t>
  </si>
  <si>
    <t xml:space="preserve">PG de Sires s/n, Juià, Girona</t>
  </si>
  <si>
    <t xml:space="preserve">José Miguel Soraluce Celaya</t>
  </si>
  <si>
    <t xml:space="preserve">34 972490243</t>
  </si>
  <si>
    <t xml:space="preserve">34 972490550</t>
  </si>
  <si>
    <t xml:space="preserve">OLOT MEATS, S.A.</t>
  </si>
  <si>
    <t xml:space="preserve">ES 10.05357/GE C.E.</t>
  </si>
  <si>
    <t xml:space="preserve">Carne fresca despiece de porcino (y sus vísceras), tripas de cerdo naturales, saladas y cocidas.</t>
  </si>
  <si>
    <t xml:space="preserve">Avenida Europa, 8. Polígono Industrial Pla de Baix, Olot, Girona</t>
  </si>
  <si>
    <t xml:space="preserve">olotmeats@olomeats.com</t>
  </si>
  <si>
    <t xml:space="preserve">+34 972 269 250</t>
  </si>
  <si>
    <t xml:space="preserve">+34 972 274 546</t>
  </si>
  <si>
    <t xml:space="preserve">FRIGORÍFICOS ANDALUCES DE CONSERVAS DE CARNE (FACCSA), S.A.</t>
  </si>
  <si>
    <t xml:space="preserve">10.00285/MA</t>
  </si>
  <si>
    <t xml:space="preserve">Plaza Prolongo, 2, Cártama, Málaga</t>
  </si>
  <si>
    <t xml:space="preserve">Ramón Soler Pérez</t>
  </si>
  <si>
    <t xml:space="preserve">+34 952 420 050</t>
  </si>
  <si>
    <t xml:space="preserve">+34 952 421 315</t>
  </si>
  <si>
    <t xml:space="preserve">CASA TARRADELLAS, S.A.</t>
  </si>
  <si>
    <t xml:space="preserve">12.06956/B</t>
  </si>
  <si>
    <t xml:space="preserve">Patés de pescado</t>
  </si>
  <si>
    <t xml:space="preserve">Ctra. Puigcerda, Km. 70, Gurb, Barcelona</t>
  </si>
  <si>
    <t xml:space="preserve">Josep Ylla</t>
  </si>
  <si>
    <t xml:space="preserve">Colso  Coldstorage(Colso Enterprises Ltd)</t>
  </si>
  <si>
    <t xml:space="preserve">IE 016 EC</t>
  </si>
  <si>
    <t xml:space="preserve">Lehenaghmore, Togher, Cork, Munster</t>
  </si>
  <si>
    <t xml:space="preserve">Edward O Leary</t>
  </si>
  <si>
    <t xml:space="preserve">00353 214965950</t>
  </si>
  <si>
    <t xml:space="preserve">CGI Food Park</t>
  </si>
  <si>
    <t xml:space="preserve"> IE 084 EC</t>
  </si>
  <si>
    <t xml:space="preserve">Knockgriffin, Midleton, Co, Cork</t>
  </si>
  <si>
    <t xml:space="preserve">Julie O´Connell</t>
  </si>
  <si>
    <t xml:space="preserve">00353 214631111</t>
  </si>
  <si>
    <t xml:space="preserve">00353 214631335</t>
  </si>
  <si>
    <t xml:space="preserve">IR-B-15</t>
  </si>
  <si>
    <t xml:space="preserve">Unik K4,M7 Business Park</t>
  </si>
  <si>
    <t xml:space="preserve">JADEM ARABIANS BVBA</t>
  </si>
  <si>
    <t xml:space="preserve">BN07/01</t>
  </si>
  <si>
    <t xml:space="preserve">Semen Equino congelado</t>
  </si>
  <si>
    <t xml:space="preserve">Berkensingel 24 -2490 Balen, Antwerp (Amberes)</t>
  </si>
  <si>
    <t xml:space="preserve">+32-14812462</t>
  </si>
  <si>
    <t xml:space="preserve">+32-14812422</t>
  </si>
  <si>
    <t xml:space="preserve">SONAC LOENEN BV</t>
  </si>
  <si>
    <t xml:space="preserve">NL216EG</t>
  </si>
  <si>
    <t xml:space="preserve">Hemoderivados de cerdo. Hemoglobina en polvo (Harimix PP).</t>
  </si>
  <si>
    <t xml:space="preserve">Kieveen 20 7371GD Loenen, Gelderland</t>
  </si>
  <si>
    <t xml:space="preserve">Hendrie Roodink</t>
  </si>
  <si>
    <t xml:space="preserve">+ 31-51505 2351</t>
  </si>
  <si>
    <t xml:space="preserve">POITOU CHEVRE SA</t>
  </si>
  <si>
    <t xml:space="preserve">FR 79-042-002 CE</t>
  </si>
  <si>
    <t xml:space="preserve">Quesos de cabra pasteurizados</t>
  </si>
  <si>
    <t xml:space="preserve">7 Route de Pamprox 79 800 Boligon - Francia</t>
  </si>
  <si>
    <t xml:space="preserve">frongeon@poitou-chevre.com</t>
  </si>
  <si>
    <t xml:space="preserve">CENTRALE DEL LATTE DEL MOLISE S.R.L.</t>
  </si>
  <si>
    <t xml:space="preserve">CE IT 14 9</t>
  </si>
  <si>
    <t xml:space="preserve">Contrada Macere S.N.C</t>
  </si>
  <si>
    <t xml:space="preserve">Sassano Francesco</t>
  </si>
  <si>
    <t xml:space="preserve">info@grupposassano.it</t>
  </si>
  <si>
    <t xml:space="preserve">NUOVA CASTELLI S.p.A.</t>
  </si>
  <si>
    <t xml:space="preserve">IT 08 039 CE</t>
  </si>
  <si>
    <t xml:space="preserve">Quesos de pasta dura </t>
  </si>
  <si>
    <t xml:space="preserve">Via T. Galimberti n°4</t>
  </si>
  <si>
    <t xml:space="preserve">info@castelli1892.com</t>
  </si>
  <si>
    <t xml:space="preserve">390522368311</t>
  </si>
  <si>
    <t xml:space="preserve">390522307855</t>
  </si>
  <si>
    <t xml:space="preserve">IT K065N CE</t>
  </si>
  <si>
    <t xml:space="preserve">Strada Statale 596 Dei Cairoli n°16</t>
  </si>
  <si>
    <t xml:space="preserve">WEST KINGTON STALLION CENTRE</t>
  </si>
  <si>
    <t xml:space="preserve">UK-9025-EC</t>
  </si>
  <si>
    <t xml:space="preserve">Semen  Equino congelado</t>
  </si>
  <si>
    <t xml:space="preserve">Church Farm, West Kington </t>
  </si>
  <si>
    <t xml:space="preserve">Mr T.D.Holderness-Roddam</t>
  </si>
  <si>
    <t xml:space="preserve">Westkingtonstud@aol.com</t>
  </si>
  <si>
    <t xml:space="preserve">Exportslachthuis Tielt </t>
  </si>
  <si>
    <t xml:space="preserve">EG 17</t>
  </si>
  <si>
    <t xml:space="preserve">Hoogserleistraat 3, 8700 TIELT, West Flanders</t>
  </si>
  <si>
    <t xml:space="preserve">Thomas De Roover De Brauwer</t>
  </si>
  <si>
    <t xml:space="preserve">thomas.de.roover@debra.be</t>
  </si>
  <si>
    <t xml:space="preserve">+3251400673</t>
  </si>
  <si>
    <t xml:space="preserve">Debra-Meat</t>
  </si>
  <si>
    <t xml:space="preserve">EG 17/1</t>
  </si>
  <si>
    <t xml:space="preserve">Debra-Freeze</t>
  </si>
  <si>
    <t xml:space="preserve">KF 75</t>
  </si>
  <si>
    <t xml:space="preserve">CARNICAS TONI JOSEP, SL</t>
  </si>
  <si>
    <t xml:space="preserve">10.07986/B</t>
  </si>
  <si>
    <t xml:space="preserve">Carne de cerdo y vísceras de cerdo</t>
  </si>
  <si>
    <t xml:space="preserve">C/ Sant Llorenç Desmunts, 40 P.I Malloles, VIC, Barcelona</t>
  </si>
  <si>
    <t xml:space="preserve">Josep Ramisa Salada</t>
  </si>
  <si>
    <t xml:space="preserve">info@tonijosep.com</t>
  </si>
  <si>
    <t xml:space="preserve">+34938891706</t>
  </si>
  <si>
    <t xml:space="preserve">GERMANS AYMERICH ISERN, SL</t>
  </si>
  <si>
    <t xml:space="preserve">10.04327/B</t>
  </si>
  <si>
    <t xml:space="preserve">CT Vilalleons, Km 0,8 , Sant Julià de Vilatorta, Barcelona</t>
  </si>
  <si>
    <t xml:space="preserve">Joan Aymerich Isern, SL</t>
  </si>
  <si>
    <t xml:space="preserve">lidiareixach@triposona.com</t>
  </si>
  <si>
    <t xml:space="preserve">938122019</t>
  </si>
  <si>
    <t xml:space="preserve">CARNES SELECTAS 2000 SAU</t>
  </si>
  <si>
    <t xml:space="preserve">ES 10.17362/BU</t>
  </si>
  <si>
    <t xml:space="preserve">Productos procedientes del despiece de la especie porcina</t>
  </si>
  <si>
    <t xml:space="preserve">Condado de Treviño N° 73. Poligono Industrial Villalonquejar, Burgos, Burgos.</t>
  </si>
  <si>
    <t xml:space="preserve">Javier Dueñas/David Hernando</t>
  </si>
  <si>
    <t xml:space="preserve">ricardo.estefano@campofriofg.com</t>
  </si>
  <si>
    <t xml:space="preserve">947490100</t>
  </si>
  <si>
    <t xml:space="preserve">SERMASA, S.A.U.</t>
  </si>
  <si>
    <t xml:space="preserve">10.07853/TO</t>
  </si>
  <si>
    <t xml:space="preserve">Tripa raspada y salada de cerdo</t>
  </si>
  <si>
    <t xml:space="preserve">C/ Vega Del Puente S/N, 45516, La Puebla De Montalbán, España/Toledo</t>
  </si>
  <si>
    <t xml:space="preserve">Ismael Encinas Frsco</t>
  </si>
  <si>
    <t xml:space="preserve">ismael.encinas@teeuwissen.es</t>
  </si>
  <si>
    <t xml:space="preserve">925745004</t>
  </si>
  <si>
    <t xml:space="preserve">Quesos Gómez Moreno S.L</t>
  </si>
  <si>
    <t xml:space="preserve">15.01396/CR</t>
  </si>
  <si>
    <t xml:space="preserve">Productos lácteos de origen ovino</t>
  </si>
  <si>
    <t xml:space="preserve">C/ Vereda 50, Herencia , Ciudad Real</t>
  </si>
  <si>
    <t xml:space="preserve">Juan José Gómez-Calcerrada Torres</t>
  </si>
  <si>
    <t xml:space="preserve">export@quesosgomezmoreno.com</t>
  </si>
  <si>
    <t xml:space="preserve">+34926570909</t>
  </si>
  <si>
    <t xml:space="preserve">26.13122/V</t>
  </si>
  <si>
    <t xml:space="preserve">Platos preparados en base a carne de pollo y leche de vaca</t>
  </si>
  <si>
    <t xml:space="preserve">Carretera de en Corts 231, Parcela 7 Mercavalencia, Valencia</t>
  </si>
  <si>
    <t xml:space="preserve">Ramon Miralles Armengol</t>
  </si>
  <si>
    <t xml:space="preserve">ramon.miralles.pcs@gmail.com</t>
  </si>
  <si>
    <t xml:space="preserve">961221722</t>
  </si>
  <si>
    <t xml:space="preserve">LACTEOS INDUSTRIALES AGRUPADOS S.A.</t>
  </si>
  <si>
    <t xml:space="preserve">16.02983/GU</t>
  </si>
  <si>
    <t xml:space="preserve">Leche y productos lácteos de origen bovino</t>
  </si>
  <si>
    <t xml:space="preserve">Avda. Rio Henares 80 P.I Ródano 19208, Alovera, Guadalajara </t>
  </si>
  <si>
    <t xml:space="preserve">iescobar@ken-foods.com</t>
  </si>
  <si>
    <t xml:space="preserve">949266510</t>
  </si>
  <si>
    <t xml:space="preserve">Artigas Alimentaria, SAU </t>
  </si>
  <si>
    <t xml:space="preserve">GE 10.01185 UE</t>
  </si>
  <si>
    <t xml:space="preserve">Carne congelada de cerdo</t>
  </si>
  <si>
    <t xml:space="preserve">Autovia C-66 km 38,00, Cornella del Terri, Girona/Cataluña</t>
  </si>
  <si>
    <t xml:space="preserve">Albert Artigas</t>
  </si>
  <si>
    <t xml:space="preserve">albert.artigas@artigasalimentaria.com</t>
  </si>
  <si>
    <t xml:space="preserve">972595035</t>
  </si>
  <si>
    <t xml:space="preserve">Embutidos Vallina S.A.</t>
  </si>
  <si>
    <t xml:space="preserve">10.02071/O</t>
  </si>
  <si>
    <t xml:space="preserve">Productos cárnicos de cerdo y embutidos curados</t>
  </si>
  <si>
    <t xml:space="preserve">Calle Galiana número 50, Avilés,  Austrias</t>
  </si>
  <si>
    <t xml:space="preserve">Rafael Vallina Busto</t>
  </si>
  <si>
    <t xml:space="preserve">Administracion@embutidosvallina.com</t>
  </si>
  <si>
    <t xml:space="preserve">0034985506300</t>
  </si>
  <si>
    <t xml:space="preserve">NICO JAMONES S.L.</t>
  </si>
  <si>
    <t xml:space="preserve">10.23452/CR</t>
  </si>
  <si>
    <t xml:space="preserve">Productos carnicos procesados de cerdo (curados, en piezas deshuesados y lonchas).</t>
  </si>
  <si>
    <t xml:space="preserve">C/ Edison, S/N Polg. Ind. Avanzado. CP: 13005, Cuidad Real</t>
  </si>
  <si>
    <t xml:space="preserve">calidad@nicojamones.com</t>
  </si>
  <si>
    <t xml:space="preserve">+34926270393</t>
  </si>
  <si>
    <t xml:space="preserve">34926229881</t>
  </si>
  <si>
    <t xml:space="preserve">Aves Nobles y Derivados S.L</t>
  </si>
  <si>
    <t xml:space="preserve">ES 26.07032/Z CE</t>
  </si>
  <si>
    <t xml:space="preserve">Productos carnicos procesados de ave, productos cárnicos procesados de cerdo, en conserva. </t>
  </si>
  <si>
    <t xml:space="preserve">Ctra. Cogullada 65, Calle O, naves 11-17, Mercazaragoza, 50014. Zaragoza, Zaragoza</t>
  </si>
  <si>
    <t xml:space="preserve">David Botaya Sarría</t>
  </si>
  <si>
    <t xml:space="preserve">vheras@casamatachin.com</t>
  </si>
  <si>
    <t xml:space="preserve">0034+976470003</t>
  </si>
  <si>
    <t xml:space="preserve">Compañía mercantil: CIF B-64-975634</t>
  </si>
  <si>
    <t xml:space="preserve">15007757/B</t>
  </si>
  <si>
    <t xml:space="preserve">Avda. Francesc Macià 225-223, 08924 Sta Coloma de Gramenet, Barcelona</t>
  </si>
  <si>
    <t xml:space="preserve">Mr. Francesc Lluch Castellví</t>
  </si>
  <si>
    <t xml:space="preserve">+34934864850</t>
  </si>
  <si>
    <t xml:space="preserve">QUESERIAS ENTREPINARES, S.A.</t>
  </si>
  <si>
    <t xml:space="preserve">15.07283/LU</t>
  </si>
  <si>
    <t xml:space="preserve">Queso crema de leche pasteurizada de vaca</t>
  </si>
  <si>
    <r>
      <rPr>
        <sz val="11"/>
        <color rgb="FF000000"/>
        <rFont val="Calibri"/>
        <family val="2"/>
      </rPr>
      <t xml:space="preserve">Parque Emp. Vilalba, Ampliac.2</t>
    </r>
    <r>
      <rPr>
        <sz val="10"/>
        <color rgb="FF000000"/>
        <rFont val="Calibri"/>
        <family val="2"/>
      </rPr>
      <t xml:space="preserve">a, Pac. P-56, Vilalba, Lugo</t>
    </r>
  </si>
  <si>
    <t xml:space="preserve">Carlos Tejedor Franco</t>
  </si>
  <si>
    <t xml:space="preserve">entrepinares@entrepinares.es</t>
  </si>
  <si>
    <t xml:space="preserve">+34983457725</t>
  </si>
  <si>
    <t xml:space="preserve">APERITIVOS FLAPER S.A.</t>
  </si>
  <si>
    <t xml:space="preserve">10.23270/GU</t>
  </si>
  <si>
    <t xml:space="preserve">Productos carnicos de cerdo deshidratado o cocido</t>
  </si>
  <si>
    <t xml:space="preserve">C/ Acero, 8. Polígono Industrial Miralcampo. CP:19200, Azuqueca de Henares, Guadalajara</t>
  </si>
  <si>
    <t xml:space="preserve">Jesús Vallejo Sanz</t>
  </si>
  <si>
    <t xml:space="preserve">santiago@flaper.es</t>
  </si>
  <si>
    <t xml:space="preserve">+34949277240</t>
  </si>
  <si>
    <t xml:space="preserve">+34949261699</t>
  </si>
  <si>
    <t xml:space="preserve">GRUP BAUCELLS ALIMENTACIÓ, S.L.</t>
  </si>
  <si>
    <t xml:space="preserve">10.04472/B</t>
  </si>
  <si>
    <t xml:space="preserve">Carne fresca de cerdo</t>
  </si>
  <si>
    <t xml:space="preserve">C/Moli del Llobet, 53, VIC, Barcelona</t>
  </si>
  <si>
    <t xml:space="preserve">Ramon Baucells Soler</t>
  </si>
  <si>
    <t xml:space="preserve">qualitat@grupbaucells.com</t>
  </si>
  <si>
    <t xml:space="preserve">938863344</t>
  </si>
  <si>
    <t xml:space="preserve">REDONDO IGLESIAS, S.A.U.</t>
  </si>
  <si>
    <t xml:space="preserve">10.06508/V</t>
  </si>
  <si>
    <t xml:space="preserve">Productos carnicos pocesados (curados) de cerdo </t>
  </si>
  <si>
    <t xml:space="preserve">Ctra. Madrid-Valencia N°132. 46300 Utiel, Valencia, comunidad valenciana</t>
  </si>
  <si>
    <t xml:space="preserve">Antonio Redondo Hernández </t>
  </si>
  <si>
    <t xml:space="preserve">antonio@redondoiglesias.com</t>
  </si>
  <si>
    <t xml:space="preserve">+34961532880</t>
  </si>
  <si>
    <t xml:space="preserve">+34961531876</t>
  </si>
  <si>
    <t xml:space="preserve">10.08557/V</t>
  </si>
  <si>
    <t xml:space="preserve">Av Reial Monestir de Santa Maria de Poblet Num. 68, Quart de Poblet-Valencia-Comunidad Valenciana</t>
  </si>
  <si>
    <t xml:space="preserve">Antonio Redondo</t>
  </si>
  <si>
    <t xml:space="preserve">Lácteos Cuquerella S.L.</t>
  </si>
  <si>
    <t xml:space="preserve">15.00214/CR</t>
  </si>
  <si>
    <t xml:space="preserve">Productos lácteos de origen, ovino, caprino y bovino.</t>
  </si>
  <si>
    <t xml:space="preserve">Autovía Madrid-Andalucía km. 172,5, Manzanares, Ciudad Real</t>
  </si>
  <si>
    <t xml:space="preserve">Irene Cuquerella Fernández-Vásquez</t>
  </si>
  <si>
    <t xml:space="preserve">irene@quesoselhidalgo.com</t>
  </si>
  <si>
    <t xml:space="preserve">926610553</t>
  </si>
  <si>
    <t xml:space="preserve">QUESERÍA IBÉRICA AT, S.L.</t>
  </si>
  <si>
    <t xml:space="preserve">15.00351/P</t>
  </si>
  <si>
    <t xml:space="preserve">Productos lácteos pasteurizados (quesos)</t>
  </si>
  <si>
    <t xml:space="preserve">Av. Eusebio Salvador Merino, S/N</t>
  </si>
  <si>
    <t xml:space="preserve">pedidos@queseriaiberica.es</t>
  </si>
  <si>
    <t xml:space="preserve">979130180</t>
  </si>
  <si>
    <t xml:space="preserve">FABRICA MATADERO Y DESPIECE S.A.</t>
  </si>
  <si>
    <t xml:space="preserve">10.10797/MA</t>
  </si>
  <si>
    <t xml:space="preserve">Camino Santa Ines 71 Dcha. 29590, Campanillas, Málaga</t>
  </si>
  <si>
    <t xml:space="preserve">Federico Beltrán Galindo </t>
  </si>
  <si>
    <t xml:space="preserve">control.calidad@famadesa.es</t>
  </si>
  <si>
    <t xml:space="preserve">+34952433050</t>
  </si>
  <si>
    <t xml:space="preserve">+34952433076</t>
  </si>
  <si>
    <t xml:space="preserve">SALCIS SAS DI MORBIDI A. &amp; C.</t>
  </si>
  <si>
    <t xml:space="preserve">CE IT 09 35</t>
  </si>
  <si>
    <t xml:space="preserve">Productos a base de leche de oveja. * Los productos a base de carne bovina no se encuentra aun autorizados, excepto  Bresaola.</t>
  </si>
  <si>
    <t xml:space="preserve">Strada Provinciale Colligiana, 33 53035 Montereriggioni, Siena</t>
  </si>
  <si>
    <t xml:space="preserve">Antonio Morbidi</t>
  </si>
  <si>
    <t xml:space="preserve">antonio@salcis.it</t>
  </si>
  <si>
    <t xml:space="preserve">0039 577306751</t>
  </si>
  <si>
    <t xml:space="preserve">0039 577306780</t>
  </si>
  <si>
    <t xml:space="preserve">Altmark-Käserei Uelzena GmbH</t>
  </si>
  <si>
    <t xml:space="preserve">DE ST 203 EG</t>
  </si>
  <si>
    <t xml:space="preserve">Wartenberger Chaussee 12, D-39629 Bismark, Sachsen-Anhalt</t>
  </si>
  <si>
    <t xml:space="preserve">Jörn Dwehus, Cristoph Bonmann</t>
  </si>
  <si>
    <t xml:space="preserve">altmark-kaeserei@uelzena.de</t>
  </si>
  <si>
    <t xml:space="preserve">0049/39089/979-0</t>
  </si>
  <si>
    <t xml:space="preserve">0049/39089/97937</t>
  </si>
  <si>
    <t xml:space="preserve">Berit Therkildsen (Falengreen A/S)</t>
  </si>
  <si>
    <t xml:space="preserve">M 309</t>
  </si>
  <si>
    <t xml:space="preserve">Niels Bohrs Vej 45, Skanderborg DK-8660</t>
  </si>
  <si>
    <t xml:space="preserve">Berit Therhildsen</t>
  </si>
  <si>
    <t xml:space="preserve">bth@falengreen.com</t>
  </si>
  <si>
    <t xml:space="preserve">+45 878176000</t>
  </si>
  <si>
    <t xml:space="preserve">+45 87817601</t>
  </si>
  <si>
    <t xml:space="preserve">Baltic Dairy Board Ltd</t>
  </si>
  <si>
    <t xml:space="preserve"> A 037133</t>
  </si>
  <si>
    <t xml:space="preserve">Productos lácteos (Pasteurized skimmed milk; Pasteurized milk; Pasteurized whole  milk; Pasteurized cream;Skimmed milk concentrate (SMC) ; Milk protein concentrate (MPC) ;Whey protein concentrate (WPC); Milk Permeate concentrate (MP); Whey Permeate concentrate (WP);Galacto -oligosaccharides concentrate (GOS))</t>
  </si>
  <si>
    <t xml:space="preserve">Latvia</t>
  </si>
  <si>
    <t xml:space="preserve">Stacijas street 1, Bauska,Latvia, LV-3901</t>
  </si>
  <si>
    <t xml:space="preserve">Edvins Samulis -Global sales and purchase director </t>
  </si>
  <si>
    <t xml:space="preserve">edvins@bdb.lv ; info@bdb.lv  </t>
  </si>
  <si>
    <t xml:space="preserve">371 20003882 / 371 63026899</t>
  </si>
  <si>
    <t xml:space="preserve">Cesvaines Piens JSC </t>
  </si>
  <si>
    <t xml:space="preserve">A 010110</t>
  </si>
  <si>
    <t xml:space="preserve">Productos lácteos (Semi hard cheese; Matured cheese; Dairy products)</t>
  </si>
  <si>
    <t xml:space="preserve">Rupnicas street 1. Cesvaine, Latvia,LV-4871</t>
  </si>
  <si>
    <t xml:space="preserve">Cesvaines piens JSC </t>
  </si>
  <si>
    <t xml:space="preserve">sales@cesvainespiens.lv</t>
  </si>
  <si>
    <t xml:space="preserve">JSC Kraslavas piens </t>
  </si>
  <si>
    <t xml:space="preserve">A 004964</t>
  </si>
  <si>
    <t xml:space="preserve">Productos lácteos (Butter; Skim Milk Powder ; Buttermilk Powder)</t>
  </si>
  <si>
    <t xml:space="preserve">Izvaltas street 2 , Kraslava, Latvia, LV-5601</t>
  </si>
  <si>
    <t xml:space="preserve">A.Akentjevs Sales manager </t>
  </si>
  <si>
    <t xml:space="preserve">preilusier@preilusiers.lv</t>
  </si>
  <si>
    <t xml:space="preserve">JSC "Preilu siers"</t>
  </si>
  <si>
    <t xml:space="preserve">LV P 7601 006</t>
  </si>
  <si>
    <t xml:space="preserve">Productos lácteos (Cheddar cheese; Sweet whey powder; Deminiralised  whey powder; Skimmed milk powder)</t>
  </si>
  <si>
    <t xml:space="preserve">Daugavpils str. 75, Preili, Latvia, LV-5301</t>
  </si>
  <si>
    <t xml:space="preserve"> Nina Babcuka Quality engineer </t>
  </si>
  <si>
    <t xml:space="preserve">nina.babcuka@preilusiers.lv</t>
  </si>
  <si>
    <t xml:space="preserve">JSC Rankas piens</t>
  </si>
  <si>
    <t xml:space="preserve">A 002998</t>
  </si>
  <si>
    <t xml:space="preserve">Productos lácteos (Cheese) </t>
  </si>
  <si>
    <t xml:space="preserve">Ranka , Gulbene municipality, Latvia, LV-4416</t>
  </si>
  <si>
    <t xml:space="preserve">Aldis Spalviņš </t>
  </si>
  <si>
    <t xml:space="preserve">ranka.piens@gmail.com</t>
  </si>
  <si>
    <t xml:space="preserve">Latvijas Piens Ltd</t>
  </si>
  <si>
    <t xml:space="preserve">A 054262</t>
  </si>
  <si>
    <t xml:space="preserve">Productos lácteos (Semi hard ripened and unripened cheese; Fresh cheese; Skimmed milk concentrate; Whey concentrate; Sweet cream; Butter; Milk powders)</t>
  </si>
  <si>
    <t xml:space="preserve">Langervaldes street 7, Jelgava, Latvia, LV-3002</t>
  </si>
  <si>
    <t xml:space="preserve">Universolacteo </t>
  </si>
  <si>
    <t xml:space="preserve">contacto@universolacteo.com;  info@lvpiens.lv</t>
  </si>
  <si>
    <t xml:space="preserve">371 63013988 / 54 220 4770686</t>
  </si>
  <si>
    <t xml:space="preserve">371 63013996 / 54 11 52380752</t>
  </si>
  <si>
    <t xml:space="preserve">SIA Vajars </t>
  </si>
  <si>
    <t xml:space="preserve">A 002889</t>
  </si>
  <si>
    <t xml:space="preserve">Productos lácteos (Boiled condensed milk packed in glass jars)</t>
  </si>
  <si>
    <t xml:space="preserve">Kļavas ,Ābari,Zirņu pag., Saldus nov., LV-3853 </t>
  </si>
  <si>
    <t xml:space="preserve">Rolandas Mockevičius</t>
  </si>
  <si>
    <t xml:space="preserve">vajars@gmail.com</t>
  </si>
  <si>
    <t xml:space="preserve">JSC Smiltenes piens </t>
  </si>
  <si>
    <t xml:space="preserve">A 008046</t>
  </si>
  <si>
    <t xml:space="preserve">Productos lácteos (Semi hard and pasta filata cheese, Frozen curd dessert)</t>
  </si>
  <si>
    <t xml:space="preserve">Mūrnieku iela 2, Smiltene, Latvia, LV-4729</t>
  </si>
  <si>
    <t xml:space="preserve">Ivo Steinbergs </t>
  </si>
  <si>
    <t xml:space="preserve">ivo.steinbergs@smiltenespiens.lv</t>
  </si>
  <si>
    <t xml:space="preserve">AS Limbažu siers </t>
  </si>
  <si>
    <t xml:space="preserve">LV  010 P</t>
  </si>
  <si>
    <t xml:space="preserve">Productos lácteos (Hard cheese)</t>
  </si>
  <si>
    <t xml:space="preserve">Burtnieku str. 15, Limbazi , Latvia, LV-4001</t>
  </si>
  <si>
    <t xml:space="preserve">Evalds Putnins </t>
  </si>
  <si>
    <t xml:space="preserve">evalds.putnins@limbazusiers.lv</t>
  </si>
  <si>
    <t xml:space="preserve">Platos preparados ( Spaghetti boloñesa con carne de cerdo, Tallarines carbonara con carne de cerdo, Fettuccini funghi, Tallarines espinaca con salsa 4 quesos, Tortellini de ricotta y espinaca con salsa finas hierbas, Paella marinera, Risotto funghi, Pollo con salsa al curry, Lasaña de carne de cerdo, Lasaña vegetal, Canelones de carne de cerdo, Pasta con carne de cerdo, con carne de ave, Plato de arroz con carne de cerdo, con carne de ave, Platos de carne de cerdo, de carne de ave, Salsas con carne de cerdo, con queso (queso de vaca), Pizzas con carne de cerdo, con queso (queso de vaca), Lasaña de quesos (quesos de vaca), Risotto de queso (queso de vaca), Tortas de trigo rellenas de carne de cerdo, carne de ave, queso (queso de vaca)).</t>
  </si>
  <si>
    <t xml:space="preserve">AAAAAHf+/a0=</t>
  </si>
  <si>
    <t xml:space="preserve">AAAAAHf+/a4=</t>
  </si>
  <si>
    <t xml:space="preserve">AAAAAHPv/wA=</t>
  </si>
</sst>
</file>

<file path=xl/styles.xml><?xml version="1.0" encoding="utf-8"?>
<styleSheet xmlns="http://schemas.openxmlformats.org/spreadsheetml/2006/main">
  <numFmts count="9">
    <numFmt numFmtId="164" formatCode="General"/>
    <numFmt numFmtId="165" formatCode="#,##0"/>
    <numFmt numFmtId="166" formatCode="[$-409]m/d/yyyy"/>
    <numFmt numFmtId="167" formatCode="@"/>
    <numFmt numFmtId="168" formatCode="0"/>
    <numFmt numFmtId="169" formatCode="#,##0.00"/>
    <numFmt numFmtId="170" formatCode="0;[RED]0"/>
    <numFmt numFmtId="171" formatCode="# ??/??"/>
    <numFmt numFmtId="172"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1"/>
    </font>
    <font>
      <sz val="10"/>
      <name val="@Arial Unicode MS"/>
      <family val="2"/>
    </font>
    <font>
      <b val="true"/>
      <sz val="14"/>
      <name val="Arial"/>
      <family val="2"/>
    </font>
    <font>
      <b val="true"/>
      <sz val="12"/>
      <name val="@Arial Unicode MS"/>
      <family val="2"/>
    </font>
    <font>
      <b val="true"/>
      <sz val="10"/>
      <color rgb="FFDD0806"/>
      <name val="@Arial Unicode MS"/>
      <family val="0"/>
    </font>
    <font>
      <sz val="10"/>
      <name val="Arial"/>
      <family val="2"/>
    </font>
    <font>
      <b val="true"/>
      <sz val="12"/>
      <name val="Arial"/>
      <family val="2"/>
    </font>
    <font>
      <u val="single"/>
      <sz val="11"/>
      <color rgb="FF0000D4"/>
      <name val="Arial"/>
      <family val="2"/>
    </font>
    <font>
      <u val="single"/>
      <sz val="10"/>
      <color rgb="FF0000D4"/>
      <name val="Arial"/>
      <family val="2"/>
    </font>
    <font>
      <b val="true"/>
      <sz val="11"/>
      <color rgb="FFFFFFFF"/>
      <name val="Calibri"/>
      <family val="2"/>
    </font>
    <font>
      <b val="true"/>
      <sz val="12"/>
      <color rgb="FFFFFFFF"/>
      <name val="Calibri"/>
      <family val="2"/>
    </font>
    <font>
      <sz val="12"/>
      <color rgb="FFFFFFFF"/>
      <name val="Arial"/>
      <family val="2"/>
    </font>
    <font>
      <sz val="11"/>
      <name val="Calibri"/>
      <family val="2"/>
    </font>
    <font>
      <b val="true"/>
      <sz val="11"/>
      <name val="Calibri"/>
      <family val="2"/>
    </font>
    <font>
      <sz val="11"/>
      <color rgb="FFDD0806"/>
      <name val="Calibri"/>
      <family val="2"/>
    </font>
    <font>
      <sz val="10"/>
      <color rgb="FFDD0806"/>
      <name val="Arial"/>
      <family val="2"/>
    </font>
    <font>
      <sz val="9"/>
      <name val="Arial"/>
      <family val="2"/>
    </font>
    <font>
      <u val="single"/>
      <sz val="10"/>
      <color rgb="FFDD0806"/>
      <name val="Arial"/>
      <family val="2"/>
    </font>
    <font>
      <sz val="11"/>
      <color rgb="FF33CCCC"/>
      <name val="Calibri"/>
      <family val="2"/>
    </font>
    <font>
      <sz val="10"/>
      <name val="Calibri"/>
      <family val="2"/>
    </font>
    <font>
      <sz val="8.8"/>
      <name val="Calibri"/>
      <family val="2"/>
    </font>
    <font>
      <sz val="11"/>
      <color rgb="FF333333"/>
      <name val="Calibri"/>
      <family val="2"/>
    </font>
    <font>
      <vertAlign val="superscript"/>
      <sz val="11"/>
      <name val="Calibri"/>
      <family val="2"/>
    </font>
    <font>
      <sz val="10"/>
      <color rgb="FF000000"/>
      <name val="Calibri"/>
      <family val="2"/>
    </font>
    <font>
      <u val="single"/>
      <sz val="11"/>
      <color rgb="FF0000D4"/>
      <name val="Calibri"/>
      <family val="2"/>
    </font>
    <font>
      <sz val="26"/>
      <color rgb="FF000000"/>
      <name val="Arial"/>
      <family val="0"/>
    </font>
  </fonts>
  <fills count="5">
    <fill>
      <patternFill patternType="none"/>
    </fill>
    <fill>
      <patternFill patternType="gray125"/>
    </fill>
    <fill>
      <patternFill patternType="solid">
        <fgColor rgb="FF006411"/>
        <bgColor rgb="FF003300"/>
      </patternFill>
    </fill>
    <fill>
      <patternFill patternType="solid">
        <fgColor rgb="FFFFFFFF"/>
        <bgColor rgb="FFFFFFCC"/>
      </patternFill>
    </fill>
    <fill>
      <patternFill patternType="solid">
        <fgColor rgb="FFFFCC99"/>
        <bgColor rgb="FFC0C0C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thick"/>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center"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justify" vertical="bottom" textRotation="0" wrapText="false" indent="0" shrinkToFit="false"/>
      <protection locked="true" hidden="false"/>
    </xf>
    <xf numFmtId="164" fontId="17" fillId="0" borderId="4" xfId="0" applyFont="true" applyBorder="true" applyAlignment="true" applyProtection="false">
      <alignment horizontal="justify" vertical="bottom"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justify"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justify" vertical="center" textRotation="0" wrapText="false" indent="0" shrinkToFit="false"/>
      <protection locked="true" hidden="false"/>
    </xf>
    <xf numFmtId="164" fontId="17" fillId="3" borderId="5" xfId="0" applyFont="true" applyBorder="true" applyAlignment="true" applyProtection="false">
      <alignment horizontal="center" vertical="center" textRotation="0" wrapText="false" indent="0" shrinkToFit="false"/>
      <protection locked="true" hidden="false"/>
    </xf>
    <xf numFmtId="168" fontId="17" fillId="3" borderId="5" xfId="0" applyFont="true" applyBorder="true" applyAlignment="true" applyProtection="false">
      <alignment horizontal="center" vertical="center" textRotation="0" wrapText="false" indent="0" shrinkToFit="false"/>
      <protection locked="true" hidden="false"/>
    </xf>
    <xf numFmtId="168" fontId="1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justify"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general" vertical="bottom" textRotation="0" wrapText="false" indent="0" shrinkToFit="false"/>
      <protection locked="true" hidden="false"/>
    </xf>
    <xf numFmtId="170" fontId="17" fillId="0" borderId="5"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7" fillId="0" borderId="5"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5" xfId="20" applyFont="true" applyBorder="true" applyAlignment="true" applyProtection="true">
      <alignment horizontal="general"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tru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8"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29" fillId="0" borderId="5" xfId="20"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7">
    <dxf>
      <fill>
        <patternFill patternType="solid">
          <fgColor rgb="FF006411"/>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DD0806"/>
        </patternFill>
      </fill>
    </dxf>
    <dxf>
      <fill>
        <patternFill patternType="solid">
          <fgColor rgb="FF0000D4"/>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120</xdr:colOff>
      <xdr:row>0</xdr:row>
      <xdr:rowOff>66240</xdr:rowOff>
    </xdr:from>
    <xdr:to>
      <xdr:col>0</xdr:col>
      <xdr:colOff>2117160</xdr:colOff>
      <xdr:row>8</xdr:row>
      <xdr:rowOff>142920</xdr:rowOff>
    </xdr:to>
    <xdr:pic>
      <xdr:nvPicPr>
        <xdr:cNvPr id="0" name="Picture 171" descr="logo_sag_2011"/>
        <xdr:cNvPicPr/>
      </xdr:nvPicPr>
      <xdr:blipFill>
        <a:blip r:embed="rId1"/>
        <a:stretch/>
      </xdr:blipFill>
      <xdr:spPr>
        <a:xfrm>
          <a:off x="555120" y="66240"/>
          <a:ext cx="1562040" cy="1448280"/>
        </a:xfrm>
        <a:prstGeom prst="rect">
          <a:avLst/>
        </a:prstGeom>
        <a:ln w="0">
          <a:noFill/>
        </a:ln>
      </xdr:spPr>
    </xdr:pic>
    <xdr:clientData/>
  </xdr:twoCellAnchor>
  <xdr:twoCellAnchor editAs="oneCell">
    <xdr:from>
      <xdr:col>9</xdr:col>
      <xdr:colOff>835200</xdr:colOff>
      <xdr:row>1173</xdr:row>
      <xdr:rowOff>37800</xdr:rowOff>
    </xdr:from>
    <xdr:to>
      <xdr:col>9</xdr:col>
      <xdr:colOff>837000</xdr:colOff>
      <xdr:row>1175</xdr:row>
      <xdr:rowOff>9360</xdr:rowOff>
    </xdr:to>
    <xdr:grpSp>
      <xdr:nvGrpSpPr>
        <xdr:cNvPr id="1" name="Group 744"/>
        <xdr:cNvGrpSpPr/>
      </xdr:nvGrpSpPr>
      <xdr:grpSpPr>
        <a:xfrm>
          <a:off x="29768400" y="281292120"/>
          <a:ext cx="1800" cy="352440"/>
          <a:chOff x="29768400" y="281292120"/>
          <a:chExt cx="1800" cy="352440"/>
        </a:xfrm>
      </xdr:grpSpPr>
      <xdr:sp>
        <xdr:nvSpPr>
          <xdr:cNvPr id="2" name="Freeform 745"/>
          <xdr:cNvSpPr/>
        </xdr:nvSpPr>
        <xdr:spPr>
          <a:xfrm>
            <a:off x="29768400" y="281292120"/>
            <a:ext cx="1800" cy="352440"/>
          </a:xfrm>
          <a:custGeom>
            <a:avLst/>
            <a:gdLst>
              <a:gd name="textAreaLeft" fmla="*/ 0 w 1800"/>
              <a:gd name="textAreaRight" fmla="*/ 2160 w 1800"/>
              <a:gd name="textAreaTop" fmla="*/ 0 h 352440"/>
              <a:gd name="textAreaBottom" fmla="*/ 352440 h 352440"/>
            </a:gdLst>
            <a:ahLst/>
            <a:rect l="textAreaLeft" t="textAreaTop" r="textAreaRight" b="textAreaBottom"/>
            <a:pathLst>
              <a:path w="2" h="477">
                <a:moveTo>
                  <a:pt x="0" y="477"/>
                </a:moveTo>
                <a:lnTo>
                  <a:pt x="0" y="0"/>
                </a:lnTo>
              </a:path>
            </a:pathLst>
          </a:custGeom>
          <a:noFill/>
          <a:ln w="6120">
            <a:solidFill>
              <a:srgbClr val="000000"/>
            </a:solidFill>
            <a:round/>
          </a:ln>
        </xdr:spPr>
        <xdr:style>
          <a:lnRef idx="0"/>
          <a:fillRef idx="0"/>
          <a:effectRef idx="0"/>
          <a:fontRef idx="minor"/>
        </xdr:style>
      </xdr:sp>
    </xdr:grpSp>
    <xdr:clientData/>
  </xdr:twoCellAnchor>
  <xdr:twoCellAnchor editAs="oneCell">
    <xdr:from>
      <xdr:col>1</xdr:col>
      <xdr:colOff>1257840</xdr:colOff>
      <xdr:row>1174</xdr:row>
      <xdr:rowOff>66960</xdr:rowOff>
    </xdr:from>
    <xdr:to>
      <xdr:col>1</xdr:col>
      <xdr:colOff>1420560</xdr:colOff>
      <xdr:row>1175</xdr:row>
      <xdr:rowOff>9720</xdr:rowOff>
    </xdr:to>
    <xdr:sp>
      <xdr:nvSpPr>
        <xdr:cNvPr id="3" name="Text Box 747"/>
        <xdr:cNvSpPr/>
      </xdr:nvSpPr>
      <xdr:spPr>
        <a:xfrm>
          <a:off x="7117560" y="281511720"/>
          <a:ext cx="162720" cy="133200"/>
        </a:xfrm>
        <a:prstGeom prst="rect">
          <a:avLst/>
        </a:prstGeom>
        <a:noFill/>
        <a:ln w="0">
          <a:noFill/>
        </a:ln>
      </xdr:spPr>
      <xdr:style>
        <a:lnRef idx="0"/>
        <a:fillRef idx="0"/>
        <a:effectRef idx="0"/>
        <a:fontRef idx="minor"/>
      </xdr:style>
      <xdr:txBody>
        <a:bodyPr lIns="0" rIns="0" tIns="0" bIns="0" anchor="t">
          <a:noAutofit/>
        </a:bodyPr>
        <a:p>
          <a:r>
            <a:rPr b="0" lang="en-US" sz="2600" spc="-1" strike="noStrike">
              <a:solidFill>
                <a:srgbClr val="000000"/>
              </a:solidFill>
              <a:latin typeface="Arial"/>
            </a:rPr>
            <a:t>•</a:t>
          </a:r>
          <a:endParaRPr b="0" lang="en-US" sz="2600" spc="-1" strike="noStrike">
            <a:latin typeface="Times New Roman"/>
          </a:endParaRPr>
        </a:p>
      </xdr:txBody>
    </xdr:sp>
    <xdr:clientData/>
  </xdr:twoCellAnchor>
  <xdr:twoCellAnchor editAs="oneCell">
    <xdr:from>
      <xdr:col>9</xdr:col>
      <xdr:colOff>835200</xdr:colOff>
      <xdr:row>1173</xdr:row>
      <xdr:rowOff>37800</xdr:rowOff>
    </xdr:from>
    <xdr:to>
      <xdr:col>9</xdr:col>
      <xdr:colOff>837000</xdr:colOff>
      <xdr:row>1175</xdr:row>
      <xdr:rowOff>9360</xdr:rowOff>
    </xdr:to>
    <xdr:grpSp>
      <xdr:nvGrpSpPr>
        <xdr:cNvPr id="4" name="Group 744"/>
        <xdr:cNvGrpSpPr/>
      </xdr:nvGrpSpPr>
      <xdr:grpSpPr>
        <a:xfrm>
          <a:off x="29768400" y="281292120"/>
          <a:ext cx="1800" cy="352440"/>
          <a:chOff x="29768400" y="281292120"/>
          <a:chExt cx="1800" cy="352440"/>
        </a:xfrm>
      </xdr:grpSpPr>
      <xdr:sp>
        <xdr:nvSpPr>
          <xdr:cNvPr id="5" name="Freeform 745"/>
          <xdr:cNvSpPr/>
        </xdr:nvSpPr>
        <xdr:spPr>
          <a:xfrm>
            <a:off x="29768400" y="281292120"/>
            <a:ext cx="1800" cy="352440"/>
          </a:xfrm>
          <a:custGeom>
            <a:avLst/>
            <a:gdLst>
              <a:gd name="textAreaLeft" fmla="*/ 0 w 1800"/>
              <a:gd name="textAreaRight" fmla="*/ 2160 w 1800"/>
              <a:gd name="textAreaTop" fmla="*/ 0 h 352440"/>
              <a:gd name="textAreaBottom" fmla="*/ 352440 h 352440"/>
            </a:gdLst>
            <a:ahLst/>
            <a:rect l="textAreaLeft" t="textAreaTop" r="textAreaRight" b="textAreaBottom"/>
            <a:pathLst>
              <a:path w="2" h="477">
                <a:moveTo>
                  <a:pt x="0" y="477"/>
                </a:moveTo>
                <a:lnTo>
                  <a:pt x="0" y="0"/>
                </a:lnTo>
              </a:path>
            </a:pathLst>
          </a:custGeom>
          <a:noFill/>
          <a:ln w="6120">
            <a:solidFill>
              <a:srgbClr val="000000"/>
            </a:solidFill>
            <a:round/>
          </a:ln>
        </xdr:spPr>
        <xdr:style>
          <a:lnRef idx="0"/>
          <a:fillRef idx="0"/>
          <a:effectRef idx="0"/>
          <a:fontRef idx="minor"/>
        </xdr:style>
      </xdr:sp>
    </xdr:grpSp>
    <xdr:clientData/>
  </xdr:twoCellAnchor>
  <xdr:twoCellAnchor editAs="oneCell">
    <xdr:from>
      <xdr:col>1</xdr:col>
      <xdr:colOff>1257840</xdr:colOff>
      <xdr:row>1174</xdr:row>
      <xdr:rowOff>66960</xdr:rowOff>
    </xdr:from>
    <xdr:to>
      <xdr:col>1</xdr:col>
      <xdr:colOff>1420560</xdr:colOff>
      <xdr:row>1175</xdr:row>
      <xdr:rowOff>9720</xdr:rowOff>
    </xdr:to>
    <xdr:sp>
      <xdr:nvSpPr>
        <xdr:cNvPr id="6" name="Text Box 747"/>
        <xdr:cNvSpPr/>
      </xdr:nvSpPr>
      <xdr:spPr>
        <a:xfrm>
          <a:off x="7117560" y="281511720"/>
          <a:ext cx="162720" cy="133200"/>
        </a:xfrm>
        <a:prstGeom prst="rect">
          <a:avLst/>
        </a:prstGeom>
        <a:noFill/>
        <a:ln w="0">
          <a:noFill/>
        </a:ln>
      </xdr:spPr>
      <xdr:style>
        <a:lnRef idx="0"/>
        <a:fillRef idx="0"/>
        <a:effectRef idx="0"/>
        <a:fontRef idx="minor"/>
      </xdr:style>
      <xdr:txBody>
        <a:bodyPr lIns="0" rIns="0" tIns="0" bIns="0" anchor="t">
          <a:noAutofit/>
        </a:bodyPr>
        <a:p>
          <a:r>
            <a:rPr b="0" lang="en-US" sz="2600" spc="-1" strike="noStrike">
              <a:solidFill>
                <a:srgbClr val="000000"/>
              </a:solidFill>
              <a:latin typeface="Arial"/>
            </a:rPr>
            <a:t>•</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g.gob.cl/ambitos-de-accion/informacion-por-productos-exigencias-sanitarias-especificas" TargetMode="External"/><Relationship Id="rId2" Type="http://schemas.openxmlformats.org/officeDocument/2006/relationships/hyperlink" Target="mailto:dircalidad@faccsa.es" TargetMode="External"/><Relationship Id="rId3" Type="http://schemas.openxmlformats.org/officeDocument/2006/relationships/hyperlink" Target="mailto:hywel@llyscennen.co.uk" TargetMode="External"/><Relationship Id="rId4" Type="http://schemas.openxmlformats.org/officeDocument/2006/relationships/hyperlink" Target="mailto:jserrano@senorio.es" TargetMode="External"/><Relationship Id="rId5" Type="http://schemas.openxmlformats.org/officeDocument/2006/relationships/hyperlink" Target="mailto:sgonzalez@marcossalamanca.com" TargetMode="External"/><Relationship Id="rId6" Type="http://schemas.openxmlformats.org/officeDocument/2006/relationships/hyperlink" Target="mailto:juanmanuel.varea@argal.com" TargetMode="External"/><Relationship Id="rId7" Type="http://schemas.openxmlformats.org/officeDocument/2006/relationships/hyperlink" Target="mailto:marcialguijuelo@marcialguijuelo.es" TargetMode="External"/><Relationship Id="rId8" Type="http://schemas.openxmlformats.org/officeDocument/2006/relationships/hyperlink" Target="mailto:Dirk.lehmann@sonac.biz" TargetMode="External"/><Relationship Id="rId9" Type="http://schemas.openxmlformats.org/officeDocument/2006/relationships/hyperlink" Target="mailto:james@abreeds.co.uk" TargetMode="External"/><Relationship Id="rId10" Type="http://schemas.openxmlformats.org/officeDocument/2006/relationships/hyperlink" Target="mailto:hywel@llyscennen.co.uk" TargetMode="External"/><Relationship Id="rId11" Type="http://schemas.openxmlformats.org/officeDocument/2006/relationships/hyperlink" Target="mailto:james@abreeds.co.uk" TargetMode="External"/><Relationship Id="rId12" Type="http://schemas.openxmlformats.org/officeDocument/2006/relationships/hyperlink" Target="mailto:olotmeats@olomeats.com" TargetMode="External"/><Relationship Id="rId13" Type="http://schemas.openxmlformats.org/officeDocument/2006/relationships/hyperlink" Target="mailto:frongeon@poitou-chevre.com" TargetMode="External"/><Relationship Id="rId14" Type="http://schemas.openxmlformats.org/officeDocument/2006/relationships/hyperlink" Target="mailto:info@grupposassano.it" TargetMode="External"/><Relationship Id="rId15" Type="http://schemas.openxmlformats.org/officeDocument/2006/relationships/hyperlink" Target="mailto:info@castelli1892.com" TargetMode="External"/><Relationship Id="rId16" Type="http://schemas.openxmlformats.org/officeDocument/2006/relationships/hyperlink" Target="mailto:info@castelli1892.com" TargetMode="External"/><Relationship Id="rId17" Type="http://schemas.openxmlformats.org/officeDocument/2006/relationships/hyperlink" Target="mailto:Westkingtonstud@aol.com" TargetMode="External"/><Relationship Id="rId18" Type="http://schemas.openxmlformats.org/officeDocument/2006/relationships/hyperlink" Target="mailto:thomas.de.roover@debra.be" TargetMode="External"/><Relationship Id="rId19" Type="http://schemas.openxmlformats.org/officeDocument/2006/relationships/hyperlink" Target="mailto:thomas.de.roover@debra.be" TargetMode="External"/><Relationship Id="rId20" Type="http://schemas.openxmlformats.org/officeDocument/2006/relationships/hyperlink" Target="mailto:thomas.de.roover@debra.be" TargetMode="External"/><Relationship Id="rId21" Type="http://schemas.openxmlformats.org/officeDocument/2006/relationships/hyperlink" Target="mailto:info@tonijosep.com" TargetMode="External"/><Relationship Id="rId22" Type="http://schemas.openxmlformats.org/officeDocument/2006/relationships/hyperlink" Target="mailto:lidiareixach@triposona.com" TargetMode="External"/><Relationship Id="rId23" Type="http://schemas.openxmlformats.org/officeDocument/2006/relationships/hyperlink" Target="mailto:ricardo.estefano@campofriofg.com" TargetMode="External"/><Relationship Id="rId24" Type="http://schemas.openxmlformats.org/officeDocument/2006/relationships/hyperlink" Target="mailto:ismael.encinas@teeuwissen.es" TargetMode="External"/><Relationship Id="rId25" Type="http://schemas.openxmlformats.org/officeDocument/2006/relationships/hyperlink" Target="mailto:export@quesosgomezmoreno.com" TargetMode="External"/><Relationship Id="rId26" Type="http://schemas.openxmlformats.org/officeDocument/2006/relationships/hyperlink" Target="mailto:ramon.miralles.pcs@gmail.com" TargetMode="External"/><Relationship Id="rId27" Type="http://schemas.openxmlformats.org/officeDocument/2006/relationships/hyperlink" Target="mailto:iescobar@ken-foods.com" TargetMode="External"/><Relationship Id="rId28" Type="http://schemas.openxmlformats.org/officeDocument/2006/relationships/hyperlink" Target="mailto:albert.artigas@artigasalimentaria.com" TargetMode="External"/><Relationship Id="rId29" Type="http://schemas.openxmlformats.org/officeDocument/2006/relationships/hyperlink" Target="mailto:Administracion@embutidosvallina.com" TargetMode="External"/><Relationship Id="rId30" Type="http://schemas.openxmlformats.org/officeDocument/2006/relationships/hyperlink" Target="mailto:calidad@nicojamones.com" TargetMode="External"/><Relationship Id="rId31" Type="http://schemas.openxmlformats.org/officeDocument/2006/relationships/hyperlink" Target="mailto:vheras@casamatachin.com" TargetMode="External"/><Relationship Id="rId32" Type="http://schemas.openxmlformats.org/officeDocument/2006/relationships/hyperlink" Target="mailto:entrepinares@entrepinares.es" TargetMode="External"/><Relationship Id="rId33" Type="http://schemas.openxmlformats.org/officeDocument/2006/relationships/hyperlink" Target="mailto:santiago@flaper.es" TargetMode="External"/><Relationship Id="rId34" Type="http://schemas.openxmlformats.org/officeDocument/2006/relationships/hyperlink" Target="mailto:qualitat@grupbaucells.com" TargetMode="External"/><Relationship Id="rId35" Type="http://schemas.openxmlformats.org/officeDocument/2006/relationships/hyperlink" Target="mailto:antonio@redondoiglesias.com" TargetMode="External"/><Relationship Id="rId36" Type="http://schemas.openxmlformats.org/officeDocument/2006/relationships/hyperlink" Target="mailto:antonio@redondoiglesias.com" TargetMode="External"/><Relationship Id="rId37" Type="http://schemas.openxmlformats.org/officeDocument/2006/relationships/hyperlink" Target="mailto:irene@quesoselhidalgo.com" TargetMode="External"/><Relationship Id="rId38" Type="http://schemas.openxmlformats.org/officeDocument/2006/relationships/hyperlink" Target="mailto:pedidos@queseriaiberica.es" TargetMode="External"/><Relationship Id="rId39" Type="http://schemas.openxmlformats.org/officeDocument/2006/relationships/hyperlink" Target="mailto:control.calidad@famadesa.es" TargetMode="External"/><Relationship Id="rId40" Type="http://schemas.openxmlformats.org/officeDocument/2006/relationships/hyperlink" Target="mailto:antonio@salcis.it" TargetMode="External"/><Relationship Id="rId41" Type="http://schemas.openxmlformats.org/officeDocument/2006/relationships/hyperlink" Target="mailto:altmark-kaeserei@uelzena.de" TargetMode="External"/><Relationship Id="rId42" Type="http://schemas.openxmlformats.org/officeDocument/2006/relationships/hyperlink" Target="mailto:bth@falengreen.com" TargetMode="External"/><Relationship Id="rId4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P2022"/>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pane xSplit="0" ySplit="17" topLeftCell="A2008" activePane="bottomLeft" state="frozen"/>
      <selection pane="topLeft" activeCell="A1" activeCellId="0" sqref="A1"/>
      <selection pane="bottomLeft" activeCell="C2026" activeCellId="0" sqref="C2026"/>
    </sheetView>
  </sheetViews>
  <sheetFormatPr defaultColWidth="11.41796875" defaultRowHeight="12.75" zeroHeight="false" outlineLevelRow="0" outlineLevelCol="0"/>
  <cols>
    <col collapsed="false" customWidth="true" hidden="false" outlineLevel="0" max="1" min="1" style="0" width="83.13"/>
    <col collapsed="false" customWidth="true" hidden="false" outlineLevel="0" max="2" min="2" style="1" width="26.56"/>
    <col collapsed="false" customWidth="true" hidden="false" outlineLevel="0" max="3" min="3" style="0" width="49.28"/>
    <col collapsed="false" customWidth="true" hidden="false" outlineLevel="0" max="4" min="4" style="1" width="18.41"/>
    <col collapsed="false" customWidth="true" hidden="false" outlineLevel="0" max="5" min="5" style="0" width="80.28"/>
    <col collapsed="false" customWidth="true" hidden="false" outlineLevel="0" max="7" min="6" style="0" width="40.13"/>
    <col collapsed="false" customWidth="true" hidden="false" outlineLevel="0" max="8" min="8" style="0" width="37.41"/>
    <col collapsed="false" customWidth="true" hidden="false" outlineLevel="0" max="9" min="9" style="1" width="35.13"/>
    <col collapsed="false" customWidth="true" hidden="false" outlineLevel="0" max="10" min="10" style="1" width="31.85"/>
    <col collapsed="false" customWidth="true" hidden="false" outlineLevel="0" max="11" min="11" style="1" width="29.41"/>
  </cols>
  <sheetData>
    <row r="3" customFormat="false" ht="15.75" hidden="false" customHeight="false" outlineLevel="0" collapsed="false">
      <c r="C3" s="2"/>
    </row>
    <row r="5" customFormat="false" ht="15.75" hidden="false" customHeight="false" outlineLevel="0" collapsed="false">
      <c r="B5" s="2"/>
    </row>
    <row r="9" customFormat="false" ht="17.25" hidden="false" customHeight="true" outlineLevel="0" collapsed="false">
      <c r="A9" s="3"/>
      <c r="C9" s="4"/>
      <c r="E9" s="5"/>
      <c r="F9" s="6"/>
      <c r="G9" s="6"/>
      <c r="H9" s="6"/>
    </row>
    <row r="10" customFormat="false" ht="18.75" hidden="false" customHeight="true" outlineLevel="0" collapsed="false">
      <c r="A10" s="3"/>
      <c r="B10" s="7" t="s">
        <v>0</v>
      </c>
      <c r="C10" s="7"/>
      <c r="D10" s="7"/>
      <c r="E10" s="7"/>
      <c r="F10" s="6"/>
      <c r="G10" s="6"/>
      <c r="H10" s="6"/>
    </row>
    <row r="11" customFormat="false" ht="17.25" hidden="false" customHeight="false" outlineLevel="0" collapsed="false">
      <c r="A11" s="8" t="s">
        <v>1</v>
      </c>
      <c r="C11" s="5"/>
      <c r="E11" s="5"/>
      <c r="F11" s="6"/>
      <c r="G11" s="6"/>
      <c r="H11" s="6"/>
    </row>
    <row r="12" s="13" customFormat="true" ht="15" hidden="false" customHeight="false" outlineLevel="0" collapsed="false">
      <c r="A12" s="9" t="s">
        <v>2</v>
      </c>
      <c r="B12" s="10"/>
      <c r="C12" s="11"/>
      <c r="D12" s="10"/>
      <c r="E12" s="11"/>
      <c r="F12" s="12"/>
      <c r="G12" s="12"/>
      <c r="H12" s="12"/>
      <c r="I12" s="10"/>
      <c r="J12" s="10"/>
      <c r="K12" s="10"/>
    </row>
    <row r="13" customFormat="false" ht="12.75" hidden="false" customHeight="true" outlineLevel="0" collapsed="false">
      <c r="A13" s="14" t="s">
        <v>3</v>
      </c>
      <c r="B13" s="14"/>
      <c r="C13" s="14"/>
      <c r="E13" s="5"/>
      <c r="F13" s="6"/>
      <c r="G13" s="6"/>
      <c r="H13" s="6"/>
    </row>
    <row r="14" customFormat="false" ht="19.5" hidden="false" customHeight="true" outlineLevel="0" collapsed="false">
      <c r="A14" s="14"/>
      <c r="B14" s="14"/>
      <c r="C14" s="14"/>
      <c r="E14" s="5"/>
      <c r="F14" s="6"/>
      <c r="G14" s="6"/>
      <c r="H14" s="6"/>
    </row>
    <row r="15" s="15" customFormat="true" ht="14.25" hidden="false" customHeight="false" outlineLevel="0" collapsed="false">
      <c r="A15" s="15" t="s">
        <v>4</v>
      </c>
      <c r="B15" s="16"/>
      <c r="C15" s="17"/>
      <c r="D15" s="16"/>
      <c r="E15" s="17"/>
      <c r="I15" s="16"/>
      <c r="J15" s="16"/>
      <c r="K15" s="16"/>
    </row>
    <row r="16" s="18" customFormat="true" ht="13.5" hidden="false" customHeight="false" outlineLevel="0" collapsed="false">
      <c r="B16" s="19"/>
      <c r="C16" s="20"/>
      <c r="D16" s="19"/>
      <c r="E16" s="20"/>
      <c r="I16" s="19"/>
      <c r="J16" s="19"/>
      <c r="K16" s="19"/>
    </row>
    <row r="17" s="25" customFormat="true" ht="18" hidden="false" customHeight="true" outlineLevel="0" collapsed="false">
      <c r="A17" s="21" t="s">
        <v>5</v>
      </c>
      <c r="B17" s="22" t="s">
        <v>6</v>
      </c>
      <c r="C17" s="22" t="s">
        <v>7</v>
      </c>
      <c r="D17" s="22" t="s">
        <v>8</v>
      </c>
      <c r="E17" s="22" t="s">
        <v>9</v>
      </c>
      <c r="F17" s="22" t="s">
        <v>10</v>
      </c>
      <c r="G17" s="22" t="s">
        <v>11</v>
      </c>
      <c r="H17" s="22" t="s">
        <v>12</v>
      </c>
      <c r="I17" s="22" t="s">
        <v>13</v>
      </c>
      <c r="J17" s="23" t="s">
        <v>14</v>
      </c>
      <c r="K17" s="24"/>
    </row>
    <row r="18" s="32" customFormat="true" ht="15" hidden="false" customHeight="false" outlineLevel="0" collapsed="false">
      <c r="A18" s="26" t="s">
        <v>15</v>
      </c>
      <c r="B18" s="27" t="s">
        <v>16</v>
      </c>
      <c r="C18" s="28" t="s">
        <v>17</v>
      </c>
      <c r="D18" s="27" t="s">
        <v>18</v>
      </c>
      <c r="E18" s="29" t="s">
        <v>19</v>
      </c>
      <c r="F18" s="30" t="s">
        <v>20</v>
      </c>
      <c r="G18" s="30"/>
      <c r="H18" s="30"/>
      <c r="I18" s="27"/>
      <c r="J18" s="27"/>
      <c r="K18" s="31"/>
    </row>
    <row r="19" s="32" customFormat="true" ht="15" hidden="false" customHeight="false" outlineLevel="0" collapsed="false">
      <c r="A19" s="33" t="s">
        <v>21</v>
      </c>
      <c r="B19" s="34" t="s">
        <v>22</v>
      </c>
      <c r="C19" s="28" t="s">
        <v>17</v>
      </c>
      <c r="D19" s="34" t="s">
        <v>18</v>
      </c>
      <c r="E19" s="28" t="s">
        <v>23</v>
      </c>
      <c r="F19" s="35" t="s">
        <v>24</v>
      </c>
      <c r="G19" s="35"/>
      <c r="H19" s="35"/>
      <c r="I19" s="34"/>
      <c r="J19" s="34"/>
      <c r="K19" s="31"/>
    </row>
    <row r="20" s="32" customFormat="true" ht="15" hidden="false" customHeight="false" outlineLevel="0" collapsed="false">
      <c r="A20" s="33" t="s">
        <v>21</v>
      </c>
      <c r="B20" s="34" t="s">
        <v>25</v>
      </c>
      <c r="C20" s="28" t="s">
        <v>17</v>
      </c>
      <c r="D20" s="34" t="s">
        <v>18</v>
      </c>
      <c r="E20" s="28" t="s">
        <v>26</v>
      </c>
      <c r="F20" s="35" t="s">
        <v>24</v>
      </c>
      <c r="G20" s="35"/>
      <c r="H20" s="35"/>
      <c r="I20" s="34"/>
      <c r="J20" s="34"/>
      <c r="K20" s="31"/>
    </row>
    <row r="21" s="32" customFormat="true" ht="15" hidden="false" customHeight="false" outlineLevel="0" collapsed="false">
      <c r="A21" s="36" t="s">
        <v>27</v>
      </c>
      <c r="B21" s="34" t="s">
        <v>28</v>
      </c>
      <c r="C21" s="28" t="s">
        <v>17</v>
      </c>
      <c r="D21" s="34" t="s">
        <v>18</v>
      </c>
      <c r="E21" s="28" t="s">
        <v>29</v>
      </c>
      <c r="F21" s="35" t="s">
        <v>24</v>
      </c>
      <c r="G21" s="35"/>
      <c r="H21" s="35"/>
      <c r="I21" s="34"/>
      <c r="J21" s="34"/>
      <c r="K21" s="31"/>
    </row>
    <row r="22" s="32" customFormat="true" ht="15" hidden="false" customHeight="false" outlineLevel="0" collapsed="false">
      <c r="A22" s="33" t="s">
        <v>21</v>
      </c>
      <c r="B22" s="34" t="s">
        <v>30</v>
      </c>
      <c r="C22" s="28" t="s">
        <v>17</v>
      </c>
      <c r="D22" s="34" t="s">
        <v>18</v>
      </c>
      <c r="E22" s="28" t="s">
        <v>31</v>
      </c>
      <c r="F22" s="35" t="s">
        <v>24</v>
      </c>
      <c r="G22" s="35"/>
      <c r="H22" s="35"/>
      <c r="I22" s="34"/>
      <c r="J22" s="34"/>
      <c r="K22" s="31"/>
    </row>
    <row r="23" s="32" customFormat="true" ht="15" hidden="false" customHeight="false" outlineLevel="0" collapsed="false">
      <c r="A23" s="36" t="s">
        <v>27</v>
      </c>
      <c r="B23" s="34" t="s">
        <v>32</v>
      </c>
      <c r="C23" s="28" t="s">
        <v>17</v>
      </c>
      <c r="D23" s="34" t="s">
        <v>18</v>
      </c>
      <c r="E23" s="28" t="s">
        <v>33</v>
      </c>
      <c r="F23" s="35" t="s">
        <v>24</v>
      </c>
      <c r="G23" s="35"/>
      <c r="H23" s="35"/>
      <c r="I23" s="34"/>
      <c r="J23" s="34"/>
      <c r="K23" s="31"/>
    </row>
    <row r="24" s="32" customFormat="true" ht="15" hidden="false" customHeight="false" outlineLevel="0" collapsed="false">
      <c r="A24" s="36" t="s">
        <v>34</v>
      </c>
      <c r="B24" s="34" t="s">
        <v>35</v>
      </c>
      <c r="C24" s="28" t="s">
        <v>17</v>
      </c>
      <c r="D24" s="34" t="s">
        <v>18</v>
      </c>
      <c r="E24" s="28" t="s">
        <v>36</v>
      </c>
      <c r="F24" s="35" t="s">
        <v>37</v>
      </c>
      <c r="G24" s="35"/>
      <c r="H24" s="35"/>
      <c r="I24" s="34"/>
      <c r="J24" s="34"/>
      <c r="K24" s="31"/>
    </row>
    <row r="25" s="32" customFormat="true" ht="15" hidden="false" customHeight="false" outlineLevel="0" collapsed="false">
      <c r="A25" s="36" t="s">
        <v>38</v>
      </c>
      <c r="B25" s="34" t="s">
        <v>39</v>
      </c>
      <c r="C25" s="28" t="s">
        <v>17</v>
      </c>
      <c r="D25" s="34" t="s">
        <v>18</v>
      </c>
      <c r="E25" s="28" t="s">
        <v>40</v>
      </c>
      <c r="F25" s="35" t="s">
        <v>41</v>
      </c>
      <c r="G25" s="35"/>
      <c r="H25" s="35"/>
      <c r="I25" s="34"/>
      <c r="J25" s="34"/>
      <c r="K25" s="31"/>
    </row>
    <row r="26" s="32" customFormat="true" ht="15" hidden="false" customHeight="false" outlineLevel="0" collapsed="false">
      <c r="A26" s="36" t="s">
        <v>42</v>
      </c>
      <c r="B26" s="34" t="s">
        <v>43</v>
      </c>
      <c r="C26" s="28" t="s">
        <v>17</v>
      </c>
      <c r="D26" s="34" t="s">
        <v>18</v>
      </c>
      <c r="E26" s="28" t="s">
        <v>44</v>
      </c>
      <c r="F26" s="35" t="s">
        <v>45</v>
      </c>
      <c r="G26" s="35"/>
      <c r="H26" s="35"/>
      <c r="I26" s="34"/>
      <c r="J26" s="34"/>
      <c r="K26" s="31"/>
    </row>
    <row r="27" s="32" customFormat="true" ht="15" hidden="false" customHeight="false" outlineLevel="0" collapsed="false">
      <c r="A27" s="36" t="s">
        <v>46</v>
      </c>
      <c r="B27" s="34" t="s">
        <v>47</v>
      </c>
      <c r="C27" s="28" t="s">
        <v>17</v>
      </c>
      <c r="D27" s="34" t="s">
        <v>18</v>
      </c>
      <c r="E27" s="28" t="s">
        <v>48</v>
      </c>
      <c r="F27" s="35" t="s">
        <v>49</v>
      </c>
      <c r="G27" s="35"/>
      <c r="H27" s="35"/>
      <c r="I27" s="34"/>
      <c r="J27" s="34"/>
      <c r="K27" s="31"/>
    </row>
    <row r="28" s="32" customFormat="true" ht="15" hidden="false" customHeight="false" outlineLevel="0" collapsed="false">
      <c r="A28" s="36" t="s">
        <v>50</v>
      </c>
      <c r="B28" s="34" t="s">
        <v>51</v>
      </c>
      <c r="C28" s="28" t="s">
        <v>17</v>
      </c>
      <c r="D28" s="34" t="s">
        <v>18</v>
      </c>
      <c r="E28" s="28" t="s">
        <v>52</v>
      </c>
      <c r="F28" s="35" t="s">
        <v>53</v>
      </c>
      <c r="G28" s="35"/>
      <c r="H28" s="35"/>
      <c r="I28" s="34"/>
      <c r="J28" s="34"/>
      <c r="K28" s="31"/>
    </row>
    <row r="29" s="32" customFormat="true" ht="15" hidden="false" customHeight="false" outlineLevel="0" collapsed="false">
      <c r="A29" s="36" t="s">
        <v>42</v>
      </c>
      <c r="B29" s="34" t="s">
        <v>54</v>
      </c>
      <c r="C29" s="28" t="s">
        <v>17</v>
      </c>
      <c r="D29" s="34" t="s">
        <v>18</v>
      </c>
      <c r="E29" s="28" t="s">
        <v>55</v>
      </c>
      <c r="F29" s="35" t="s">
        <v>56</v>
      </c>
      <c r="G29" s="35"/>
      <c r="H29" s="35"/>
      <c r="I29" s="34"/>
      <c r="J29" s="34"/>
      <c r="K29" s="31"/>
    </row>
    <row r="30" s="32" customFormat="true" ht="15" hidden="false" customHeight="false" outlineLevel="0" collapsed="false">
      <c r="A30" s="36" t="s">
        <v>42</v>
      </c>
      <c r="B30" s="34" t="s">
        <v>57</v>
      </c>
      <c r="C30" s="28" t="s">
        <v>17</v>
      </c>
      <c r="D30" s="34" t="s">
        <v>18</v>
      </c>
      <c r="E30" s="28" t="s">
        <v>58</v>
      </c>
      <c r="F30" s="35" t="s">
        <v>56</v>
      </c>
      <c r="G30" s="35"/>
      <c r="H30" s="35"/>
      <c r="I30" s="34"/>
      <c r="J30" s="34"/>
      <c r="K30" s="31"/>
    </row>
    <row r="31" s="32" customFormat="true" ht="15" hidden="false" customHeight="false" outlineLevel="0" collapsed="false">
      <c r="A31" s="36" t="s">
        <v>27</v>
      </c>
      <c r="B31" s="34" t="s">
        <v>59</v>
      </c>
      <c r="C31" s="28" t="s">
        <v>17</v>
      </c>
      <c r="D31" s="34" t="s">
        <v>18</v>
      </c>
      <c r="E31" s="28" t="s">
        <v>60</v>
      </c>
      <c r="F31" s="35" t="s">
        <v>24</v>
      </c>
      <c r="G31" s="35"/>
      <c r="H31" s="35"/>
      <c r="I31" s="34"/>
      <c r="J31" s="34"/>
      <c r="K31" s="31"/>
    </row>
    <row r="32" s="32" customFormat="true" ht="15" hidden="false" customHeight="false" outlineLevel="0" collapsed="false">
      <c r="A32" s="33" t="s">
        <v>21</v>
      </c>
      <c r="B32" s="34" t="s">
        <v>61</v>
      </c>
      <c r="C32" s="28" t="s">
        <v>17</v>
      </c>
      <c r="D32" s="34" t="s">
        <v>18</v>
      </c>
      <c r="E32" s="28" t="s">
        <v>62</v>
      </c>
      <c r="F32" s="35" t="s">
        <v>24</v>
      </c>
      <c r="G32" s="35"/>
      <c r="H32" s="35"/>
      <c r="I32" s="34"/>
      <c r="J32" s="34"/>
      <c r="K32" s="31"/>
    </row>
    <row r="33" s="32" customFormat="true" ht="12.75" hidden="false" customHeight="true" outlineLevel="0" collapsed="false">
      <c r="A33" s="36" t="s">
        <v>63</v>
      </c>
      <c r="B33" s="34" t="s">
        <v>64</v>
      </c>
      <c r="C33" s="28" t="s">
        <v>17</v>
      </c>
      <c r="D33" s="34" t="s">
        <v>18</v>
      </c>
      <c r="E33" s="28" t="s">
        <v>65</v>
      </c>
      <c r="F33" s="35"/>
      <c r="G33" s="35"/>
      <c r="H33" s="35"/>
      <c r="I33" s="34"/>
      <c r="J33" s="34"/>
      <c r="K33" s="31"/>
    </row>
    <row r="34" s="32" customFormat="true" ht="15" hidden="false" customHeight="false" outlineLevel="0" collapsed="false">
      <c r="A34" s="36" t="s">
        <v>66</v>
      </c>
      <c r="B34" s="34" t="s">
        <v>67</v>
      </c>
      <c r="C34" s="28" t="s">
        <v>68</v>
      </c>
      <c r="D34" s="34" t="s">
        <v>69</v>
      </c>
      <c r="E34" s="28" t="s">
        <v>70</v>
      </c>
      <c r="F34" s="35" t="s">
        <v>71</v>
      </c>
      <c r="G34" s="35"/>
      <c r="H34" s="35"/>
      <c r="I34" s="34" t="s">
        <v>72</v>
      </c>
      <c r="J34" s="34" t="s">
        <v>73</v>
      </c>
      <c r="K34" s="31"/>
    </row>
    <row r="35" s="32" customFormat="true" ht="15" hidden="false" customHeight="false" outlineLevel="0" collapsed="false">
      <c r="A35" s="36" t="s">
        <v>74</v>
      </c>
      <c r="B35" s="34" t="s">
        <v>75</v>
      </c>
      <c r="C35" s="28" t="s">
        <v>76</v>
      </c>
      <c r="D35" s="34" t="s">
        <v>77</v>
      </c>
      <c r="E35" s="28" t="s">
        <v>78</v>
      </c>
      <c r="F35" s="35" t="s">
        <v>79</v>
      </c>
      <c r="G35" s="35"/>
      <c r="H35" s="35"/>
      <c r="I35" s="34"/>
      <c r="J35" s="34"/>
      <c r="K35" s="31"/>
    </row>
    <row r="36" s="32" customFormat="true" ht="15" hidden="false" customHeight="false" outlineLevel="0" collapsed="false">
      <c r="A36" s="36" t="s">
        <v>80</v>
      </c>
      <c r="B36" s="34" t="s">
        <v>81</v>
      </c>
      <c r="C36" s="28" t="s">
        <v>82</v>
      </c>
      <c r="D36" s="34" t="s">
        <v>77</v>
      </c>
      <c r="E36" s="28" t="s">
        <v>83</v>
      </c>
      <c r="F36" s="35" t="s">
        <v>84</v>
      </c>
      <c r="G36" s="35"/>
      <c r="H36" s="35"/>
      <c r="I36" s="34"/>
      <c r="J36" s="34"/>
      <c r="K36" s="31"/>
    </row>
    <row r="37" s="32" customFormat="true" ht="15" hidden="false" customHeight="false" outlineLevel="0" collapsed="false">
      <c r="A37" s="36" t="s">
        <v>85</v>
      </c>
      <c r="B37" s="34" t="s">
        <v>86</v>
      </c>
      <c r="C37" s="28" t="s">
        <v>87</v>
      </c>
      <c r="D37" s="34" t="s">
        <v>88</v>
      </c>
      <c r="E37" s="28" t="s">
        <v>89</v>
      </c>
      <c r="F37" s="35" t="s">
        <v>90</v>
      </c>
      <c r="G37" s="35"/>
      <c r="H37" s="35"/>
      <c r="I37" s="34"/>
      <c r="J37" s="34"/>
      <c r="K37" s="31"/>
    </row>
    <row r="38" s="32" customFormat="true" ht="15" hidden="false" customHeight="false" outlineLevel="0" collapsed="false">
      <c r="A38" s="36" t="s">
        <v>91</v>
      </c>
      <c r="B38" s="34" t="s">
        <v>92</v>
      </c>
      <c r="C38" s="28" t="s">
        <v>93</v>
      </c>
      <c r="D38" s="34" t="s">
        <v>88</v>
      </c>
      <c r="E38" s="28" t="s">
        <v>94</v>
      </c>
      <c r="F38" s="35" t="s">
        <v>95</v>
      </c>
      <c r="G38" s="35"/>
      <c r="H38" s="35"/>
      <c r="I38" s="34"/>
      <c r="J38" s="34"/>
      <c r="K38" s="31"/>
    </row>
    <row r="39" s="32" customFormat="true" ht="30" hidden="false" customHeight="false" outlineLevel="0" collapsed="false">
      <c r="A39" s="36" t="s">
        <v>96</v>
      </c>
      <c r="B39" s="34" t="s">
        <v>97</v>
      </c>
      <c r="C39" s="28" t="s">
        <v>98</v>
      </c>
      <c r="D39" s="34" t="s">
        <v>88</v>
      </c>
      <c r="E39" s="28" t="s">
        <v>99</v>
      </c>
      <c r="F39" s="35" t="s">
        <v>100</v>
      </c>
      <c r="G39" s="35"/>
      <c r="H39" s="35"/>
      <c r="I39" s="34"/>
      <c r="J39" s="34"/>
      <c r="K39" s="31"/>
    </row>
    <row r="40" s="32" customFormat="true" ht="15" hidden="false" customHeight="false" outlineLevel="0" collapsed="false">
      <c r="A40" s="36" t="s">
        <v>101</v>
      </c>
      <c r="B40" s="34" t="n">
        <v>7902</v>
      </c>
      <c r="C40" s="28" t="s">
        <v>17</v>
      </c>
      <c r="D40" s="34" t="s">
        <v>88</v>
      </c>
      <c r="E40" s="28" t="s">
        <v>102</v>
      </c>
      <c r="F40" s="35" t="s">
        <v>103</v>
      </c>
      <c r="G40" s="35"/>
      <c r="H40" s="35"/>
      <c r="I40" s="34"/>
      <c r="J40" s="34"/>
      <c r="K40" s="31"/>
    </row>
    <row r="41" s="32" customFormat="true" ht="15" hidden="false" customHeight="false" outlineLevel="0" collapsed="false">
      <c r="A41" s="36" t="s">
        <v>104</v>
      </c>
      <c r="B41" s="34" t="s">
        <v>105</v>
      </c>
      <c r="C41" s="28" t="s">
        <v>17</v>
      </c>
      <c r="D41" s="34" t="s">
        <v>106</v>
      </c>
      <c r="E41" s="28"/>
      <c r="F41" s="35"/>
      <c r="G41" s="35"/>
      <c r="H41" s="35"/>
      <c r="I41" s="34"/>
      <c r="J41" s="34"/>
      <c r="K41" s="31"/>
    </row>
    <row r="42" s="32" customFormat="true" ht="15" hidden="false" customHeight="false" outlineLevel="0" collapsed="false">
      <c r="A42" s="36" t="s">
        <v>107</v>
      </c>
      <c r="B42" s="37" t="s">
        <v>108</v>
      </c>
      <c r="C42" s="28" t="s">
        <v>17</v>
      </c>
      <c r="D42" s="34" t="s">
        <v>106</v>
      </c>
      <c r="E42" s="28"/>
      <c r="F42" s="35"/>
      <c r="G42" s="35"/>
      <c r="H42" s="35"/>
      <c r="I42" s="34"/>
      <c r="J42" s="34"/>
      <c r="K42" s="31"/>
    </row>
    <row r="43" s="32" customFormat="true" ht="15" hidden="false" customHeight="false" outlineLevel="0" collapsed="false">
      <c r="A43" s="36" t="s">
        <v>109</v>
      </c>
      <c r="B43" s="34" t="s">
        <v>110</v>
      </c>
      <c r="C43" s="28" t="s">
        <v>17</v>
      </c>
      <c r="D43" s="34" t="s">
        <v>106</v>
      </c>
      <c r="E43" s="28"/>
      <c r="F43" s="35"/>
      <c r="G43" s="35"/>
      <c r="H43" s="35"/>
      <c r="I43" s="34"/>
      <c r="J43" s="34"/>
      <c r="K43" s="31"/>
    </row>
    <row r="44" s="32" customFormat="true" ht="15" hidden="false" customHeight="false" outlineLevel="0" collapsed="false">
      <c r="A44" s="36" t="s">
        <v>111</v>
      </c>
      <c r="B44" s="34" t="s">
        <v>112</v>
      </c>
      <c r="C44" s="28" t="s">
        <v>17</v>
      </c>
      <c r="D44" s="34" t="s">
        <v>106</v>
      </c>
      <c r="E44" s="28"/>
      <c r="F44" s="35"/>
      <c r="G44" s="35"/>
      <c r="H44" s="35"/>
      <c r="I44" s="34"/>
      <c r="J44" s="34"/>
      <c r="K44" s="31"/>
    </row>
    <row r="45" s="32" customFormat="true" ht="15" hidden="false" customHeight="false" outlineLevel="0" collapsed="false">
      <c r="A45" s="36" t="s">
        <v>113</v>
      </c>
      <c r="B45" s="34" t="s">
        <v>114</v>
      </c>
      <c r="C45" s="28" t="s">
        <v>115</v>
      </c>
      <c r="D45" s="34" t="s">
        <v>106</v>
      </c>
      <c r="E45" s="28"/>
      <c r="F45" s="35"/>
      <c r="G45" s="35"/>
      <c r="H45" s="35"/>
      <c r="I45" s="34"/>
      <c r="J45" s="34"/>
      <c r="K45" s="31"/>
    </row>
    <row r="46" s="32" customFormat="true" ht="15" hidden="false" customHeight="false" outlineLevel="0" collapsed="false">
      <c r="A46" s="36" t="s">
        <v>116</v>
      </c>
      <c r="B46" s="34" t="s">
        <v>117</v>
      </c>
      <c r="C46" s="28" t="s">
        <v>115</v>
      </c>
      <c r="D46" s="34" t="s">
        <v>106</v>
      </c>
      <c r="E46" s="28"/>
      <c r="F46" s="35"/>
      <c r="G46" s="35"/>
      <c r="H46" s="35"/>
      <c r="I46" s="34"/>
      <c r="J46" s="34"/>
      <c r="K46" s="31"/>
    </row>
    <row r="47" s="32" customFormat="true" ht="15" hidden="false" customHeight="false" outlineLevel="0" collapsed="false">
      <c r="A47" s="36" t="s">
        <v>118</v>
      </c>
      <c r="B47" s="34" t="s">
        <v>119</v>
      </c>
      <c r="C47" s="28" t="s">
        <v>115</v>
      </c>
      <c r="D47" s="34" t="s">
        <v>106</v>
      </c>
      <c r="E47" s="28"/>
      <c r="F47" s="35"/>
      <c r="G47" s="35"/>
      <c r="H47" s="35"/>
      <c r="I47" s="34"/>
      <c r="J47" s="34"/>
      <c r="K47" s="31"/>
    </row>
    <row r="48" s="32" customFormat="true" ht="15" hidden="false" customHeight="false" outlineLevel="0" collapsed="false">
      <c r="A48" s="36" t="s">
        <v>120</v>
      </c>
      <c r="B48" s="34" t="s">
        <v>121</v>
      </c>
      <c r="C48" s="28" t="s">
        <v>115</v>
      </c>
      <c r="D48" s="34" t="s">
        <v>106</v>
      </c>
      <c r="E48" s="28" t="s">
        <v>122</v>
      </c>
      <c r="F48" s="35"/>
      <c r="G48" s="35"/>
      <c r="H48" s="35"/>
      <c r="I48" s="34"/>
      <c r="J48" s="34"/>
      <c r="K48" s="31"/>
    </row>
    <row r="49" s="32" customFormat="true" ht="15" hidden="false" customHeight="false" outlineLevel="0" collapsed="false">
      <c r="A49" s="36" t="s">
        <v>123</v>
      </c>
      <c r="B49" s="34" t="s">
        <v>124</v>
      </c>
      <c r="C49" s="28" t="s">
        <v>115</v>
      </c>
      <c r="D49" s="34" t="s">
        <v>106</v>
      </c>
      <c r="E49" s="28"/>
      <c r="F49" s="35"/>
      <c r="G49" s="35"/>
      <c r="H49" s="35"/>
      <c r="I49" s="34"/>
      <c r="J49" s="34"/>
      <c r="K49" s="31"/>
    </row>
    <row r="50" s="32" customFormat="true" ht="15" hidden="false" customHeight="false" outlineLevel="0" collapsed="false">
      <c r="A50" s="36" t="s">
        <v>125</v>
      </c>
      <c r="B50" s="34" t="s">
        <v>126</v>
      </c>
      <c r="C50" s="28" t="s">
        <v>115</v>
      </c>
      <c r="D50" s="34" t="s">
        <v>106</v>
      </c>
      <c r="E50" s="28"/>
      <c r="F50" s="35"/>
      <c r="G50" s="35"/>
      <c r="H50" s="35"/>
      <c r="I50" s="34"/>
      <c r="J50" s="34"/>
      <c r="K50" s="31"/>
    </row>
    <row r="51" s="32" customFormat="true" ht="15" hidden="false" customHeight="false" outlineLevel="0" collapsed="false">
      <c r="A51" s="36" t="s">
        <v>127</v>
      </c>
      <c r="B51" s="34" t="s">
        <v>128</v>
      </c>
      <c r="C51" s="28" t="s">
        <v>115</v>
      </c>
      <c r="D51" s="34" t="s">
        <v>106</v>
      </c>
      <c r="E51" s="28"/>
      <c r="F51" s="35"/>
      <c r="G51" s="35"/>
      <c r="H51" s="35"/>
      <c r="I51" s="34"/>
      <c r="J51" s="34"/>
      <c r="K51" s="31"/>
    </row>
    <row r="52" s="32" customFormat="true" ht="15" hidden="false" customHeight="false" outlineLevel="0" collapsed="false">
      <c r="A52" s="36" t="s">
        <v>127</v>
      </c>
      <c r="B52" s="37" t="n">
        <v>1001932</v>
      </c>
      <c r="C52" s="28" t="s">
        <v>115</v>
      </c>
      <c r="D52" s="34" t="s">
        <v>106</v>
      </c>
      <c r="E52" s="28"/>
      <c r="F52" s="35"/>
      <c r="G52" s="35"/>
      <c r="H52" s="35"/>
      <c r="I52" s="34"/>
      <c r="J52" s="34"/>
      <c r="K52" s="31"/>
    </row>
    <row r="53" s="32" customFormat="true" ht="15" hidden="false" customHeight="false" outlineLevel="0" collapsed="false">
      <c r="A53" s="36" t="s">
        <v>129</v>
      </c>
      <c r="B53" s="34" t="s">
        <v>130</v>
      </c>
      <c r="C53" s="28" t="s">
        <v>115</v>
      </c>
      <c r="D53" s="34" t="s">
        <v>106</v>
      </c>
      <c r="E53" s="28"/>
      <c r="F53" s="35"/>
      <c r="G53" s="35"/>
      <c r="H53" s="35"/>
      <c r="I53" s="34"/>
      <c r="J53" s="34"/>
      <c r="K53" s="31"/>
    </row>
    <row r="54" s="32" customFormat="true" ht="15" hidden="false" customHeight="false" outlineLevel="0" collapsed="false">
      <c r="A54" s="36" t="s">
        <v>131</v>
      </c>
      <c r="B54" s="34" t="s">
        <v>132</v>
      </c>
      <c r="C54" s="28" t="s">
        <v>115</v>
      </c>
      <c r="D54" s="34" t="s">
        <v>106</v>
      </c>
      <c r="E54" s="28"/>
      <c r="F54" s="35"/>
      <c r="G54" s="35"/>
      <c r="H54" s="35"/>
      <c r="I54" s="34"/>
      <c r="J54" s="34"/>
      <c r="K54" s="31"/>
    </row>
    <row r="55" s="32" customFormat="true" ht="15" hidden="false" customHeight="false" outlineLevel="0" collapsed="false">
      <c r="A55" s="36" t="s">
        <v>133</v>
      </c>
      <c r="B55" s="34" t="s">
        <v>134</v>
      </c>
      <c r="C55" s="28" t="s">
        <v>115</v>
      </c>
      <c r="D55" s="34" t="s">
        <v>106</v>
      </c>
      <c r="E55" s="28"/>
      <c r="F55" s="35"/>
      <c r="G55" s="35"/>
      <c r="H55" s="35"/>
      <c r="I55" s="34"/>
      <c r="J55" s="34"/>
      <c r="K55" s="31"/>
    </row>
    <row r="56" s="32" customFormat="true" ht="15" hidden="false" customHeight="false" outlineLevel="0" collapsed="false">
      <c r="A56" s="36" t="s">
        <v>135</v>
      </c>
      <c r="B56" s="34" t="s">
        <v>136</v>
      </c>
      <c r="C56" s="28" t="s">
        <v>115</v>
      </c>
      <c r="D56" s="34" t="s">
        <v>106</v>
      </c>
      <c r="E56" s="28"/>
      <c r="F56" s="35"/>
      <c r="G56" s="35"/>
      <c r="H56" s="35"/>
      <c r="I56" s="34"/>
      <c r="J56" s="34"/>
      <c r="K56" s="31"/>
    </row>
    <row r="57" s="32" customFormat="true" ht="15" hidden="false" customHeight="false" outlineLevel="0" collapsed="false">
      <c r="A57" s="36" t="s">
        <v>137</v>
      </c>
      <c r="B57" s="34" t="s">
        <v>138</v>
      </c>
      <c r="C57" s="28" t="s">
        <v>115</v>
      </c>
      <c r="D57" s="34" t="s">
        <v>106</v>
      </c>
      <c r="E57" s="28"/>
      <c r="F57" s="35"/>
      <c r="G57" s="35"/>
      <c r="H57" s="35"/>
      <c r="I57" s="34"/>
      <c r="J57" s="34"/>
      <c r="K57" s="31"/>
    </row>
    <row r="58" s="32" customFormat="true" ht="15" hidden="false" customHeight="false" outlineLevel="0" collapsed="false">
      <c r="A58" s="36" t="s">
        <v>139</v>
      </c>
      <c r="B58" s="34" t="s">
        <v>140</v>
      </c>
      <c r="C58" s="28" t="s">
        <v>141</v>
      </c>
      <c r="D58" s="34" t="s">
        <v>106</v>
      </c>
      <c r="E58" s="28" t="s">
        <v>142</v>
      </c>
      <c r="F58" s="35" t="s">
        <v>143</v>
      </c>
      <c r="G58" s="35"/>
      <c r="H58" s="35"/>
      <c r="I58" s="34" t="n">
        <v>925400205</v>
      </c>
      <c r="J58" s="34" t="n">
        <v>925400778</v>
      </c>
      <c r="K58" s="31"/>
    </row>
    <row r="59" s="32" customFormat="true" ht="15" hidden="false" customHeight="false" outlineLevel="0" collapsed="false">
      <c r="A59" s="36" t="s">
        <v>144</v>
      </c>
      <c r="B59" s="34" t="s">
        <v>145</v>
      </c>
      <c r="C59" s="28" t="s">
        <v>115</v>
      </c>
      <c r="D59" s="34" t="s">
        <v>106</v>
      </c>
      <c r="E59" s="28"/>
      <c r="F59" s="35"/>
      <c r="G59" s="35"/>
      <c r="H59" s="35"/>
      <c r="I59" s="34"/>
      <c r="J59" s="34"/>
      <c r="K59" s="31"/>
    </row>
    <row r="60" s="32" customFormat="true" ht="15" hidden="false" customHeight="false" outlineLevel="0" collapsed="false">
      <c r="A60" s="36" t="s">
        <v>146</v>
      </c>
      <c r="B60" s="34" t="s">
        <v>147</v>
      </c>
      <c r="C60" s="28" t="s">
        <v>115</v>
      </c>
      <c r="D60" s="34" t="s">
        <v>106</v>
      </c>
      <c r="E60" s="28"/>
      <c r="F60" s="35"/>
      <c r="G60" s="35"/>
      <c r="H60" s="35"/>
      <c r="I60" s="34"/>
      <c r="J60" s="34"/>
      <c r="K60" s="31"/>
    </row>
    <row r="61" s="32" customFormat="true" ht="15" hidden="false" customHeight="false" outlineLevel="0" collapsed="false">
      <c r="A61" s="36" t="s">
        <v>148</v>
      </c>
      <c r="B61" s="34" t="s">
        <v>149</v>
      </c>
      <c r="C61" s="28" t="s">
        <v>115</v>
      </c>
      <c r="D61" s="34" t="s">
        <v>106</v>
      </c>
      <c r="E61" s="28"/>
      <c r="F61" s="35"/>
      <c r="G61" s="35"/>
      <c r="H61" s="35"/>
      <c r="I61" s="34"/>
      <c r="J61" s="34"/>
      <c r="K61" s="31"/>
    </row>
    <row r="62" s="32" customFormat="true" ht="15" hidden="false" customHeight="false" outlineLevel="0" collapsed="false">
      <c r="A62" s="36" t="s">
        <v>150</v>
      </c>
      <c r="B62" s="34" t="s">
        <v>151</v>
      </c>
      <c r="C62" s="28" t="s">
        <v>115</v>
      </c>
      <c r="D62" s="34" t="s">
        <v>106</v>
      </c>
      <c r="E62" s="28"/>
      <c r="F62" s="35"/>
      <c r="G62" s="35"/>
      <c r="H62" s="35"/>
      <c r="I62" s="34"/>
      <c r="J62" s="34"/>
      <c r="K62" s="31"/>
    </row>
    <row r="63" s="32" customFormat="true" ht="15" hidden="false" customHeight="false" outlineLevel="0" collapsed="false">
      <c r="A63" s="36" t="s">
        <v>152</v>
      </c>
      <c r="B63" s="34" t="s">
        <v>153</v>
      </c>
      <c r="C63" s="28" t="s">
        <v>115</v>
      </c>
      <c r="D63" s="34" t="s">
        <v>106</v>
      </c>
      <c r="E63" s="28" t="s">
        <v>154</v>
      </c>
      <c r="F63" s="35"/>
      <c r="G63" s="35"/>
      <c r="H63" s="35"/>
      <c r="I63" s="34"/>
      <c r="J63" s="34"/>
      <c r="K63" s="31"/>
    </row>
    <row r="64" s="32" customFormat="true" ht="15" hidden="false" customHeight="false" outlineLevel="0" collapsed="false">
      <c r="A64" s="36" t="s">
        <v>155</v>
      </c>
      <c r="B64" s="34" t="s">
        <v>156</v>
      </c>
      <c r="C64" s="28" t="s">
        <v>115</v>
      </c>
      <c r="D64" s="34" t="s">
        <v>106</v>
      </c>
      <c r="E64" s="28"/>
      <c r="F64" s="35"/>
      <c r="G64" s="35"/>
      <c r="H64" s="35"/>
      <c r="I64" s="34"/>
      <c r="J64" s="34"/>
      <c r="K64" s="31"/>
    </row>
    <row r="65" s="32" customFormat="true" ht="15" hidden="false" customHeight="false" outlineLevel="0" collapsed="false">
      <c r="A65" s="36" t="s">
        <v>157</v>
      </c>
      <c r="B65" s="34" t="s">
        <v>158</v>
      </c>
      <c r="C65" s="28" t="s">
        <v>159</v>
      </c>
      <c r="D65" s="34" t="s">
        <v>106</v>
      </c>
      <c r="E65" s="28"/>
      <c r="F65" s="35"/>
      <c r="G65" s="35"/>
      <c r="H65" s="35"/>
      <c r="I65" s="34"/>
      <c r="J65" s="34"/>
      <c r="K65" s="31"/>
    </row>
    <row r="66" s="32" customFormat="true" ht="15" hidden="false" customHeight="false" outlineLevel="0" collapsed="false">
      <c r="A66" s="36" t="s">
        <v>160</v>
      </c>
      <c r="B66" s="34" t="s">
        <v>161</v>
      </c>
      <c r="C66" s="28" t="s">
        <v>115</v>
      </c>
      <c r="D66" s="34" t="s">
        <v>106</v>
      </c>
      <c r="E66" s="28"/>
      <c r="F66" s="35"/>
      <c r="G66" s="35"/>
      <c r="H66" s="35"/>
      <c r="I66" s="34"/>
      <c r="J66" s="34"/>
      <c r="K66" s="31"/>
    </row>
    <row r="67" s="32" customFormat="true" ht="15" hidden="false" customHeight="false" outlineLevel="0" collapsed="false">
      <c r="A67" s="36" t="s">
        <v>135</v>
      </c>
      <c r="B67" s="34" t="s">
        <v>162</v>
      </c>
      <c r="C67" s="28" t="s">
        <v>163</v>
      </c>
      <c r="D67" s="34" t="s">
        <v>106</v>
      </c>
      <c r="E67" s="28"/>
      <c r="F67" s="35"/>
      <c r="G67" s="35"/>
      <c r="H67" s="35"/>
      <c r="I67" s="34"/>
      <c r="J67" s="34"/>
      <c r="K67" s="31"/>
    </row>
    <row r="68" s="32" customFormat="true" ht="75" hidden="false" customHeight="false" outlineLevel="0" collapsed="false">
      <c r="A68" s="36" t="s">
        <v>164</v>
      </c>
      <c r="B68" s="34" t="s">
        <v>165</v>
      </c>
      <c r="C68" s="28" t="s">
        <v>166</v>
      </c>
      <c r="D68" s="34" t="s">
        <v>106</v>
      </c>
      <c r="E68" s="28" t="s">
        <v>167</v>
      </c>
      <c r="F68" s="35" t="s">
        <v>168</v>
      </c>
      <c r="G68" s="35"/>
      <c r="H68" s="38" t="n">
        <v>42976</v>
      </c>
      <c r="I68" s="34" t="s">
        <v>169</v>
      </c>
      <c r="J68" s="34"/>
      <c r="K68" s="31"/>
    </row>
    <row r="69" s="32" customFormat="true" ht="15" hidden="false" customHeight="false" outlineLevel="0" collapsed="false">
      <c r="A69" s="36" t="s">
        <v>170</v>
      </c>
      <c r="B69" s="37" t="s">
        <v>171</v>
      </c>
      <c r="C69" s="28" t="s">
        <v>115</v>
      </c>
      <c r="D69" s="34" t="s">
        <v>106</v>
      </c>
      <c r="E69" s="28"/>
      <c r="F69" s="35"/>
      <c r="G69" s="35"/>
      <c r="H69" s="35"/>
      <c r="I69" s="34"/>
      <c r="J69" s="34"/>
      <c r="K69" s="31"/>
    </row>
    <row r="70" s="32" customFormat="true" ht="15" hidden="false" customHeight="false" outlineLevel="0" collapsed="false">
      <c r="A70" s="36" t="s">
        <v>172</v>
      </c>
      <c r="B70" s="34" t="s">
        <v>173</v>
      </c>
      <c r="C70" s="28" t="s">
        <v>174</v>
      </c>
      <c r="D70" s="34" t="s">
        <v>106</v>
      </c>
      <c r="E70" s="28"/>
      <c r="F70" s="35"/>
      <c r="G70" s="35"/>
      <c r="H70" s="35"/>
      <c r="I70" s="34"/>
      <c r="J70" s="34"/>
      <c r="K70" s="31"/>
    </row>
    <row r="71" s="32" customFormat="true" ht="15" hidden="false" customHeight="false" outlineLevel="0" collapsed="false">
      <c r="A71" s="36" t="s">
        <v>175</v>
      </c>
      <c r="B71" s="34" t="s">
        <v>176</v>
      </c>
      <c r="C71" s="28" t="s">
        <v>174</v>
      </c>
      <c r="D71" s="34" t="s">
        <v>106</v>
      </c>
      <c r="E71" s="28"/>
      <c r="F71" s="35"/>
      <c r="G71" s="35"/>
      <c r="H71" s="35"/>
      <c r="I71" s="34"/>
      <c r="J71" s="34"/>
      <c r="K71" s="31"/>
    </row>
    <row r="72" s="32" customFormat="true" ht="15" hidden="false" customHeight="false" outlineLevel="0" collapsed="false">
      <c r="A72" s="36" t="s">
        <v>177</v>
      </c>
      <c r="B72" s="34" t="s">
        <v>176</v>
      </c>
      <c r="C72" s="28" t="s">
        <v>174</v>
      </c>
      <c r="D72" s="34" t="s">
        <v>106</v>
      </c>
      <c r="E72" s="28"/>
      <c r="F72" s="35"/>
      <c r="G72" s="35"/>
      <c r="H72" s="35"/>
      <c r="I72" s="34"/>
      <c r="J72" s="34"/>
      <c r="K72" s="31"/>
    </row>
    <row r="73" s="32" customFormat="true" ht="15" hidden="false" customHeight="false" outlineLevel="0" collapsed="false">
      <c r="A73" s="36" t="s">
        <v>178</v>
      </c>
      <c r="B73" s="34" t="s">
        <v>179</v>
      </c>
      <c r="C73" s="28" t="s">
        <v>174</v>
      </c>
      <c r="D73" s="34" t="s">
        <v>106</v>
      </c>
      <c r="E73" s="28"/>
      <c r="F73" s="35"/>
      <c r="G73" s="35"/>
      <c r="H73" s="35"/>
      <c r="I73" s="34"/>
      <c r="J73" s="34"/>
      <c r="K73" s="31"/>
    </row>
    <row r="74" s="32" customFormat="true" ht="15" hidden="false" customHeight="false" outlineLevel="0" collapsed="false">
      <c r="A74" s="36" t="s">
        <v>180</v>
      </c>
      <c r="B74" s="34" t="s">
        <v>181</v>
      </c>
      <c r="C74" s="28" t="s">
        <v>182</v>
      </c>
      <c r="D74" s="34" t="s">
        <v>183</v>
      </c>
      <c r="E74" s="28" t="s">
        <v>184</v>
      </c>
      <c r="F74" s="35" t="s">
        <v>185</v>
      </c>
      <c r="G74" s="35"/>
      <c r="H74" s="35"/>
      <c r="I74" s="34"/>
      <c r="J74" s="34"/>
      <c r="K74" s="31"/>
    </row>
    <row r="75" s="32" customFormat="true" ht="15" hidden="false" customHeight="false" outlineLevel="0" collapsed="false">
      <c r="A75" s="36" t="s">
        <v>180</v>
      </c>
      <c r="B75" s="34" t="s">
        <v>181</v>
      </c>
      <c r="C75" s="28" t="s">
        <v>182</v>
      </c>
      <c r="D75" s="34" t="s">
        <v>183</v>
      </c>
      <c r="E75" s="28" t="s">
        <v>184</v>
      </c>
      <c r="F75" s="35" t="s">
        <v>186</v>
      </c>
      <c r="G75" s="35"/>
      <c r="H75" s="35"/>
      <c r="I75" s="34"/>
      <c r="J75" s="34"/>
      <c r="K75" s="31"/>
    </row>
    <row r="76" s="32" customFormat="true" ht="15" hidden="false" customHeight="false" outlineLevel="0" collapsed="false">
      <c r="A76" s="36" t="s">
        <v>180</v>
      </c>
      <c r="B76" s="34" t="s">
        <v>181</v>
      </c>
      <c r="C76" s="28" t="s">
        <v>182</v>
      </c>
      <c r="D76" s="34" t="s">
        <v>183</v>
      </c>
      <c r="E76" s="28" t="s">
        <v>187</v>
      </c>
      <c r="F76" s="35" t="s">
        <v>186</v>
      </c>
      <c r="G76" s="35"/>
      <c r="H76" s="35"/>
      <c r="I76" s="34"/>
      <c r="J76" s="34"/>
      <c r="K76" s="31"/>
    </row>
    <row r="77" s="32" customFormat="true" ht="15" hidden="false" customHeight="false" outlineLevel="0" collapsed="false">
      <c r="A77" s="36" t="s">
        <v>188</v>
      </c>
      <c r="B77" s="34" t="s">
        <v>189</v>
      </c>
      <c r="C77" s="28" t="s">
        <v>182</v>
      </c>
      <c r="D77" s="34" t="s">
        <v>183</v>
      </c>
      <c r="E77" s="28" t="s">
        <v>190</v>
      </c>
      <c r="F77" s="35" t="s">
        <v>191</v>
      </c>
      <c r="G77" s="35"/>
      <c r="H77" s="35"/>
      <c r="I77" s="34"/>
      <c r="J77" s="34"/>
      <c r="K77" s="31"/>
    </row>
    <row r="78" s="32" customFormat="true" ht="15" hidden="false" customHeight="false" outlineLevel="0" collapsed="false">
      <c r="A78" s="36" t="s">
        <v>192</v>
      </c>
      <c r="B78" s="34" t="s">
        <v>193</v>
      </c>
      <c r="C78" s="28" t="s">
        <v>194</v>
      </c>
      <c r="D78" s="34" t="s">
        <v>183</v>
      </c>
      <c r="E78" s="28" t="s">
        <v>195</v>
      </c>
      <c r="F78" s="35" t="s">
        <v>196</v>
      </c>
      <c r="G78" s="35"/>
      <c r="H78" s="35"/>
      <c r="I78" s="34"/>
      <c r="J78" s="34"/>
      <c r="K78" s="31"/>
    </row>
    <row r="79" s="32" customFormat="true" ht="15" hidden="false" customHeight="false" outlineLevel="0" collapsed="false">
      <c r="A79" s="36" t="s">
        <v>188</v>
      </c>
      <c r="B79" s="34" t="s">
        <v>197</v>
      </c>
      <c r="C79" s="28" t="s">
        <v>182</v>
      </c>
      <c r="D79" s="34" t="s">
        <v>183</v>
      </c>
      <c r="E79" s="28" t="s">
        <v>198</v>
      </c>
      <c r="F79" s="35" t="s">
        <v>191</v>
      </c>
      <c r="G79" s="35"/>
      <c r="H79" s="35"/>
      <c r="I79" s="34"/>
      <c r="J79" s="34"/>
      <c r="K79" s="31"/>
    </row>
    <row r="80" s="32" customFormat="true" ht="15" hidden="false" customHeight="false" outlineLevel="0" collapsed="false">
      <c r="A80" s="36" t="s">
        <v>199</v>
      </c>
      <c r="B80" s="34" t="s">
        <v>200</v>
      </c>
      <c r="C80" s="28" t="s">
        <v>182</v>
      </c>
      <c r="D80" s="34" t="s">
        <v>183</v>
      </c>
      <c r="E80" s="28" t="s">
        <v>201</v>
      </c>
      <c r="F80" s="35"/>
      <c r="G80" s="35"/>
      <c r="H80" s="35"/>
      <c r="I80" s="34" t="s">
        <v>202</v>
      </c>
      <c r="J80" s="34"/>
      <c r="K80" s="31"/>
    </row>
    <row r="81" s="32" customFormat="true" ht="15" hidden="false" customHeight="false" outlineLevel="0" collapsed="false">
      <c r="A81" s="36" t="s">
        <v>203</v>
      </c>
      <c r="B81" s="34" t="s">
        <v>204</v>
      </c>
      <c r="C81" s="28" t="s">
        <v>182</v>
      </c>
      <c r="D81" s="34" t="s">
        <v>183</v>
      </c>
      <c r="E81" s="28" t="s">
        <v>205</v>
      </c>
      <c r="F81" s="35" t="s">
        <v>206</v>
      </c>
      <c r="G81" s="35"/>
      <c r="H81" s="35"/>
      <c r="I81" s="34"/>
      <c r="J81" s="34"/>
      <c r="K81" s="31"/>
    </row>
    <row r="82" s="32" customFormat="true" ht="15" hidden="false" customHeight="false" outlineLevel="0" collapsed="false">
      <c r="A82" s="36" t="s">
        <v>207</v>
      </c>
      <c r="B82" s="34" t="s">
        <v>208</v>
      </c>
      <c r="C82" s="28" t="s">
        <v>182</v>
      </c>
      <c r="D82" s="34" t="s">
        <v>183</v>
      </c>
      <c r="E82" s="28" t="s">
        <v>209</v>
      </c>
      <c r="F82" s="35" t="s">
        <v>210</v>
      </c>
      <c r="G82" s="35"/>
      <c r="H82" s="35"/>
      <c r="I82" s="34"/>
      <c r="J82" s="34"/>
      <c r="K82" s="31"/>
    </row>
    <row r="83" s="32" customFormat="true" ht="15" hidden="false" customHeight="false" outlineLevel="0" collapsed="false">
      <c r="A83" s="36" t="s">
        <v>211</v>
      </c>
      <c r="B83" s="34" t="s">
        <v>212</v>
      </c>
      <c r="C83" s="28" t="s">
        <v>182</v>
      </c>
      <c r="D83" s="34" t="s">
        <v>183</v>
      </c>
      <c r="E83" s="28" t="s">
        <v>213</v>
      </c>
      <c r="F83" s="35" t="s">
        <v>214</v>
      </c>
      <c r="G83" s="35"/>
      <c r="H83" s="35"/>
      <c r="I83" s="34"/>
      <c r="J83" s="34"/>
      <c r="K83" s="31"/>
    </row>
    <row r="84" s="32" customFormat="true" ht="15" hidden="false" customHeight="false" outlineLevel="0" collapsed="false">
      <c r="A84" s="36" t="s">
        <v>215</v>
      </c>
      <c r="B84" s="34" t="s">
        <v>216</v>
      </c>
      <c r="C84" s="28" t="s">
        <v>182</v>
      </c>
      <c r="D84" s="34" t="s">
        <v>183</v>
      </c>
      <c r="E84" s="28" t="s">
        <v>217</v>
      </c>
      <c r="F84" s="35" t="s">
        <v>218</v>
      </c>
      <c r="G84" s="35"/>
      <c r="H84" s="35"/>
      <c r="I84" s="34"/>
      <c r="J84" s="34"/>
      <c r="K84" s="31"/>
    </row>
    <row r="85" s="32" customFormat="true" ht="15" hidden="false" customHeight="false" outlineLevel="0" collapsed="false">
      <c r="A85" s="36" t="s">
        <v>219</v>
      </c>
      <c r="B85" s="34" t="s">
        <v>220</v>
      </c>
      <c r="C85" s="28" t="s">
        <v>182</v>
      </c>
      <c r="D85" s="34" t="s">
        <v>183</v>
      </c>
      <c r="E85" s="28" t="s">
        <v>221</v>
      </c>
      <c r="F85" s="35" t="s">
        <v>222</v>
      </c>
      <c r="G85" s="35"/>
      <c r="H85" s="35"/>
      <c r="I85" s="34"/>
      <c r="J85" s="34"/>
      <c r="K85" s="31"/>
    </row>
    <row r="86" s="32" customFormat="true" ht="15" hidden="false" customHeight="false" outlineLevel="0" collapsed="false">
      <c r="A86" s="36" t="s">
        <v>223</v>
      </c>
      <c r="B86" s="34" t="s">
        <v>224</v>
      </c>
      <c r="C86" s="28" t="s">
        <v>182</v>
      </c>
      <c r="D86" s="34" t="s">
        <v>183</v>
      </c>
      <c r="E86" s="28" t="s">
        <v>225</v>
      </c>
      <c r="F86" s="35" t="s">
        <v>226</v>
      </c>
      <c r="G86" s="35"/>
      <c r="H86" s="35"/>
      <c r="I86" s="34"/>
      <c r="J86" s="34"/>
      <c r="K86" s="31"/>
    </row>
    <row r="87" s="32" customFormat="true" ht="15" hidden="false" customHeight="false" outlineLevel="0" collapsed="false">
      <c r="A87" s="36" t="s">
        <v>227</v>
      </c>
      <c r="B87" s="34" t="s">
        <v>228</v>
      </c>
      <c r="C87" s="28" t="s">
        <v>182</v>
      </c>
      <c r="D87" s="34" t="s">
        <v>183</v>
      </c>
      <c r="E87" s="28" t="s">
        <v>229</v>
      </c>
      <c r="F87" s="35" t="s">
        <v>230</v>
      </c>
      <c r="G87" s="35"/>
      <c r="H87" s="35"/>
      <c r="I87" s="34"/>
      <c r="J87" s="34"/>
      <c r="K87" s="31"/>
    </row>
    <row r="88" s="32" customFormat="true" ht="15" hidden="false" customHeight="false" outlineLevel="0" collapsed="false">
      <c r="A88" s="36" t="s">
        <v>227</v>
      </c>
      <c r="B88" s="34" t="s">
        <v>231</v>
      </c>
      <c r="C88" s="28" t="s">
        <v>182</v>
      </c>
      <c r="D88" s="34" t="s">
        <v>183</v>
      </c>
      <c r="E88" s="28" t="s">
        <v>232</v>
      </c>
      <c r="F88" s="35" t="s">
        <v>233</v>
      </c>
      <c r="G88" s="35"/>
      <c r="H88" s="35"/>
      <c r="I88" s="34"/>
      <c r="J88" s="34"/>
      <c r="K88" s="31"/>
    </row>
    <row r="89" s="32" customFormat="true" ht="15" hidden="false" customHeight="false" outlineLevel="0" collapsed="false">
      <c r="A89" s="36" t="s">
        <v>234</v>
      </c>
      <c r="B89" s="34" t="s">
        <v>235</v>
      </c>
      <c r="C89" s="28" t="s">
        <v>236</v>
      </c>
      <c r="D89" s="34" t="s">
        <v>183</v>
      </c>
      <c r="E89" s="28" t="s">
        <v>237</v>
      </c>
      <c r="F89" s="35" t="s">
        <v>238</v>
      </c>
      <c r="G89" s="35"/>
      <c r="H89" s="35"/>
      <c r="I89" s="34"/>
      <c r="J89" s="34"/>
      <c r="K89" s="31"/>
    </row>
    <row r="90" s="32" customFormat="true" ht="15" hidden="false" customHeight="false" outlineLevel="0" collapsed="false">
      <c r="A90" s="36" t="s">
        <v>239</v>
      </c>
      <c r="B90" s="34" t="s">
        <v>240</v>
      </c>
      <c r="C90" s="28" t="s">
        <v>194</v>
      </c>
      <c r="D90" s="34" t="s">
        <v>183</v>
      </c>
      <c r="E90" s="28" t="s">
        <v>241</v>
      </c>
      <c r="F90" s="35" t="s">
        <v>242</v>
      </c>
      <c r="G90" s="35"/>
      <c r="H90" s="35"/>
      <c r="I90" s="34"/>
      <c r="J90" s="34"/>
      <c r="K90" s="31"/>
    </row>
    <row r="91" s="32" customFormat="true" ht="15" hidden="false" customHeight="false" outlineLevel="0" collapsed="false">
      <c r="A91" s="36" t="s">
        <v>243</v>
      </c>
      <c r="B91" s="34" t="n">
        <v>5013901</v>
      </c>
      <c r="C91" s="28" t="s">
        <v>244</v>
      </c>
      <c r="D91" s="34" t="s">
        <v>183</v>
      </c>
      <c r="E91" s="28" t="s">
        <v>245</v>
      </c>
      <c r="F91" s="35" t="s">
        <v>246</v>
      </c>
      <c r="G91" s="35"/>
      <c r="H91" s="35"/>
      <c r="I91" s="34"/>
      <c r="J91" s="34"/>
      <c r="K91" s="31"/>
    </row>
    <row r="92" s="32" customFormat="true" ht="15" hidden="false" customHeight="false" outlineLevel="0" collapsed="false">
      <c r="A92" s="36" t="s">
        <v>247</v>
      </c>
      <c r="B92" s="34" t="n">
        <v>3505101</v>
      </c>
      <c r="C92" s="28" t="s">
        <v>248</v>
      </c>
      <c r="D92" s="34" t="s">
        <v>183</v>
      </c>
      <c r="E92" s="28" t="s">
        <v>249</v>
      </c>
      <c r="F92" s="35" t="s">
        <v>250</v>
      </c>
      <c r="G92" s="35"/>
      <c r="H92" s="35"/>
      <c r="I92" s="34"/>
      <c r="J92" s="34"/>
      <c r="K92" s="31"/>
    </row>
    <row r="93" s="32" customFormat="true" ht="15" hidden="false" customHeight="false" outlineLevel="0" collapsed="false">
      <c r="A93" s="36" t="s">
        <v>251</v>
      </c>
      <c r="B93" s="34" t="n">
        <v>2213602</v>
      </c>
      <c r="C93" s="28" t="s">
        <v>182</v>
      </c>
      <c r="D93" s="34" t="s">
        <v>183</v>
      </c>
      <c r="E93" s="28" t="s">
        <v>252</v>
      </c>
      <c r="F93" s="35" t="s">
        <v>253</v>
      </c>
      <c r="G93" s="35"/>
      <c r="H93" s="35"/>
      <c r="I93" s="34"/>
      <c r="J93" s="34"/>
      <c r="K93" s="31"/>
    </row>
    <row r="94" s="32" customFormat="true" ht="15" hidden="false" customHeight="false" outlineLevel="0" collapsed="false">
      <c r="A94" s="36" t="s">
        <v>254</v>
      </c>
      <c r="B94" s="34" t="n">
        <v>2902490</v>
      </c>
      <c r="C94" s="28" t="s">
        <v>182</v>
      </c>
      <c r="D94" s="34" t="s">
        <v>183</v>
      </c>
      <c r="E94" s="28" t="s">
        <v>255</v>
      </c>
      <c r="F94" s="35" t="s">
        <v>256</v>
      </c>
      <c r="G94" s="35"/>
      <c r="H94" s="35"/>
      <c r="I94" s="34"/>
      <c r="J94" s="34"/>
      <c r="K94" s="31"/>
    </row>
    <row r="95" s="32" customFormat="true" ht="15" hidden="false" customHeight="false" outlineLevel="0" collapsed="false">
      <c r="A95" s="36" t="s">
        <v>257</v>
      </c>
      <c r="B95" s="34" t="n">
        <v>3525701</v>
      </c>
      <c r="C95" s="28" t="s">
        <v>258</v>
      </c>
      <c r="D95" s="34" t="s">
        <v>183</v>
      </c>
      <c r="E95" s="28" t="s">
        <v>259</v>
      </c>
      <c r="F95" s="35" t="s">
        <v>260</v>
      </c>
      <c r="G95" s="35"/>
      <c r="H95" s="35"/>
      <c r="I95" s="34"/>
      <c r="J95" s="34"/>
      <c r="K95" s="31"/>
    </row>
    <row r="96" s="32" customFormat="true" ht="15" hidden="false" customHeight="false" outlineLevel="0" collapsed="false">
      <c r="A96" s="36" t="s">
        <v>261</v>
      </c>
      <c r="B96" s="34" t="n">
        <v>2227201</v>
      </c>
      <c r="C96" s="28" t="s">
        <v>182</v>
      </c>
      <c r="D96" s="34" t="s">
        <v>183</v>
      </c>
      <c r="E96" s="28" t="s">
        <v>262</v>
      </c>
      <c r="F96" s="35" t="s">
        <v>263</v>
      </c>
      <c r="G96" s="35"/>
      <c r="H96" s="35"/>
      <c r="I96" s="34"/>
      <c r="J96" s="34"/>
      <c r="K96" s="31"/>
    </row>
    <row r="97" s="32" customFormat="true" ht="15" hidden="false" customHeight="false" outlineLevel="0" collapsed="false">
      <c r="A97" s="36" t="s">
        <v>264</v>
      </c>
      <c r="B97" s="34" t="n">
        <v>7226401</v>
      </c>
      <c r="C97" s="28" t="s">
        <v>182</v>
      </c>
      <c r="D97" s="34" t="s">
        <v>183</v>
      </c>
      <c r="E97" s="28" t="s">
        <v>265</v>
      </c>
      <c r="F97" s="35" t="s">
        <v>266</v>
      </c>
      <c r="G97" s="35"/>
      <c r="H97" s="35"/>
      <c r="I97" s="34"/>
      <c r="J97" s="34"/>
      <c r="K97" s="31"/>
    </row>
    <row r="98" s="32" customFormat="true" ht="15" hidden="false" customHeight="false" outlineLevel="0" collapsed="false">
      <c r="A98" s="36" t="s">
        <v>267</v>
      </c>
      <c r="B98" s="34" t="n">
        <v>5309702</v>
      </c>
      <c r="C98" s="28" t="s">
        <v>182</v>
      </c>
      <c r="D98" s="34" t="s">
        <v>183</v>
      </c>
      <c r="E98" s="28" t="s">
        <v>268</v>
      </c>
      <c r="F98" s="35" t="s">
        <v>269</v>
      </c>
      <c r="G98" s="35"/>
      <c r="H98" s="35"/>
      <c r="I98" s="34"/>
      <c r="J98" s="34"/>
      <c r="K98" s="31"/>
    </row>
    <row r="99" s="32" customFormat="true" ht="15" hidden="false" customHeight="false" outlineLevel="0" collapsed="false">
      <c r="A99" s="36" t="s">
        <v>270</v>
      </c>
      <c r="B99" s="34" t="n">
        <v>5314701</v>
      </c>
      <c r="C99" s="28" t="s">
        <v>271</v>
      </c>
      <c r="D99" s="34" t="s">
        <v>183</v>
      </c>
      <c r="E99" s="28" t="s">
        <v>272</v>
      </c>
      <c r="F99" s="35" t="s">
        <v>273</v>
      </c>
      <c r="G99" s="35"/>
      <c r="H99" s="35"/>
      <c r="I99" s="34"/>
      <c r="J99" s="34"/>
      <c r="K99" s="31"/>
    </row>
    <row r="100" s="32" customFormat="true" ht="30" hidden="false" customHeight="false" outlineLevel="0" collapsed="false">
      <c r="A100" s="36" t="s">
        <v>274</v>
      </c>
      <c r="B100" s="34" t="n">
        <v>837001</v>
      </c>
      <c r="C100" s="28" t="s">
        <v>275</v>
      </c>
      <c r="D100" s="34" t="s">
        <v>183</v>
      </c>
      <c r="E100" s="28" t="s">
        <v>276</v>
      </c>
      <c r="F100" s="35" t="s">
        <v>277</v>
      </c>
      <c r="G100" s="35"/>
      <c r="H100" s="35"/>
      <c r="I100" s="34"/>
      <c r="J100" s="34"/>
      <c r="K100" s="31"/>
    </row>
    <row r="101" s="32" customFormat="true" ht="15" hidden="false" customHeight="false" outlineLevel="0" collapsed="false">
      <c r="A101" s="36" t="s">
        <v>278</v>
      </c>
      <c r="B101" s="34" t="n">
        <v>4405101</v>
      </c>
      <c r="C101" s="28" t="s">
        <v>279</v>
      </c>
      <c r="D101" s="34" t="s">
        <v>183</v>
      </c>
      <c r="E101" s="28" t="s">
        <v>280</v>
      </c>
      <c r="F101" s="35" t="s">
        <v>281</v>
      </c>
      <c r="G101" s="35"/>
      <c r="H101" s="35"/>
      <c r="I101" s="34"/>
      <c r="J101" s="34"/>
      <c r="K101" s="31"/>
    </row>
    <row r="102" s="32" customFormat="true" ht="15" hidden="false" customHeight="false" outlineLevel="0" collapsed="false">
      <c r="A102" s="36" t="s">
        <v>282</v>
      </c>
      <c r="B102" s="34" t="s">
        <v>283</v>
      </c>
      <c r="C102" s="28" t="s">
        <v>284</v>
      </c>
      <c r="D102" s="34" t="s">
        <v>183</v>
      </c>
      <c r="E102" s="28" t="s">
        <v>285</v>
      </c>
      <c r="F102" s="35" t="s">
        <v>286</v>
      </c>
      <c r="G102" s="35"/>
      <c r="H102" s="35"/>
      <c r="I102" s="34"/>
      <c r="J102" s="34"/>
      <c r="K102" s="31"/>
    </row>
    <row r="103" s="32" customFormat="true" ht="15" hidden="false" customHeight="false" outlineLevel="0" collapsed="false">
      <c r="A103" s="36" t="s">
        <v>287</v>
      </c>
      <c r="B103" s="34" t="n">
        <v>5315201</v>
      </c>
      <c r="C103" s="28" t="s">
        <v>284</v>
      </c>
      <c r="D103" s="34" t="s">
        <v>183</v>
      </c>
      <c r="E103" s="28" t="s">
        <v>288</v>
      </c>
      <c r="F103" s="35" t="s">
        <v>289</v>
      </c>
      <c r="G103" s="35"/>
      <c r="H103" s="35"/>
      <c r="I103" s="34"/>
      <c r="J103" s="34"/>
      <c r="K103" s="31"/>
    </row>
    <row r="104" s="32" customFormat="true" ht="15" hidden="false" customHeight="false" outlineLevel="0" collapsed="false">
      <c r="A104" s="36" t="s">
        <v>290</v>
      </c>
      <c r="B104" s="34" t="n">
        <v>5301401</v>
      </c>
      <c r="C104" s="28" t="s">
        <v>284</v>
      </c>
      <c r="D104" s="34" t="s">
        <v>183</v>
      </c>
      <c r="E104" s="28" t="s">
        <v>291</v>
      </c>
      <c r="F104" s="35" t="s">
        <v>289</v>
      </c>
      <c r="G104" s="35"/>
      <c r="H104" s="35"/>
      <c r="I104" s="34"/>
      <c r="J104" s="34"/>
      <c r="K104" s="31"/>
    </row>
    <row r="105" s="32" customFormat="true" ht="15" hidden="false" customHeight="false" outlineLevel="0" collapsed="false">
      <c r="A105" s="36" t="s">
        <v>292</v>
      </c>
      <c r="B105" s="34" t="n">
        <v>64371100</v>
      </c>
      <c r="C105" s="28" t="s">
        <v>284</v>
      </c>
      <c r="D105" s="34" t="s">
        <v>183</v>
      </c>
      <c r="E105" s="28" t="s">
        <v>293</v>
      </c>
      <c r="F105" s="35" t="s">
        <v>294</v>
      </c>
      <c r="G105" s="35"/>
      <c r="H105" s="35"/>
      <c r="I105" s="34"/>
      <c r="J105" s="34"/>
      <c r="K105" s="31"/>
    </row>
    <row r="106" s="32" customFormat="true" ht="15" hidden="false" customHeight="false" outlineLevel="0" collapsed="false">
      <c r="A106" s="36" t="s">
        <v>295</v>
      </c>
      <c r="B106" s="34" t="n">
        <v>64284100</v>
      </c>
      <c r="C106" s="28" t="s">
        <v>284</v>
      </c>
      <c r="D106" s="34" t="s">
        <v>183</v>
      </c>
      <c r="E106" s="28" t="s">
        <v>296</v>
      </c>
      <c r="F106" s="35" t="s">
        <v>297</v>
      </c>
      <c r="G106" s="35"/>
      <c r="H106" s="35"/>
      <c r="I106" s="34"/>
      <c r="J106" s="34"/>
      <c r="K106" s="31"/>
    </row>
    <row r="107" s="32" customFormat="true" ht="15" hidden="false" customHeight="false" outlineLevel="0" collapsed="false">
      <c r="A107" s="36" t="s">
        <v>298</v>
      </c>
      <c r="B107" s="34" t="n">
        <v>5318101</v>
      </c>
      <c r="C107" s="28" t="s">
        <v>299</v>
      </c>
      <c r="D107" s="34" t="s">
        <v>183</v>
      </c>
      <c r="E107" s="28" t="s">
        <v>300</v>
      </c>
      <c r="F107" s="35" t="s">
        <v>301</v>
      </c>
      <c r="G107" s="35"/>
      <c r="H107" s="35"/>
      <c r="I107" s="34"/>
      <c r="J107" s="34"/>
      <c r="K107" s="31"/>
    </row>
    <row r="108" s="32" customFormat="true" ht="15" hidden="false" customHeight="false" outlineLevel="0" collapsed="false">
      <c r="A108" s="36" t="s">
        <v>302</v>
      </c>
      <c r="B108" s="34" t="s">
        <v>303</v>
      </c>
      <c r="C108" s="28" t="s">
        <v>304</v>
      </c>
      <c r="D108" s="34" t="s">
        <v>183</v>
      </c>
      <c r="E108" s="28" t="s">
        <v>305</v>
      </c>
      <c r="F108" s="35" t="s">
        <v>306</v>
      </c>
      <c r="G108" s="35"/>
      <c r="H108" s="35"/>
      <c r="I108" s="34"/>
      <c r="J108" s="34"/>
      <c r="K108" s="31"/>
    </row>
    <row r="109" s="32" customFormat="true" ht="15" hidden="false" customHeight="false" outlineLevel="0" collapsed="false">
      <c r="A109" s="36" t="s">
        <v>307</v>
      </c>
      <c r="B109" s="34" t="s">
        <v>308</v>
      </c>
      <c r="C109" s="28" t="s">
        <v>304</v>
      </c>
      <c r="D109" s="34" t="s">
        <v>183</v>
      </c>
      <c r="E109" s="28" t="s">
        <v>305</v>
      </c>
      <c r="F109" s="35" t="s">
        <v>306</v>
      </c>
      <c r="G109" s="35"/>
      <c r="H109" s="35"/>
      <c r="I109" s="34"/>
      <c r="J109" s="34"/>
      <c r="K109" s="31"/>
    </row>
    <row r="110" s="32" customFormat="true" ht="15" hidden="false" customHeight="false" outlineLevel="0" collapsed="false">
      <c r="A110" s="36" t="s">
        <v>309</v>
      </c>
      <c r="B110" s="34" t="s">
        <v>310</v>
      </c>
      <c r="C110" s="28" t="s">
        <v>304</v>
      </c>
      <c r="D110" s="34" t="s">
        <v>183</v>
      </c>
      <c r="E110" s="28" t="s">
        <v>311</v>
      </c>
      <c r="F110" s="35" t="s">
        <v>312</v>
      </c>
      <c r="G110" s="35"/>
      <c r="H110" s="35"/>
      <c r="I110" s="34"/>
      <c r="J110" s="34"/>
      <c r="K110" s="31"/>
    </row>
    <row r="111" s="32" customFormat="true" ht="12" hidden="false" customHeight="true" outlineLevel="0" collapsed="false">
      <c r="A111" s="36" t="s">
        <v>313</v>
      </c>
      <c r="B111" s="34" t="s">
        <v>314</v>
      </c>
      <c r="C111" s="39" t="s">
        <v>315</v>
      </c>
      <c r="D111" s="40" t="s">
        <v>316</v>
      </c>
      <c r="E111" s="39" t="s">
        <v>317</v>
      </c>
      <c r="F111" s="36" t="s">
        <v>318</v>
      </c>
      <c r="G111" s="36"/>
      <c r="H111" s="36"/>
      <c r="I111" s="40" t="s">
        <v>319</v>
      </c>
      <c r="J111" s="40"/>
      <c r="K111" s="41"/>
    </row>
    <row r="112" s="32" customFormat="true" ht="15" hidden="false" customHeight="false" outlineLevel="0" collapsed="false">
      <c r="A112" s="36" t="s">
        <v>320</v>
      </c>
      <c r="B112" s="34" t="s">
        <v>321</v>
      </c>
      <c r="C112" s="28" t="s">
        <v>322</v>
      </c>
      <c r="D112" s="34" t="s">
        <v>316</v>
      </c>
      <c r="E112" s="28" t="s">
        <v>323</v>
      </c>
      <c r="F112" s="35" t="s">
        <v>324</v>
      </c>
      <c r="G112" s="35"/>
      <c r="H112" s="35"/>
      <c r="I112" s="34"/>
      <c r="J112" s="34"/>
      <c r="K112" s="31"/>
    </row>
    <row r="113" s="32" customFormat="true" ht="15" hidden="false" customHeight="false" outlineLevel="0" collapsed="false">
      <c r="A113" s="36" t="s">
        <v>325</v>
      </c>
      <c r="B113" s="34" t="s">
        <v>326</v>
      </c>
      <c r="C113" s="28" t="s">
        <v>327</v>
      </c>
      <c r="D113" s="34" t="s">
        <v>316</v>
      </c>
      <c r="E113" s="28" t="s">
        <v>328</v>
      </c>
      <c r="F113" s="35" t="s">
        <v>324</v>
      </c>
      <c r="G113" s="35"/>
      <c r="H113" s="35"/>
      <c r="I113" s="34"/>
      <c r="J113" s="34"/>
      <c r="K113" s="31"/>
    </row>
    <row r="114" s="32" customFormat="true" ht="15" hidden="false" customHeight="false" outlineLevel="0" collapsed="false">
      <c r="A114" s="36" t="s">
        <v>329</v>
      </c>
      <c r="B114" s="34" t="s">
        <v>330</v>
      </c>
      <c r="C114" s="28" t="s">
        <v>331</v>
      </c>
      <c r="D114" s="34" t="s">
        <v>316</v>
      </c>
      <c r="E114" s="28" t="s">
        <v>332</v>
      </c>
      <c r="F114" s="35" t="s">
        <v>324</v>
      </c>
      <c r="G114" s="35"/>
      <c r="H114" s="35"/>
      <c r="I114" s="34"/>
      <c r="J114" s="34"/>
      <c r="K114" s="31"/>
    </row>
    <row r="115" s="32" customFormat="true" ht="15" hidden="false" customHeight="false" outlineLevel="0" collapsed="false">
      <c r="A115" s="36" t="s">
        <v>333</v>
      </c>
      <c r="B115" s="34" t="s">
        <v>334</v>
      </c>
      <c r="C115" s="28" t="s">
        <v>335</v>
      </c>
      <c r="D115" s="34" t="s">
        <v>316</v>
      </c>
      <c r="E115" s="28" t="s">
        <v>336</v>
      </c>
      <c r="F115" s="35"/>
      <c r="G115" s="35"/>
      <c r="H115" s="35"/>
      <c r="I115" s="34"/>
      <c r="J115" s="34"/>
      <c r="K115" s="31"/>
    </row>
    <row r="116" s="32" customFormat="true" ht="15" hidden="false" customHeight="false" outlineLevel="0" collapsed="false">
      <c r="A116" s="36" t="s">
        <v>337</v>
      </c>
      <c r="B116" s="34" t="s">
        <v>338</v>
      </c>
      <c r="C116" s="28" t="s">
        <v>339</v>
      </c>
      <c r="D116" s="34" t="s">
        <v>316</v>
      </c>
      <c r="E116" s="28" t="s">
        <v>340</v>
      </c>
      <c r="F116" s="35"/>
      <c r="G116" s="35"/>
      <c r="H116" s="35"/>
      <c r="I116" s="34"/>
      <c r="J116" s="34"/>
      <c r="K116" s="31"/>
    </row>
    <row r="117" s="32" customFormat="true" ht="15" hidden="false" customHeight="false" outlineLevel="0" collapsed="false">
      <c r="A117" s="36" t="s">
        <v>341</v>
      </c>
      <c r="B117" s="34" t="s">
        <v>342</v>
      </c>
      <c r="C117" s="28" t="s">
        <v>335</v>
      </c>
      <c r="D117" s="34" t="s">
        <v>316</v>
      </c>
      <c r="E117" s="28" t="s">
        <v>343</v>
      </c>
      <c r="F117" s="35"/>
      <c r="G117" s="35"/>
      <c r="H117" s="35"/>
      <c r="I117" s="34"/>
      <c r="J117" s="34"/>
      <c r="K117" s="31"/>
    </row>
    <row r="118" s="32" customFormat="true" ht="15" hidden="false" customHeight="false" outlineLevel="0" collapsed="false">
      <c r="A118" s="36" t="s">
        <v>344</v>
      </c>
      <c r="B118" s="34" t="s">
        <v>345</v>
      </c>
      <c r="C118" s="28" t="s">
        <v>17</v>
      </c>
      <c r="D118" s="34" t="s">
        <v>316</v>
      </c>
      <c r="E118" s="28" t="s">
        <v>346</v>
      </c>
      <c r="F118" s="35" t="s">
        <v>347</v>
      </c>
      <c r="G118" s="35"/>
      <c r="H118" s="35"/>
      <c r="I118" s="42" t="s">
        <v>348</v>
      </c>
      <c r="J118" s="42" t="s">
        <v>349</v>
      </c>
      <c r="K118" s="31"/>
    </row>
    <row r="119" s="32" customFormat="true" ht="15" hidden="false" customHeight="false" outlineLevel="0" collapsed="false">
      <c r="A119" s="33" t="s">
        <v>350</v>
      </c>
      <c r="B119" s="43" t="s">
        <v>351</v>
      </c>
      <c r="C119" s="44" t="s">
        <v>17</v>
      </c>
      <c r="D119" s="45" t="s">
        <v>352</v>
      </c>
      <c r="E119" s="44" t="s">
        <v>353</v>
      </c>
      <c r="F119" s="46" t="s">
        <v>354</v>
      </c>
      <c r="G119" s="46"/>
      <c r="H119" s="46"/>
      <c r="I119" s="47" t="s">
        <v>355</v>
      </c>
      <c r="J119" s="47" t="s">
        <v>356</v>
      </c>
      <c r="K119" s="48"/>
    </row>
    <row r="120" s="32" customFormat="true" ht="15" hidden="false" customHeight="false" outlineLevel="0" collapsed="false">
      <c r="A120" s="36" t="s">
        <v>357</v>
      </c>
      <c r="B120" s="34" t="s">
        <v>358</v>
      </c>
      <c r="C120" s="28" t="s">
        <v>359</v>
      </c>
      <c r="D120" s="34" t="s">
        <v>360</v>
      </c>
      <c r="E120" s="28" t="s">
        <v>361</v>
      </c>
      <c r="F120" s="35" t="s">
        <v>362</v>
      </c>
      <c r="G120" s="35"/>
      <c r="H120" s="35"/>
      <c r="I120" s="34" t="s">
        <v>363</v>
      </c>
      <c r="J120" s="34" t="s">
        <v>363</v>
      </c>
      <c r="K120" s="31"/>
    </row>
    <row r="121" s="32" customFormat="true" ht="15" hidden="false" customHeight="false" outlineLevel="0" collapsed="false">
      <c r="A121" s="36" t="s">
        <v>364</v>
      </c>
      <c r="B121" s="34" t="s">
        <v>365</v>
      </c>
      <c r="C121" s="28" t="s">
        <v>359</v>
      </c>
      <c r="D121" s="34" t="s">
        <v>360</v>
      </c>
      <c r="E121" s="28" t="s">
        <v>366</v>
      </c>
      <c r="F121" s="35" t="s">
        <v>367</v>
      </c>
      <c r="G121" s="35"/>
      <c r="H121" s="35"/>
      <c r="I121" s="34" t="s">
        <v>368</v>
      </c>
      <c r="J121" s="34" t="s">
        <v>369</v>
      </c>
      <c r="K121" s="31"/>
    </row>
    <row r="122" s="32" customFormat="true" ht="15" hidden="false" customHeight="false" outlineLevel="0" collapsed="false">
      <c r="A122" s="36" t="s">
        <v>370</v>
      </c>
      <c r="B122" s="34" t="s">
        <v>371</v>
      </c>
      <c r="C122" s="28" t="s">
        <v>359</v>
      </c>
      <c r="D122" s="34" t="s">
        <v>360</v>
      </c>
      <c r="E122" s="28" t="s">
        <v>372</v>
      </c>
      <c r="F122" s="35" t="s">
        <v>373</v>
      </c>
      <c r="G122" s="35"/>
      <c r="H122" s="35"/>
      <c r="I122" s="34" t="s">
        <v>374</v>
      </c>
      <c r="J122" s="34" t="s">
        <v>375</v>
      </c>
      <c r="K122" s="31"/>
    </row>
    <row r="123" s="32" customFormat="true" ht="15" hidden="false" customHeight="false" outlineLevel="0" collapsed="false">
      <c r="A123" s="36" t="s">
        <v>376</v>
      </c>
      <c r="B123" s="34" t="s">
        <v>377</v>
      </c>
      <c r="C123" s="28" t="s">
        <v>359</v>
      </c>
      <c r="D123" s="34" t="s">
        <v>360</v>
      </c>
      <c r="E123" s="28" t="s">
        <v>378</v>
      </c>
      <c r="F123" s="35" t="s">
        <v>379</v>
      </c>
      <c r="G123" s="35"/>
      <c r="H123" s="35"/>
      <c r="I123" s="34" t="s">
        <v>380</v>
      </c>
      <c r="J123" s="34" t="s">
        <v>381</v>
      </c>
      <c r="K123" s="31"/>
    </row>
    <row r="124" s="32" customFormat="true" ht="15" hidden="false" customHeight="false" outlineLevel="0" collapsed="false">
      <c r="A124" s="36" t="s">
        <v>382</v>
      </c>
      <c r="B124" s="34" t="s">
        <v>383</v>
      </c>
      <c r="C124" s="28" t="s">
        <v>359</v>
      </c>
      <c r="D124" s="34" t="s">
        <v>360</v>
      </c>
      <c r="E124" s="28" t="s">
        <v>384</v>
      </c>
      <c r="F124" s="35" t="s">
        <v>362</v>
      </c>
      <c r="G124" s="35"/>
      <c r="H124" s="35"/>
      <c r="I124" s="34" t="s">
        <v>385</v>
      </c>
      <c r="J124" s="34" t="s">
        <v>386</v>
      </c>
      <c r="K124" s="31"/>
    </row>
    <row r="125" s="32" customFormat="true" ht="15" hidden="false" customHeight="false" outlineLevel="0" collapsed="false">
      <c r="A125" s="36" t="s">
        <v>387</v>
      </c>
      <c r="B125" s="34" t="s">
        <v>388</v>
      </c>
      <c r="C125" s="28" t="s">
        <v>359</v>
      </c>
      <c r="D125" s="34" t="s">
        <v>360</v>
      </c>
      <c r="E125" s="28" t="s">
        <v>389</v>
      </c>
      <c r="F125" s="35" t="s">
        <v>390</v>
      </c>
      <c r="G125" s="35"/>
      <c r="H125" s="35"/>
      <c r="I125" s="34" t="s">
        <v>391</v>
      </c>
      <c r="J125" s="34" t="s">
        <v>392</v>
      </c>
      <c r="K125" s="31"/>
    </row>
    <row r="126" s="32" customFormat="true" ht="15" hidden="false" customHeight="false" outlineLevel="0" collapsed="false">
      <c r="A126" s="36" t="s">
        <v>393</v>
      </c>
      <c r="B126" s="34" t="s">
        <v>394</v>
      </c>
      <c r="C126" s="28" t="s">
        <v>359</v>
      </c>
      <c r="D126" s="34" t="s">
        <v>360</v>
      </c>
      <c r="E126" s="28" t="s">
        <v>395</v>
      </c>
      <c r="F126" s="35" t="s">
        <v>396</v>
      </c>
      <c r="G126" s="35"/>
      <c r="H126" s="35"/>
      <c r="I126" s="34" t="s">
        <v>397</v>
      </c>
      <c r="J126" s="34" t="s">
        <v>398</v>
      </c>
      <c r="K126" s="31"/>
    </row>
    <row r="127" s="32" customFormat="true" ht="15" hidden="false" customHeight="false" outlineLevel="0" collapsed="false">
      <c r="A127" s="36" t="s">
        <v>399</v>
      </c>
      <c r="B127" s="34" t="s">
        <v>400</v>
      </c>
      <c r="C127" s="28" t="s">
        <v>401</v>
      </c>
      <c r="D127" s="34" t="s">
        <v>360</v>
      </c>
      <c r="E127" s="28" t="s">
        <v>402</v>
      </c>
      <c r="F127" s="35" t="s">
        <v>403</v>
      </c>
      <c r="G127" s="35"/>
      <c r="H127" s="35"/>
      <c r="I127" s="34" t="s">
        <v>404</v>
      </c>
      <c r="J127" s="34" t="s">
        <v>405</v>
      </c>
      <c r="K127" s="31"/>
    </row>
    <row r="128" s="32" customFormat="true" ht="15" hidden="false" customHeight="false" outlineLevel="0" collapsed="false">
      <c r="A128" s="36" t="s">
        <v>406</v>
      </c>
      <c r="B128" s="34" t="s">
        <v>407</v>
      </c>
      <c r="C128" s="28" t="s">
        <v>401</v>
      </c>
      <c r="D128" s="34" t="s">
        <v>360</v>
      </c>
      <c r="E128" s="28" t="s">
        <v>408</v>
      </c>
      <c r="F128" s="35" t="s">
        <v>403</v>
      </c>
      <c r="G128" s="35"/>
      <c r="H128" s="35"/>
      <c r="I128" s="34" t="s">
        <v>404</v>
      </c>
      <c r="J128" s="34" t="s">
        <v>405</v>
      </c>
      <c r="K128" s="31"/>
    </row>
    <row r="129" s="32" customFormat="true" ht="15" hidden="false" customHeight="false" outlineLevel="0" collapsed="false">
      <c r="A129" s="36" t="s">
        <v>409</v>
      </c>
      <c r="B129" s="34" t="s">
        <v>410</v>
      </c>
      <c r="C129" s="28" t="s">
        <v>401</v>
      </c>
      <c r="D129" s="34" t="s">
        <v>360</v>
      </c>
      <c r="E129" s="28" t="s">
        <v>411</v>
      </c>
      <c r="F129" s="35" t="s">
        <v>412</v>
      </c>
      <c r="G129" s="35"/>
      <c r="H129" s="35"/>
      <c r="I129" s="34" t="s">
        <v>413</v>
      </c>
      <c r="J129" s="34" t="s">
        <v>414</v>
      </c>
      <c r="K129" s="31"/>
    </row>
    <row r="130" s="32" customFormat="true" ht="15" hidden="false" customHeight="false" outlineLevel="0" collapsed="false">
      <c r="A130" s="36" t="s">
        <v>415</v>
      </c>
      <c r="B130" s="34" t="s">
        <v>416</v>
      </c>
      <c r="C130" s="28" t="s">
        <v>401</v>
      </c>
      <c r="D130" s="34" t="s">
        <v>360</v>
      </c>
      <c r="E130" s="28" t="s">
        <v>417</v>
      </c>
      <c r="F130" s="35" t="s">
        <v>418</v>
      </c>
      <c r="G130" s="35"/>
      <c r="H130" s="35"/>
      <c r="I130" s="34" t="s">
        <v>419</v>
      </c>
      <c r="J130" s="34" t="s">
        <v>420</v>
      </c>
      <c r="K130" s="31"/>
    </row>
    <row r="131" s="32" customFormat="true" ht="15" hidden="false" customHeight="false" outlineLevel="0" collapsed="false">
      <c r="A131" s="36" t="s">
        <v>421</v>
      </c>
      <c r="B131" s="34" t="s">
        <v>422</v>
      </c>
      <c r="C131" s="28" t="s">
        <v>401</v>
      </c>
      <c r="D131" s="34" t="s">
        <v>360</v>
      </c>
      <c r="E131" s="28" t="s">
        <v>423</v>
      </c>
      <c r="F131" s="35" t="s">
        <v>424</v>
      </c>
      <c r="G131" s="35"/>
      <c r="H131" s="35"/>
      <c r="I131" s="34" t="s">
        <v>425</v>
      </c>
      <c r="J131" s="34" t="s">
        <v>426</v>
      </c>
      <c r="K131" s="31"/>
    </row>
    <row r="132" s="32" customFormat="true" ht="15" hidden="false" customHeight="false" outlineLevel="0" collapsed="false">
      <c r="A132" s="36" t="s">
        <v>427</v>
      </c>
      <c r="B132" s="34" t="s">
        <v>428</v>
      </c>
      <c r="C132" s="28" t="s">
        <v>429</v>
      </c>
      <c r="D132" s="34" t="s">
        <v>360</v>
      </c>
      <c r="E132" s="28" t="s">
        <v>430</v>
      </c>
      <c r="F132" s="35" t="s">
        <v>431</v>
      </c>
      <c r="G132" s="35"/>
      <c r="H132" s="35"/>
      <c r="I132" s="34" t="s">
        <v>432</v>
      </c>
      <c r="J132" s="34" t="s">
        <v>426</v>
      </c>
      <c r="K132" s="31"/>
    </row>
    <row r="133" s="32" customFormat="true" ht="15" hidden="false" customHeight="false" outlineLevel="0" collapsed="false">
      <c r="A133" s="36" t="s">
        <v>433</v>
      </c>
      <c r="B133" s="34" t="s">
        <v>434</v>
      </c>
      <c r="C133" s="28" t="s">
        <v>429</v>
      </c>
      <c r="D133" s="34" t="s">
        <v>360</v>
      </c>
      <c r="E133" s="28" t="s">
        <v>435</v>
      </c>
      <c r="F133" s="35" t="s">
        <v>436</v>
      </c>
      <c r="G133" s="35"/>
      <c r="H133" s="35"/>
      <c r="I133" s="34" t="s">
        <v>437</v>
      </c>
      <c r="J133" s="34" t="s">
        <v>438</v>
      </c>
      <c r="K133" s="31"/>
    </row>
    <row r="134" s="32" customFormat="true" ht="45" hidden="false" customHeight="false" outlineLevel="0" collapsed="false">
      <c r="A134" s="36" t="s">
        <v>439</v>
      </c>
      <c r="B134" s="34" t="s">
        <v>440</v>
      </c>
      <c r="C134" s="28" t="s">
        <v>441</v>
      </c>
      <c r="D134" s="34" t="s">
        <v>360</v>
      </c>
      <c r="E134" s="28" t="s">
        <v>442</v>
      </c>
      <c r="F134" s="35" t="s">
        <v>443</v>
      </c>
      <c r="G134" s="35"/>
      <c r="H134" s="35"/>
      <c r="I134" s="34" t="s">
        <v>444</v>
      </c>
      <c r="J134" s="34" t="s">
        <v>445</v>
      </c>
      <c r="K134" s="31"/>
    </row>
    <row r="135" s="32" customFormat="true" ht="15" hidden="false" customHeight="false" outlineLevel="0" collapsed="false">
      <c r="A135" s="36" t="s">
        <v>446</v>
      </c>
      <c r="B135" s="34" t="s">
        <v>447</v>
      </c>
      <c r="C135" s="28" t="s">
        <v>401</v>
      </c>
      <c r="D135" s="34" t="s">
        <v>360</v>
      </c>
      <c r="E135" s="28" t="s">
        <v>448</v>
      </c>
      <c r="F135" s="35" t="s">
        <v>449</v>
      </c>
      <c r="G135" s="35"/>
      <c r="H135" s="35"/>
      <c r="I135" s="34" t="s">
        <v>450</v>
      </c>
      <c r="J135" s="34" t="s">
        <v>450</v>
      </c>
      <c r="K135" s="31"/>
    </row>
    <row r="136" s="32" customFormat="true" ht="15" hidden="false" customHeight="false" outlineLevel="0" collapsed="false">
      <c r="A136" s="36" t="s">
        <v>451</v>
      </c>
      <c r="B136" s="34" t="s">
        <v>452</v>
      </c>
      <c r="C136" s="28" t="s">
        <v>453</v>
      </c>
      <c r="D136" s="34" t="s">
        <v>360</v>
      </c>
      <c r="E136" s="28" t="s">
        <v>454</v>
      </c>
      <c r="F136" s="35" t="s">
        <v>455</v>
      </c>
      <c r="G136" s="35"/>
      <c r="H136" s="35"/>
      <c r="I136" s="34" t="s">
        <v>456</v>
      </c>
      <c r="J136" s="34" t="s">
        <v>457</v>
      </c>
      <c r="K136" s="31"/>
    </row>
    <row r="137" s="50" customFormat="true" ht="15" hidden="false" customHeight="false" outlineLevel="0" collapsed="false">
      <c r="A137" s="36" t="s">
        <v>458</v>
      </c>
      <c r="B137" s="34" t="s">
        <v>459</v>
      </c>
      <c r="C137" s="28" t="s">
        <v>401</v>
      </c>
      <c r="D137" s="34" t="s">
        <v>360</v>
      </c>
      <c r="E137" s="28" t="s">
        <v>460</v>
      </c>
      <c r="F137" s="35" t="s">
        <v>461</v>
      </c>
      <c r="G137" s="35"/>
      <c r="H137" s="35"/>
      <c r="I137" s="34" t="s">
        <v>462</v>
      </c>
      <c r="J137" s="34" t="s">
        <v>463</v>
      </c>
      <c r="K137" s="31"/>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49"/>
      <c r="AJ137" s="49"/>
      <c r="AK137" s="49"/>
      <c r="AL137" s="49"/>
      <c r="AM137" s="49"/>
      <c r="AN137" s="49"/>
    </row>
    <row r="138" s="32" customFormat="true" ht="15" hidden="false" customHeight="false" outlineLevel="0" collapsed="false">
      <c r="A138" s="36" t="s">
        <v>446</v>
      </c>
      <c r="B138" s="34" t="s">
        <v>464</v>
      </c>
      <c r="C138" s="28" t="s">
        <v>401</v>
      </c>
      <c r="D138" s="34" t="s">
        <v>360</v>
      </c>
      <c r="E138" s="28" t="s">
        <v>465</v>
      </c>
      <c r="F138" s="35" t="s">
        <v>449</v>
      </c>
      <c r="G138" s="35"/>
      <c r="H138" s="35"/>
      <c r="I138" s="34" t="s">
        <v>466</v>
      </c>
      <c r="J138" s="34" t="s">
        <v>466</v>
      </c>
      <c r="K138" s="31"/>
    </row>
    <row r="139" s="32" customFormat="true" ht="15" hidden="false" customHeight="false" outlineLevel="0" collapsed="false">
      <c r="A139" s="36" t="s">
        <v>467</v>
      </c>
      <c r="B139" s="34" t="s">
        <v>468</v>
      </c>
      <c r="C139" s="28" t="s">
        <v>401</v>
      </c>
      <c r="D139" s="34" t="s">
        <v>360</v>
      </c>
      <c r="E139" s="28" t="s">
        <v>469</v>
      </c>
      <c r="F139" s="35" t="s">
        <v>470</v>
      </c>
      <c r="G139" s="35"/>
      <c r="H139" s="35"/>
      <c r="I139" s="34" t="s">
        <v>471</v>
      </c>
      <c r="J139" s="34" t="s">
        <v>472</v>
      </c>
      <c r="K139" s="31"/>
    </row>
    <row r="140" s="32" customFormat="true" ht="15" hidden="false" customHeight="false" outlineLevel="0" collapsed="false">
      <c r="A140" s="36" t="s">
        <v>473</v>
      </c>
      <c r="B140" s="34" t="s">
        <v>474</v>
      </c>
      <c r="C140" s="28" t="s">
        <v>401</v>
      </c>
      <c r="D140" s="34" t="s">
        <v>360</v>
      </c>
      <c r="E140" s="28" t="s">
        <v>475</v>
      </c>
      <c r="F140" s="35" t="s">
        <v>476</v>
      </c>
      <c r="G140" s="35"/>
      <c r="H140" s="35"/>
      <c r="I140" s="34" t="s">
        <v>477</v>
      </c>
      <c r="J140" s="34" t="s">
        <v>477</v>
      </c>
      <c r="K140" s="31"/>
    </row>
    <row r="141" s="32" customFormat="true" ht="15" hidden="false" customHeight="false" outlineLevel="0" collapsed="false">
      <c r="A141" s="36" t="s">
        <v>446</v>
      </c>
      <c r="B141" s="34" t="s">
        <v>478</v>
      </c>
      <c r="C141" s="28" t="s">
        <v>401</v>
      </c>
      <c r="D141" s="34" t="s">
        <v>360</v>
      </c>
      <c r="E141" s="28" t="s">
        <v>479</v>
      </c>
      <c r="F141" s="35" t="s">
        <v>480</v>
      </c>
      <c r="G141" s="35"/>
      <c r="H141" s="35"/>
      <c r="I141" s="34" t="s">
        <v>481</v>
      </c>
      <c r="J141" s="34" t="s">
        <v>482</v>
      </c>
      <c r="K141" s="31"/>
    </row>
    <row r="142" s="32" customFormat="true" ht="13.5" hidden="false" customHeight="true" outlineLevel="0" collapsed="false">
      <c r="A142" s="36" t="s">
        <v>483</v>
      </c>
      <c r="B142" s="34" t="s">
        <v>484</v>
      </c>
      <c r="C142" s="28" t="s">
        <v>485</v>
      </c>
      <c r="D142" s="34" t="s">
        <v>360</v>
      </c>
      <c r="E142" s="28" t="s">
        <v>486</v>
      </c>
      <c r="F142" s="35" t="s">
        <v>487</v>
      </c>
      <c r="G142" s="35"/>
      <c r="H142" s="35"/>
      <c r="I142" s="34" t="s">
        <v>488</v>
      </c>
      <c r="J142" s="34" t="s">
        <v>489</v>
      </c>
      <c r="K142" s="31"/>
    </row>
    <row r="143" s="32" customFormat="true" ht="13.5" hidden="false" customHeight="true" outlineLevel="0" collapsed="false">
      <c r="A143" s="36" t="s">
        <v>490</v>
      </c>
      <c r="B143" s="34" t="s">
        <v>491</v>
      </c>
      <c r="C143" s="28" t="s">
        <v>174</v>
      </c>
      <c r="D143" s="34" t="s">
        <v>360</v>
      </c>
      <c r="E143" s="28" t="s">
        <v>492</v>
      </c>
      <c r="F143" s="35" t="s">
        <v>493</v>
      </c>
      <c r="G143" s="35"/>
      <c r="H143" s="35"/>
      <c r="I143" s="34" t="s">
        <v>494</v>
      </c>
      <c r="J143" s="34" t="s">
        <v>495</v>
      </c>
      <c r="K143" s="31"/>
    </row>
    <row r="144" s="32" customFormat="true" ht="30" hidden="false" customHeight="false" outlineLevel="0" collapsed="false">
      <c r="A144" s="36" t="s">
        <v>496</v>
      </c>
      <c r="B144" s="34" t="s">
        <v>497</v>
      </c>
      <c r="C144" s="28" t="s">
        <v>498</v>
      </c>
      <c r="D144" s="34" t="s">
        <v>360</v>
      </c>
      <c r="E144" s="28" t="s">
        <v>499</v>
      </c>
      <c r="F144" s="35" t="s">
        <v>500</v>
      </c>
      <c r="G144" s="35"/>
      <c r="H144" s="35"/>
      <c r="I144" s="34" t="s">
        <v>501</v>
      </c>
      <c r="J144" s="34" t="s">
        <v>502</v>
      </c>
      <c r="K144" s="31"/>
    </row>
    <row r="145" s="32" customFormat="true" ht="15" hidden="false" customHeight="false" outlineLevel="0" collapsed="false">
      <c r="A145" s="36" t="s">
        <v>503</v>
      </c>
      <c r="B145" s="34" t="s">
        <v>504</v>
      </c>
      <c r="C145" s="28" t="s">
        <v>505</v>
      </c>
      <c r="D145" s="34" t="s">
        <v>360</v>
      </c>
      <c r="E145" s="28" t="s">
        <v>506</v>
      </c>
      <c r="F145" s="35" t="s">
        <v>436</v>
      </c>
      <c r="G145" s="35"/>
      <c r="H145" s="35"/>
      <c r="I145" s="34" t="s">
        <v>507</v>
      </c>
      <c r="J145" s="34" t="s">
        <v>508</v>
      </c>
      <c r="K145" s="31"/>
    </row>
    <row r="146" s="32" customFormat="true" ht="15" hidden="false" customHeight="false" outlineLevel="0" collapsed="false">
      <c r="A146" s="36" t="s">
        <v>509</v>
      </c>
      <c r="B146" s="34" t="s">
        <v>510</v>
      </c>
      <c r="C146" s="28" t="s">
        <v>401</v>
      </c>
      <c r="D146" s="34" t="s">
        <v>360</v>
      </c>
      <c r="E146" s="28" t="s">
        <v>511</v>
      </c>
      <c r="F146" s="35" t="s">
        <v>512</v>
      </c>
      <c r="G146" s="35"/>
      <c r="H146" s="35"/>
      <c r="I146" s="34" t="s">
        <v>513</v>
      </c>
      <c r="J146" s="34" t="s">
        <v>513</v>
      </c>
      <c r="K146" s="31"/>
    </row>
    <row r="147" s="32" customFormat="true" ht="15" hidden="false" customHeight="false" outlineLevel="0" collapsed="false">
      <c r="A147" s="36" t="s">
        <v>421</v>
      </c>
      <c r="B147" s="34" t="s">
        <v>514</v>
      </c>
      <c r="C147" s="28" t="s">
        <v>515</v>
      </c>
      <c r="D147" s="34" t="s">
        <v>360</v>
      </c>
      <c r="E147" s="28" t="s">
        <v>516</v>
      </c>
      <c r="F147" s="35" t="s">
        <v>424</v>
      </c>
      <c r="G147" s="35"/>
      <c r="H147" s="35"/>
      <c r="I147" s="34" t="s">
        <v>517</v>
      </c>
      <c r="J147" s="34" t="s">
        <v>518</v>
      </c>
      <c r="K147" s="31"/>
    </row>
    <row r="148" s="32" customFormat="true" ht="15" hidden="false" customHeight="false" outlineLevel="0" collapsed="false">
      <c r="A148" s="36" t="s">
        <v>519</v>
      </c>
      <c r="B148" s="34" t="s">
        <v>520</v>
      </c>
      <c r="C148" s="28" t="s">
        <v>401</v>
      </c>
      <c r="D148" s="34" t="s">
        <v>360</v>
      </c>
      <c r="E148" s="28" t="s">
        <v>521</v>
      </c>
      <c r="F148" s="35" t="s">
        <v>522</v>
      </c>
      <c r="G148" s="35"/>
      <c r="H148" s="35"/>
      <c r="I148" s="34" t="s">
        <v>523</v>
      </c>
      <c r="J148" s="34" t="s">
        <v>523</v>
      </c>
      <c r="K148" s="31"/>
    </row>
    <row r="149" s="32" customFormat="true" ht="15" hidden="false" customHeight="false" outlineLevel="0" collapsed="false">
      <c r="A149" s="36" t="s">
        <v>524</v>
      </c>
      <c r="B149" s="34" t="s">
        <v>525</v>
      </c>
      <c r="C149" s="28" t="s">
        <v>401</v>
      </c>
      <c r="D149" s="34" t="s">
        <v>360</v>
      </c>
      <c r="E149" s="28" t="s">
        <v>526</v>
      </c>
      <c r="F149" s="35" t="s">
        <v>527</v>
      </c>
      <c r="G149" s="35"/>
      <c r="H149" s="35"/>
      <c r="I149" s="34" t="s">
        <v>528</v>
      </c>
      <c r="J149" s="34" t="s">
        <v>528</v>
      </c>
      <c r="K149" s="31"/>
    </row>
    <row r="150" s="32" customFormat="true" ht="15" hidden="false" customHeight="false" outlineLevel="0" collapsed="false">
      <c r="A150" s="36" t="s">
        <v>529</v>
      </c>
      <c r="B150" s="34" t="s">
        <v>530</v>
      </c>
      <c r="C150" s="28" t="s">
        <v>401</v>
      </c>
      <c r="D150" s="34" t="s">
        <v>360</v>
      </c>
      <c r="E150" s="28" t="s">
        <v>531</v>
      </c>
      <c r="F150" s="35" t="s">
        <v>532</v>
      </c>
      <c r="G150" s="35"/>
      <c r="H150" s="35"/>
      <c r="I150" s="34" t="s">
        <v>533</v>
      </c>
      <c r="J150" s="34" t="s">
        <v>534</v>
      </c>
      <c r="K150" s="31"/>
    </row>
    <row r="151" s="32" customFormat="true" ht="15" hidden="false" customHeight="false" outlineLevel="0" collapsed="false">
      <c r="A151" s="36" t="s">
        <v>535</v>
      </c>
      <c r="B151" s="34" t="s">
        <v>536</v>
      </c>
      <c r="C151" s="28" t="s">
        <v>537</v>
      </c>
      <c r="D151" s="34" t="s">
        <v>360</v>
      </c>
      <c r="E151" s="28" t="s">
        <v>538</v>
      </c>
      <c r="F151" s="35" t="s">
        <v>539</v>
      </c>
      <c r="G151" s="35"/>
      <c r="H151" s="35"/>
      <c r="I151" s="34" t="s">
        <v>540</v>
      </c>
      <c r="J151" s="34" t="s">
        <v>541</v>
      </c>
      <c r="K151" s="31"/>
    </row>
    <row r="152" s="32" customFormat="true" ht="15" hidden="false" customHeight="true" outlineLevel="0" collapsed="false">
      <c r="A152" s="36" t="s">
        <v>542</v>
      </c>
      <c r="B152" s="34" t="s">
        <v>543</v>
      </c>
      <c r="C152" s="28" t="s">
        <v>544</v>
      </c>
      <c r="D152" s="34" t="s">
        <v>360</v>
      </c>
      <c r="E152" s="28" t="s">
        <v>545</v>
      </c>
      <c r="F152" s="35" t="s">
        <v>546</v>
      </c>
      <c r="G152" s="35"/>
      <c r="H152" s="35"/>
      <c r="I152" s="34" t="s">
        <v>547</v>
      </c>
      <c r="J152" s="34" t="s">
        <v>548</v>
      </c>
      <c r="K152" s="31"/>
    </row>
    <row r="153" s="32" customFormat="true" ht="15" hidden="false" customHeight="false" outlineLevel="0" collapsed="false">
      <c r="A153" s="36" t="s">
        <v>549</v>
      </c>
      <c r="B153" s="34" t="s">
        <v>550</v>
      </c>
      <c r="C153" s="28" t="s">
        <v>544</v>
      </c>
      <c r="D153" s="34" t="s">
        <v>360</v>
      </c>
      <c r="E153" s="28" t="s">
        <v>551</v>
      </c>
      <c r="F153" s="35" t="s">
        <v>552</v>
      </c>
      <c r="G153" s="35"/>
      <c r="H153" s="35"/>
      <c r="I153" s="34" t="s">
        <v>553</v>
      </c>
      <c r="J153" s="34" t="s">
        <v>554</v>
      </c>
      <c r="K153" s="31"/>
    </row>
    <row r="154" s="32" customFormat="true" ht="15" hidden="false" customHeight="false" outlineLevel="0" collapsed="false">
      <c r="A154" s="36" t="s">
        <v>555</v>
      </c>
      <c r="B154" s="34" t="s">
        <v>556</v>
      </c>
      <c r="C154" s="28" t="s">
        <v>401</v>
      </c>
      <c r="D154" s="34" t="s">
        <v>360</v>
      </c>
      <c r="E154" s="28" t="s">
        <v>557</v>
      </c>
      <c r="F154" s="35" t="s">
        <v>493</v>
      </c>
      <c r="G154" s="35"/>
      <c r="H154" s="35"/>
      <c r="I154" s="34" t="s">
        <v>558</v>
      </c>
      <c r="J154" s="34" t="s">
        <v>559</v>
      </c>
      <c r="K154" s="31"/>
    </row>
    <row r="155" s="55" customFormat="true" ht="86.25" hidden="false" customHeight="true" outlineLevel="0" collapsed="false">
      <c r="A155" s="33" t="s">
        <v>560</v>
      </c>
      <c r="B155" s="45" t="s">
        <v>561</v>
      </c>
      <c r="C155" s="51" t="s">
        <v>562</v>
      </c>
      <c r="D155" s="52" t="s">
        <v>360</v>
      </c>
      <c r="E155" s="51" t="s">
        <v>563</v>
      </c>
      <c r="F155" s="33" t="s">
        <v>564</v>
      </c>
      <c r="G155" s="33"/>
      <c r="H155" s="33"/>
      <c r="I155" s="53" t="n">
        <v>390341955700</v>
      </c>
      <c r="J155" s="53" t="n">
        <v>390341955701</v>
      </c>
      <c r="K155" s="54"/>
    </row>
    <row r="156" s="32" customFormat="true" ht="30" hidden="false" customHeight="false" outlineLevel="0" collapsed="false">
      <c r="A156" s="36" t="s">
        <v>565</v>
      </c>
      <c r="B156" s="34" t="s">
        <v>566</v>
      </c>
      <c r="C156" s="28" t="s">
        <v>567</v>
      </c>
      <c r="D156" s="34" t="s">
        <v>568</v>
      </c>
      <c r="E156" s="28" t="s">
        <v>569</v>
      </c>
      <c r="F156" s="35" t="s">
        <v>570</v>
      </c>
      <c r="G156" s="35"/>
      <c r="H156" s="35"/>
      <c r="I156" s="34" t="s">
        <v>571</v>
      </c>
      <c r="J156" s="34" t="s">
        <v>572</v>
      </c>
      <c r="K156" s="31"/>
    </row>
    <row r="157" s="32" customFormat="true" ht="30" hidden="false" customHeight="false" outlineLevel="0" collapsed="false">
      <c r="A157" s="36" t="s">
        <v>573</v>
      </c>
      <c r="B157" s="34" t="s">
        <v>574</v>
      </c>
      <c r="C157" s="28" t="s">
        <v>575</v>
      </c>
      <c r="D157" s="34" t="s">
        <v>568</v>
      </c>
      <c r="E157" s="28" t="s">
        <v>576</v>
      </c>
      <c r="F157" s="35"/>
      <c r="G157" s="35"/>
      <c r="H157" s="35"/>
      <c r="I157" s="34" t="s">
        <v>577</v>
      </c>
      <c r="J157" s="34" t="s">
        <v>578</v>
      </c>
      <c r="K157" s="31"/>
    </row>
    <row r="158" s="32" customFormat="true" ht="15" hidden="false" customHeight="false" outlineLevel="0" collapsed="false">
      <c r="A158" s="36" t="s">
        <v>579</v>
      </c>
      <c r="B158" s="34" t="s">
        <v>580</v>
      </c>
      <c r="C158" s="28" t="s">
        <v>581</v>
      </c>
      <c r="D158" s="34" t="s">
        <v>568</v>
      </c>
      <c r="E158" s="28" t="s">
        <v>582</v>
      </c>
      <c r="F158" s="35" t="s">
        <v>583</v>
      </c>
      <c r="G158" s="35"/>
      <c r="H158" s="35"/>
      <c r="I158" s="34" t="s">
        <v>584</v>
      </c>
      <c r="J158" s="34" t="s">
        <v>585</v>
      </c>
      <c r="K158" s="31"/>
    </row>
    <row r="159" s="32" customFormat="true" ht="15" hidden="false" customHeight="false" outlineLevel="0" collapsed="false">
      <c r="A159" s="36" t="s">
        <v>586</v>
      </c>
      <c r="B159" s="34" t="s">
        <v>587</v>
      </c>
      <c r="C159" s="28" t="s">
        <v>588</v>
      </c>
      <c r="D159" s="34" t="s">
        <v>568</v>
      </c>
      <c r="E159" s="28" t="s">
        <v>589</v>
      </c>
      <c r="F159" s="35"/>
      <c r="G159" s="35"/>
      <c r="H159" s="35"/>
      <c r="I159" s="34" t="s">
        <v>590</v>
      </c>
      <c r="J159" s="34" t="s">
        <v>591</v>
      </c>
      <c r="K159" s="31"/>
    </row>
    <row r="160" s="32" customFormat="true" ht="30" hidden="false" customHeight="false" outlineLevel="0" collapsed="false">
      <c r="A160" s="36" t="s">
        <v>592</v>
      </c>
      <c r="B160" s="34" t="s">
        <v>593</v>
      </c>
      <c r="C160" s="28" t="s">
        <v>594</v>
      </c>
      <c r="D160" s="34" t="s">
        <v>568</v>
      </c>
      <c r="E160" s="28" t="s">
        <v>595</v>
      </c>
      <c r="F160" s="35" t="s">
        <v>596</v>
      </c>
      <c r="G160" s="35"/>
      <c r="H160" s="35"/>
      <c r="I160" s="34" t="s">
        <v>597</v>
      </c>
      <c r="J160" s="34" t="s">
        <v>598</v>
      </c>
      <c r="K160" s="31"/>
    </row>
    <row r="161" s="32" customFormat="true" ht="30" hidden="false" customHeight="false" outlineLevel="0" collapsed="false">
      <c r="A161" s="36" t="s">
        <v>599</v>
      </c>
      <c r="B161" s="34" t="s">
        <v>600</v>
      </c>
      <c r="C161" s="28" t="s">
        <v>601</v>
      </c>
      <c r="D161" s="34" t="s">
        <v>568</v>
      </c>
      <c r="E161" s="28" t="s">
        <v>602</v>
      </c>
      <c r="F161" s="35" t="s">
        <v>603</v>
      </c>
      <c r="G161" s="35"/>
      <c r="H161" s="35"/>
      <c r="I161" s="34" t="s">
        <v>604</v>
      </c>
      <c r="J161" s="34" t="s">
        <v>605</v>
      </c>
      <c r="K161" s="31"/>
    </row>
    <row r="162" s="32" customFormat="true" ht="15" hidden="false" customHeight="false" outlineLevel="0" collapsed="false">
      <c r="A162" s="36" t="s">
        <v>606</v>
      </c>
      <c r="B162" s="34" t="s">
        <v>607</v>
      </c>
      <c r="C162" s="28" t="s">
        <v>608</v>
      </c>
      <c r="D162" s="34" t="s">
        <v>568</v>
      </c>
      <c r="E162" s="28" t="s">
        <v>609</v>
      </c>
      <c r="F162" s="35"/>
      <c r="G162" s="35"/>
      <c r="H162" s="35"/>
      <c r="I162" s="34" t="s">
        <v>610</v>
      </c>
      <c r="J162" s="34" t="s">
        <v>611</v>
      </c>
      <c r="K162" s="31"/>
    </row>
    <row r="163" s="32" customFormat="true" ht="15" hidden="false" customHeight="false" outlineLevel="0" collapsed="false">
      <c r="A163" s="36" t="s">
        <v>612</v>
      </c>
      <c r="B163" s="34" t="s">
        <v>613</v>
      </c>
      <c r="C163" s="28" t="s">
        <v>614</v>
      </c>
      <c r="D163" s="34" t="s">
        <v>568</v>
      </c>
      <c r="E163" s="28" t="s">
        <v>615</v>
      </c>
      <c r="F163" s="35" t="s">
        <v>616</v>
      </c>
      <c r="G163" s="35"/>
      <c r="H163" s="35"/>
      <c r="I163" s="34" t="s">
        <v>617</v>
      </c>
      <c r="J163" s="34" t="s">
        <v>618</v>
      </c>
      <c r="K163" s="31"/>
    </row>
    <row r="164" s="32" customFormat="true" ht="15" hidden="false" customHeight="false" outlineLevel="0" collapsed="false">
      <c r="A164" s="36" t="s">
        <v>619</v>
      </c>
      <c r="B164" s="34" t="s">
        <v>620</v>
      </c>
      <c r="C164" s="28" t="s">
        <v>621</v>
      </c>
      <c r="D164" s="34" t="s">
        <v>568</v>
      </c>
      <c r="E164" s="28" t="s">
        <v>622</v>
      </c>
      <c r="F164" s="35" t="s">
        <v>623</v>
      </c>
      <c r="G164" s="35"/>
      <c r="H164" s="35"/>
      <c r="I164" s="34" t="s">
        <v>624</v>
      </c>
      <c r="J164" s="34" t="s">
        <v>625</v>
      </c>
      <c r="K164" s="31"/>
    </row>
    <row r="165" s="32" customFormat="true" ht="15" hidden="false" customHeight="false" outlineLevel="0" collapsed="false">
      <c r="A165" s="36" t="s">
        <v>626</v>
      </c>
      <c r="B165" s="34" t="s">
        <v>627</v>
      </c>
      <c r="C165" s="28" t="s">
        <v>628</v>
      </c>
      <c r="D165" s="34" t="s">
        <v>568</v>
      </c>
      <c r="E165" s="28" t="s">
        <v>629</v>
      </c>
      <c r="F165" s="35"/>
      <c r="G165" s="35"/>
      <c r="H165" s="35"/>
      <c r="I165" s="34" t="s">
        <v>630</v>
      </c>
      <c r="J165" s="34" t="s">
        <v>631</v>
      </c>
      <c r="K165" s="31"/>
    </row>
    <row r="166" s="32" customFormat="true" ht="15" hidden="false" customHeight="false" outlineLevel="0" collapsed="false">
      <c r="A166" s="36" t="s">
        <v>632</v>
      </c>
      <c r="B166" s="34" t="s">
        <v>633</v>
      </c>
      <c r="C166" s="28" t="s">
        <v>628</v>
      </c>
      <c r="D166" s="34" t="s">
        <v>568</v>
      </c>
      <c r="E166" s="28" t="s">
        <v>634</v>
      </c>
      <c r="F166" s="35" t="s">
        <v>635</v>
      </c>
      <c r="G166" s="35"/>
      <c r="H166" s="35"/>
      <c r="I166" s="34" t="s">
        <v>636</v>
      </c>
      <c r="J166" s="34" t="s">
        <v>637</v>
      </c>
      <c r="K166" s="31"/>
    </row>
    <row r="167" s="32" customFormat="true" ht="15" hidden="false" customHeight="false" outlineLevel="0" collapsed="false">
      <c r="A167" s="36" t="s">
        <v>638</v>
      </c>
      <c r="B167" s="34" t="s">
        <v>67</v>
      </c>
      <c r="C167" s="28" t="s">
        <v>359</v>
      </c>
      <c r="D167" s="34" t="s">
        <v>568</v>
      </c>
      <c r="E167" s="28" t="s">
        <v>639</v>
      </c>
      <c r="F167" s="35"/>
      <c r="G167" s="35"/>
      <c r="H167" s="35"/>
      <c r="I167" s="34" t="s">
        <v>640</v>
      </c>
      <c r="J167" s="34" t="s">
        <v>641</v>
      </c>
      <c r="K167" s="31"/>
    </row>
    <row r="168" s="32" customFormat="true" ht="15" hidden="false" customHeight="false" outlineLevel="0" collapsed="false">
      <c r="A168" s="36" t="s">
        <v>642</v>
      </c>
      <c r="B168" s="34" t="s">
        <v>67</v>
      </c>
      <c r="C168" s="28" t="s">
        <v>359</v>
      </c>
      <c r="D168" s="34" t="s">
        <v>568</v>
      </c>
      <c r="E168" s="28" t="s">
        <v>643</v>
      </c>
      <c r="F168" s="35"/>
      <c r="G168" s="35"/>
      <c r="H168" s="35"/>
      <c r="I168" s="34" t="s">
        <v>644</v>
      </c>
      <c r="J168" s="34" t="s">
        <v>645</v>
      </c>
      <c r="K168" s="31"/>
    </row>
    <row r="169" s="32" customFormat="true" ht="15" hidden="false" customHeight="false" outlineLevel="0" collapsed="false">
      <c r="A169" s="36" t="s">
        <v>646</v>
      </c>
      <c r="B169" s="34" t="s">
        <v>67</v>
      </c>
      <c r="C169" s="28" t="s">
        <v>359</v>
      </c>
      <c r="D169" s="34" t="s">
        <v>568</v>
      </c>
      <c r="E169" s="28" t="s">
        <v>647</v>
      </c>
      <c r="F169" s="35"/>
      <c r="G169" s="35"/>
      <c r="H169" s="35"/>
      <c r="I169" s="34" t="s">
        <v>648</v>
      </c>
      <c r="J169" s="34" t="s">
        <v>649</v>
      </c>
      <c r="K169" s="31"/>
    </row>
    <row r="170" s="32" customFormat="true" ht="15" hidden="false" customHeight="false" outlineLevel="0" collapsed="false">
      <c r="A170" s="36" t="s">
        <v>650</v>
      </c>
      <c r="B170" s="34" t="s">
        <v>67</v>
      </c>
      <c r="C170" s="28" t="s">
        <v>359</v>
      </c>
      <c r="D170" s="34" t="s">
        <v>568</v>
      </c>
      <c r="E170" s="28" t="s">
        <v>651</v>
      </c>
      <c r="F170" s="35"/>
      <c r="G170" s="35"/>
      <c r="H170" s="35"/>
      <c r="I170" s="34" t="s">
        <v>652</v>
      </c>
      <c r="J170" s="34" t="s">
        <v>653</v>
      </c>
      <c r="K170" s="31"/>
    </row>
    <row r="171" s="32" customFormat="true" ht="15" hidden="false" customHeight="false" outlineLevel="0" collapsed="false">
      <c r="A171" s="36" t="s">
        <v>654</v>
      </c>
      <c r="B171" s="34" t="s">
        <v>655</v>
      </c>
      <c r="C171" s="28" t="s">
        <v>656</v>
      </c>
      <c r="D171" s="34" t="s">
        <v>657</v>
      </c>
      <c r="E171" s="28" t="s">
        <v>658</v>
      </c>
      <c r="F171" s="35"/>
      <c r="G171" s="35"/>
      <c r="H171" s="35"/>
      <c r="I171" s="34"/>
      <c r="J171" s="34"/>
      <c r="K171" s="31"/>
    </row>
    <row r="172" s="32" customFormat="true" ht="15" hidden="false" customHeight="false" outlineLevel="0" collapsed="false">
      <c r="A172" s="36" t="s">
        <v>659</v>
      </c>
      <c r="B172" s="34" t="s">
        <v>655</v>
      </c>
      <c r="C172" s="28" t="s">
        <v>17</v>
      </c>
      <c r="D172" s="34" t="s">
        <v>18</v>
      </c>
      <c r="E172" s="28" t="s">
        <v>658</v>
      </c>
      <c r="F172" s="35"/>
      <c r="G172" s="35"/>
      <c r="H172" s="35"/>
      <c r="I172" s="34"/>
      <c r="J172" s="34"/>
      <c r="K172" s="31"/>
    </row>
    <row r="173" s="32" customFormat="true" ht="15" hidden="false" customHeight="false" outlineLevel="0" collapsed="false">
      <c r="A173" s="36" t="s">
        <v>660</v>
      </c>
      <c r="B173" s="34" t="s">
        <v>661</v>
      </c>
      <c r="C173" s="28" t="s">
        <v>17</v>
      </c>
      <c r="D173" s="34" t="s">
        <v>18</v>
      </c>
      <c r="E173" s="28" t="s">
        <v>662</v>
      </c>
      <c r="F173" s="35"/>
      <c r="G173" s="35"/>
      <c r="H173" s="35"/>
      <c r="I173" s="34"/>
      <c r="J173" s="34"/>
      <c r="K173" s="31"/>
    </row>
    <row r="174" s="32" customFormat="true" ht="15" hidden="false" customHeight="false" outlineLevel="0" collapsed="false">
      <c r="A174" s="36" t="s">
        <v>663</v>
      </c>
      <c r="B174" s="34" t="s">
        <v>664</v>
      </c>
      <c r="C174" s="28" t="s">
        <v>17</v>
      </c>
      <c r="D174" s="34" t="s">
        <v>18</v>
      </c>
      <c r="E174" s="28" t="s">
        <v>665</v>
      </c>
      <c r="F174" s="35"/>
      <c r="G174" s="35"/>
      <c r="H174" s="35"/>
      <c r="I174" s="34"/>
      <c r="J174" s="34"/>
      <c r="K174" s="31"/>
    </row>
    <row r="175" s="32" customFormat="true" ht="15" hidden="false" customHeight="false" outlineLevel="0" collapsed="false">
      <c r="A175" s="36" t="s">
        <v>666</v>
      </c>
      <c r="B175" s="34" t="s">
        <v>667</v>
      </c>
      <c r="C175" s="28" t="s">
        <v>17</v>
      </c>
      <c r="D175" s="34" t="s">
        <v>18</v>
      </c>
      <c r="E175" s="28" t="s">
        <v>668</v>
      </c>
      <c r="F175" s="35"/>
      <c r="G175" s="35"/>
      <c r="H175" s="35"/>
      <c r="I175" s="34"/>
      <c r="J175" s="34"/>
      <c r="K175" s="31"/>
    </row>
    <row r="176" s="32" customFormat="true" ht="15" hidden="false" customHeight="false" outlineLevel="0" collapsed="false">
      <c r="A176" s="36" t="s">
        <v>669</v>
      </c>
      <c r="B176" s="34" t="s">
        <v>670</v>
      </c>
      <c r="C176" s="28" t="s">
        <v>17</v>
      </c>
      <c r="D176" s="34" t="s">
        <v>18</v>
      </c>
      <c r="E176" s="28" t="s">
        <v>665</v>
      </c>
      <c r="F176" s="35"/>
      <c r="G176" s="35"/>
      <c r="H176" s="35"/>
      <c r="I176" s="34"/>
      <c r="J176" s="34"/>
      <c r="K176" s="31"/>
    </row>
    <row r="177" s="32" customFormat="true" ht="15" hidden="false" customHeight="false" outlineLevel="0" collapsed="false">
      <c r="A177" s="36" t="s">
        <v>671</v>
      </c>
      <c r="B177" s="34" t="s">
        <v>672</v>
      </c>
      <c r="C177" s="28" t="s">
        <v>17</v>
      </c>
      <c r="D177" s="34" t="s">
        <v>18</v>
      </c>
      <c r="E177" s="28" t="s">
        <v>673</v>
      </c>
      <c r="F177" s="35"/>
      <c r="G177" s="35"/>
      <c r="H177" s="35"/>
      <c r="I177" s="34"/>
      <c r="J177" s="34"/>
      <c r="K177" s="31"/>
    </row>
    <row r="178" s="32" customFormat="true" ht="15" hidden="false" customHeight="false" outlineLevel="0" collapsed="false">
      <c r="A178" s="36" t="s">
        <v>674</v>
      </c>
      <c r="B178" s="34" t="s">
        <v>675</v>
      </c>
      <c r="C178" s="28" t="s">
        <v>17</v>
      </c>
      <c r="D178" s="34" t="s">
        <v>18</v>
      </c>
      <c r="E178" s="28" t="s">
        <v>676</v>
      </c>
      <c r="F178" s="35"/>
      <c r="G178" s="35"/>
      <c r="H178" s="35"/>
      <c r="I178" s="34"/>
      <c r="J178" s="34"/>
      <c r="K178" s="31"/>
    </row>
    <row r="179" s="32" customFormat="true" ht="15" hidden="false" customHeight="false" outlineLevel="0" collapsed="false">
      <c r="A179" s="36" t="s">
        <v>677</v>
      </c>
      <c r="B179" s="34" t="s">
        <v>678</v>
      </c>
      <c r="C179" s="28" t="s">
        <v>17</v>
      </c>
      <c r="D179" s="34" t="s">
        <v>18</v>
      </c>
      <c r="E179" s="28" t="s">
        <v>679</v>
      </c>
      <c r="F179" s="35"/>
      <c r="G179" s="35"/>
      <c r="H179" s="35"/>
      <c r="I179" s="34"/>
      <c r="J179" s="34"/>
      <c r="K179" s="31"/>
    </row>
    <row r="180" s="32" customFormat="true" ht="15" hidden="false" customHeight="false" outlineLevel="0" collapsed="false">
      <c r="A180" s="36" t="s">
        <v>680</v>
      </c>
      <c r="B180" s="34" t="s">
        <v>681</v>
      </c>
      <c r="C180" s="28" t="s">
        <v>17</v>
      </c>
      <c r="D180" s="34" t="s">
        <v>18</v>
      </c>
      <c r="E180" s="28" t="s">
        <v>682</v>
      </c>
      <c r="F180" s="35"/>
      <c r="G180" s="35"/>
      <c r="H180" s="35"/>
      <c r="I180" s="34"/>
      <c r="J180" s="34"/>
      <c r="K180" s="31"/>
    </row>
    <row r="181" s="32" customFormat="true" ht="15" hidden="false" customHeight="false" outlineLevel="0" collapsed="false">
      <c r="A181" s="36" t="s">
        <v>683</v>
      </c>
      <c r="B181" s="34" t="s">
        <v>684</v>
      </c>
      <c r="C181" s="28" t="s">
        <v>17</v>
      </c>
      <c r="D181" s="34" t="s">
        <v>18</v>
      </c>
      <c r="E181" s="28" t="s">
        <v>685</v>
      </c>
      <c r="F181" s="35"/>
      <c r="G181" s="35"/>
      <c r="H181" s="35"/>
      <c r="I181" s="34"/>
      <c r="J181" s="34"/>
      <c r="K181" s="31"/>
    </row>
    <row r="182" s="32" customFormat="true" ht="15" hidden="false" customHeight="false" outlineLevel="0" collapsed="false">
      <c r="A182" s="36" t="s">
        <v>686</v>
      </c>
      <c r="B182" s="34" t="s">
        <v>687</v>
      </c>
      <c r="C182" s="28" t="s">
        <v>17</v>
      </c>
      <c r="D182" s="34" t="s">
        <v>18</v>
      </c>
      <c r="E182" s="28" t="s">
        <v>688</v>
      </c>
      <c r="F182" s="35"/>
      <c r="G182" s="35"/>
      <c r="H182" s="35"/>
      <c r="I182" s="34"/>
      <c r="J182" s="34"/>
      <c r="K182" s="31"/>
    </row>
    <row r="183" s="56" customFormat="true" ht="15" hidden="false" customHeight="false" outlineLevel="0" collapsed="false">
      <c r="A183" s="36" t="s">
        <v>689</v>
      </c>
      <c r="B183" s="34" t="s">
        <v>690</v>
      </c>
      <c r="C183" s="28" t="s">
        <v>17</v>
      </c>
      <c r="D183" s="34" t="s">
        <v>18</v>
      </c>
      <c r="E183" s="28" t="s">
        <v>691</v>
      </c>
      <c r="F183" s="35"/>
      <c r="G183" s="35"/>
      <c r="H183" s="35"/>
      <c r="I183" s="34"/>
      <c r="J183" s="34"/>
      <c r="K183" s="31"/>
    </row>
    <row r="184" s="32" customFormat="true" ht="15" hidden="false" customHeight="false" outlineLevel="0" collapsed="false">
      <c r="A184" s="36" t="s">
        <v>692</v>
      </c>
      <c r="B184" s="34" t="s">
        <v>693</v>
      </c>
      <c r="C184" s="28" t="s">
        <v>17</v>
      </c>
      <c r="D184" s="34" t="s">
        <v>18</v>
      </c>
      <c r="E184" s="28" t="s">
        <v>694</v>
      </c>
      <c r="F184" s="35"/>
      <c r="G184" s="35"/>
      <c r="H184" s="35"/>
      <c r="I184" s="34"/>
      <c r="J184" s="34"/>
      <c r="K184" s="31"/>
    </row>
    <row r="185" s="32" customFormat="true" ht="15" hidden="false" customHeight="false" outlineLevel="0" collapsed="false">
      <c r="A185" s="36" t="s">
        <v>695</v>
      </c>
      <c r="B185" s="34" t="s">
        <v>696</v>
      </c>
      <c r="C185" s="28" t="s">
        <v>17</v>
      </c>
      <c r="D185" s="34" t="s">
        <v>18</v>
      </c>
      <c r="E185" s="28" t="s">
        <v>697</v>
      </c>
      <c r="F185" s="35"/>
      <c r="G185" s="35"/>
      <c r="H185" s="35"/>
      <c r="I185" s="34"/>
      <c r="J185" s="34"/>
      <c r="K185" s="31"/>
    </row>
    <row r="186" s="56" customFormat="true" ht="15" hidden="false" customHeight="false" outlineLevel="0" collapsed="false">
      <c r="A186" s="36" t="s">
        <v>698</v>
      </c>
      <c r="B186" s="34" t="s">
        <v>699</v>
      </c>
      <c r="C186" s="28" t="s">
        <v>17</v>
      </c>
      <c r="D186" s="34" t="s">
        <v>18</v>
      </c>
      <c r="E186" s="28" t="s">
        <v>700</v>
      </c>
      <c r="F186" s="35"/>
      <c r="G186" s="35"/>
      <c r="H186" s="35"/>
      <c r="I186" s="34"/>
      <c r="J186" s="34"/>
      <c r="K186" s="31"/>
    </row>
    <row r="187" s="32" customFormat="true" ht="15" hidden="false" customHeight="false" outlineLevel="0" collapsed="false">
      <c r="A187" s="36" t="s">
        <v>701</v>
      </c>
      <c r="B187" s="34" t="s">
        <v>702</v>
      </c>
      <c r="C187" s="28" t="s">
        <v>17</v>
      </c>
      <c r="D187" s="34" t="s">
        <v>18</v>
      </c>
      <c r="E187" s="28" t="s">
        <v>703</v>
      </c>
      <c r="F187" s="35"/>
      <c r="G187" s="35"/>
      <c r="H187" s="35"/>
      <c r="I187" s="34"/>
      <c r="J187" s="34"/>
      <c r="K187" s="31"/>
    </row>
    <row r="188" s="32" customFormat="true" ht="15" hidden="false" customHeight="false" outlineLevel="0" collapsed="false">
      <c r="A188" s="36" t="s">
        <v>704</v>
      </c>
      <c r="B188" s="34" t="s">
        <v>705</v>
      </c>
      <c r="C188" s="28" t="s">
        <v>17</v>
      </c>
      <c r="D188" s="34" t="s">
        <v>18</v>
      </c>
      <c r="E188" s="28" t="s">
        <v>706</v>
      </c>
      <c r="F188" s="35"/>
      <c r="G188" s="35"/>
      <c r="H188" s="35"/>
      <c r="I188" s="34"/>
      <c r="J188" s="34"/>
      <c r="K188" s="31"/>
    </row>
    <row r="189" s="32" customFormat="true" ht="15" hidden="false" customHeight="false" outlineLevel="0" collapsed="false">
      <c r="A189" s="36" t="s">
        <v>707</v>
      </c>
      <c r="B189" s="34" t="s">
        <v>708</v>
      </c>
      <c r="C189" s="28" t="s">
        <v>17</v>
      </c>
      <c r="D189" s="34" t="s">
        <v>18</v>
      </c>
      <c r="E189" s="28" t="s">
        <v>709</v>
      </c>
      <c r="F189" s="35"/>
      <c r="G189" s="35"/>
      <c r="H189" s="35"/>
      <c r="I189" s="34"/>
      <c r="J189" s="34"/>
      <c r="K189" s="31"/>
    </row>
    <row r="190" s="32" customFormat="true" ht="15" hidden="false" customHeight="false" outlineLevel="0" collapsed="false">
      <c r="A190" s="36" t="s">
        <v>710</v>
      </c>
      <c r="B190" s="34" t="s">
        <v>711</v>
      </c>
      <c r="C190" s="28" t="s">
        <v>656</v>
      </c>
      <c r="D190" s="34" t="s">
        <v>18</v>
      </c>
      <c r="E190" s="28" t="s">
        <v>712</v>
      </c>
      <c r="F190" s="35"/>
      <c r="G190" s="35"/>
      <c r="H190" s="35"/>
      <c r="I190" s="34"/>
      <c r="J190" s="34"/>
      <c r="K190" s="31"/>
    </row>
    <row r="191" s="32" customFormat="true" ht="13.5" hidden="false" customHeight="true" outlineLevel="0" collapsed="false">
      <c r="A191" s="36" t="s">
        <v>713</v>
      </c>
      <c r="B191" s="34" t="s">
        <v>714</v>
      </c>
      <c r="C191" s="28" t="s">
        <v>359</v>
      </c>
      <c r="D191" s="34" t="s">
        <v>69</v>
      </c>
      <c r="E191" s="28" t="s">
        <v>715</v>
      </c>
      <c r="F191" s="35" t="s">
        <v>716</v>
      </c>
      <c r="G191" s="35"/>
      <c r="H191" s="35"/>
      <c r="I191" s="34" t="s">
        <v>717</v>
      </c>
      <c r="J191" s="34" t="s">
        <v>718</v>
      </c>
      <c r="K191" s="31"/>
    </row>
    <row r="192" s="32" customFormat="true" ht="13.5" hidden="false" customHeight="true" outlineLevel="0" collapsed="false">
      <c r="A192" s="36" t="s">
        <v>719</v>
      </c>
      <c r="B192" s="34" t="s">
        <v>720</v>
      </c>
      <c r="C192" s="28" t="s">
        <v>359</v>
      </c>
      <c r="D192" s="34" t="s">
        <v>69</v>
      </c>
      <c r="E192" s="28" t="s">
        <v>721</v>
      </c>
      <c r="F192" s="35" t="s">
        <v>722</v>
      </c>
      <c r="G192" s="35"/>
      <c r="H192" s="35"/>
      <c r="I192" s="34" t="s">
        <v>723</v>
      </c>
      <c r="J192" s="34" t="s">
        <v>724</v>
      </c>
      <c r="K192" s="31"/>
    </row>
    <row r="193" s="32" customFormat="true" ht="15" hidden="false" customHeight="false" outlineLevel="0" collapsed="false">
      <c r="A193" s="36" t="s">
        <v>725</v>
      </c>
      <c r="B193" s="34" t="s">
        <v>726</v>
      </c>
      <c r="C193" s="28" t="s">
        <v>331</v>
      </c>
      <c r="D193" s="34" t="s">
        <v>77</v>
      </c>
      <c r="E193" s="28" t="s">
        <v>727</v>
      </c>
      <c r="F193" s="35" t="s">
        <v>728</v>
      </c>
      <c r="G193" s="35"/>
      <c r="H193" s="35"/>
      <c r="I193" s="34" t="s">
        <v>729</v>
      </c>
      <c r="J193" s="34" t="s">
        <v>730</v>
      </c>
      <c r="K193" s="31"/>
    </row>
    <row r="194" s="32" customFormat="true" ht="13.5" hidden="false" customHeight="true" outlineLevel="0" collapsed="false">
      <c r="A194" s="36" t="s">
        <v>731</v>
      </c>
      <c r="B194" s="34" t="s">
        <v>732</v>
      </c>
      <c r="C194" s="28" t="s">
        <v>359</v>
      </c>
      <c r="D194" s="34" t="s">
        <v>77</v>
      </c>
      <c r="E194" s="28" t="s">
        <v>733</v>
      </c>
      <c r="F194" s="35" t="s">
        <v>734</v>
      </c>
      <c r="G194" s="35"/>
      <c r="H194" s="35"/>
      <c r="I194" s="34" t="s">
        <v>735</v>
      </c>
      <c r="J194" s="34"/>
      <c r="K194" s="31"/>
    </row>
    <row r="195" s="56" customFormat="true" ht="15" hidden="false" customHeight="false" outlineLevel="0" collapsed="false">
      <c r="A195" s="36" t="s">
        <v>736</v>
      </c>
      <c r="B195" s="34" t="s">
        <v>737</v>
      </c>
      <c r="C195" s="28" t="s">
        <v>17</v>
      </c>
      <c r="D195" s="34" t="s">
        <v>106</v>
      </c>
      <c r="E195" s="28" t="s">
        <v>738</v>
      </c>
      <c r="F195" s="35" t="s">
        <v>739</v>
      </c>
      <c r="G195" s="35"/>
      <c r="H195" s="35"/>
      <c r="I195" s="34" t="s">
        <v>740</v>
      </c>
      <c r="J195" s="34" t="s">
        <v>740</v>
      </c>
      <c r="K195" s="31"/>
    </row>
    <row r="196" s="32" customFormat="true" ht="15" hidden="false" customHeight="false" outlineLevel="0" collapsed="false">
      <c r="A196" s="36" t="s">
        <v>741</v>
      </c>
      <c r="B196" s="34" t="s">
        <v>742</v>
      </c>
      <c r="C196" s="28" t="s">
        <v>315</v>
      </c>
      <c r="D196" s="34" t="s">
        <v>106</v>
      </c>
      <c r="E196" s="28" t="s">
        <v>743</v>
      </c>
      <c r="F196" s="35" t="s">
        <v>744</v>
      </c>
      <c r="G196" s="35"/>
      <c r="H196" s="35"/>
      <c r="I196" s="34" t="s">
        <v>745</v>
      </c>
      <c r="J196" s="34" t="s">
        <v>746</v>
      </c>
      <c r="K196" s="31"/>
    </row>
    <row r="197" s="32" customFormat="true" ht="15" hidden="false" customHeight="false" outlineLevel="0" collapsed="false">
      <c r="A197" s="36" t="s">
        <v>747</v>
      </c>
      <c r="B197" s="34" t="s">
        <v>748</v>
      </c>
      <c r="C197" s="28" t="s">
        <v>17</v>
      </c>
      <c r="D197" s="34" t="s">
        <v>106</v>
      </c>
      <c r="E197" s="28" t="s">
        <v>749</v>
      </c>
      <c r="F197" s="35" t="s">
        <v>750</v>
      </c>
      <c r="G197" s="35"/>
      <c r="H197" s="35"/>
      <c r="I197" s="34" t="s">
        <v>751</v>
      </c>
      <c r="J197" s="34" t="s">
        <v>752</v>
      </c>
      <c r="K197" s="31"/>
    </row>
    <row r="198" s="32" customFormat="true" ht="15" hidden="false" customHeight="false" outlineLevel="0" collapsed="false">
      <c r="A198" s="36" t="s">
        <v>753</v>
      </c>
      <c r="B198" s="34" t="s">
        <v>754</v>
      </c>
      <c r="C198" s="28" t="s">
        <v>17</v>
      </c>
      <c r="D198" s="34" t="s">
        <v>183</v>
      </c>
      <c r="E198" s="28" t="s">
        <v>755</v>
      </c>
      <c r="F198" s="35"/>
      <c r="G198" s="35"/>
      <c r="H198" s="35"/>
      <c r="I198" s="34"/>
      <c r="J198" s="34"/>
      <c r="K198" s="31"/>
    </row>
    <row r="199" s="32" customFormat="true" ht="15" hidden="false" customHeight="false" outlineLevel="0" collapsed="false">
      <c r="A199" s="36" t="s">
        <v>756</v>
      </c>
      <c r="B199" s="34" t="s">
        <v>220</v>
      </c>
      <c r="C199" s="28" t="s">
        <v>17</v>
      </c>
      <c r="D199" s="34" t="s">
        <v>183</v>
      </c>
      <c r="E199" s="28" t="s">
        <v>757</v>
      </c>
      <c r="F199" s="35"/>
      <c r="G199" s="35"/>
      <c r="H199" s="35"/>
      <c r="I199" s="34"/>
      <c r="J199" s="34"/>
      <c r="K199" s="31"/>
    </row>
    <row r="200" s="32" customFormat="true" ht="15" hidden="false" customHeight="false" outlineLevel="0" collapsed="false">
      <c r="A200" s="36" t="s">
        <v>758</v>
      </c>
      <c r="B200" s="34" t="s">
        <v>759</v>
      </c>
      <c r="C200" s="28" t="s">
        <v>17</v>
      </c>
      <c r="D200" s="34" t="s">
        <v>183</v>
      </c>
      <c r="E200" s="28" t="s">
        <v>760</v>
      </c>
      <c r="F200" s="35"/>
      <c r="G200" s="35"/>
      <c r="H200" s="35"/>
      <c r="I200" s="34"/>
      <c r="J200" s="34"/>
      <c r="K200" s="31"/>
    </row>
    <row r="201" s="32" customFormat="true" ht="15" hidden="false" customHeight="false" outlineLevel="0" collapsed="false">
      <c r="A201" s="36" t="s">
        <v>761</v>
      </c>
      <c r="B201" s="34" t="s">
        <v>762</v>
      </c>
      <c r="C201" s="28" t="s">
        <v>17</v>
      </c>
      <c r="D201" s="34" t="s">
        <v>183</v>
      </c>
      <c r="E201" s="28" t="s">
        <v>763</v>
      </c>
      <c r="F201" s="35"/>
      <c r="G201" s="35"/>
      <c r="H201" s="35"/>
      <c r="I201" s="34"/>
      <c r="J201" s="34"/>
      <c r="K201" s="31"/>
    </row>
    <row r="202" s="32" customFormat="true" ht="15" hidden="false" customHeight="false" outlineLevel="0" collapsed="false">
      <c r="A202" s="36" t="s">
        <v>764</v>
      </c>
      <c r="B202" s="34" t="s">
        <v>765</v>
      </c>
      <c r="C202" s="28" t="s">
        <v>17</v>
      </c>
      <c r="D202" s="34" t="s">
        <v>183</v>
      </c>
      <c r="E202" s="28" t="s">
        <v>766</v>
      </c>
      <c r="F202" s="35"/>
      <c r="G202" s="35"/>
      <c r="H202" s="35"/>
      <c r="I202" s="34"/>
      <c r="J202" s="34"/>
      <c r="K202" s="31"/>
    </row>
    <row r="203" s="32" customFormat="true" ht="15" hidden="false" customHeight="false" outlineLevel="0" collapsed="false">
      <c r="A203" s="36" t="s">
        <v>767</v>
      </c>
      <c r="B203" s="34" t="s">
        <v>768</v>
      </c>
      <c r="C203" s="28" t="s">
        <v>17</v>
      </c>
      <c r="D203" s="34" t="s">
        <v>183</v>
      </c>
      <c r="E203" s="28" t="s">
        <v>769</v>
      </c>
      <c r="F203" s="35"/>
      <c r="G203" s="35"/>
      <c r="H203" s="35"/>
      <c r="I203" s="34"/>
      <c r="J203" s="34"/>
      <c r="K203" s="31"/>
    </row>
    <row r="204" s="32" customFormat="true" ht="15" hidden="false" customHeight="false" outlineLevel="0" collapsed="false">
      <c r="A204" s="36" t="s">
        <v>770</v>
      </c>
      <c r="B204" s="34" t="s">
        <v>771</v>
      </c>
      <c r="C204" s="28" t="s">
        <v>17</v>
      </c>
      <c r="D204" s="34" t="s">
        <v>183</v>
      </c>
      <c r="E204" s="28" t="s">
        <v>772</v>
      </c>
      <c r="F204" s="35"/>
      <c r="G204" s="35"/>
      <c r="H204" s="35"/>
      <c r="I204" s="34"/>
      <c r="J204" s="34"/>
      <c r="K204" s="31"/>
    </row>
    <row r="205" s="32" customFormat="true" ht="15" hidden="false" customHeight="false" outlineLevel="0" collapsed="false">
      <c r="A205" s="36" t="s">
        <v>773</v>
      </c>
      <c r="B205" s="34" t="s">
        <v>216</v>
      </c>
      <c r="C205" s="28" t="s">
        <v>17</v>
      </c>
      <c r="D205" s="34" t="s">
        <v>183</v>
      </c>
      <c r="E205" s="28" t="s">
        <v>774</v>
      </c>
      <c r="F205" s="35"/>
      <c r="G205" s="35"/>
      <c r="H205" s="35"/>
      <c r="I205" s="34"/>
      <c r="J205" s="34"/>
      <c r="K205" s="31"/>
    </row>
    <row r="206" s="32" customFormat="true" ht="15" hidden="false" customHeight="false" outlineLevel="0" collapsed="false">
      <c r="A206" s="36" t="s">
        <v>775</v>
      </c>
      <c r="B206" s="34" t="s">
        <v>240</v>
      </c>
      <c r="C206" s="28" t="s">
        <v>17</v>
      </c>
      <c r="D206" s="34" t="s">
        <v>183</v>
      </c>
      <c r="E206" s="28" t="s">
        <v>776</v>
      </c>
      <c r="F206" s="35"/>
      <c r="G206" s="35"/>
      <c r="H206" s="35"/>
      <c r="I206" s="34"/>
      <c r="J206" s="34"/>
      <c r="K206" s="31"/>
    </row>
    <row r="207" s="32" customFormat="true" ht="15" hidden="false" customHeight="false" outlineLevel="0" collapsed="false">
      <c r="A207" s="36" t="s">
        <v>777</v>
      </c>
      <c r="B207" s="34" t="s">
        <v>778</v>
      </c>
      <c r="C207" s="28" t="s">
        <v>17</v>
      </c>
      <c r="D207" s="34" t="s">
        <v>183</v>
      </c>
      <c r="E207" s="28" t="s">
        <v>779</v>
      </c>
      <c r="F207" s="35"/>
      <c r="G207" s="35"/>
      <c r="H207" s="35"/>
      <c r="I207" s="34"/>
      <c r="J207" s="34"/>
      <c r="K207" s="31"/>
    </row>
    <row r="208" s="32" customFormat="true" ht="15" hidden="false" customHeight="false" outlineLevel="0" collapsed="false">
      <c r="A208" s="36" t="s">
        <v>780</v>
      </c>
      <c r="B208" s="34" t="s">
        <v>781</v>
      </c>
      <c r="C208" s="28" t="s">
        <v>17</v>
      </c>
      <c r="D208" s="34" t="s">
        <v>183</v>
      </c>
      <c r="E208" s="28" t="s">
        <v>782</v>
      </c>
      <c r="F208" s="35"/>
      <c r="G208" s="35"/>
      <c r="H208" s="35"/>
      <c r="I208" s="34"/>
      <c r="J208" s="34"/>
      <c r="K208" s="31"/>
    </row>
    <row r="209" s="32" customFormat="true" ht="15" hidden="false" customHeight="false" outlineLevel="0" collapsed="false">
      <c r="A209" s="36" t="s">
        <v>783</v>
      </c>
      <c r="B209" s="34" t="s">
        <v>784</v>
      </c>
      <c r="C209" s="28" t="s">
        <v>17</v>
      </c>
      <c r="D209" s="34" t="s">
        <v>183</v>
      </c>
      <c r="E209" s="28" t="s">
        <v>785</v>
      </c>
      <c r="F209" s="35"/>
      <c r="G209" s="35"/>
      <c r="H209" s="35"/>
      <c r="I209" s="34"/>
      <c r="J209" s="34"/>
      <c r="K209" s="31"/>
    </row>
    <row r="210" s="32" customFormat="true" ht="15" hidden="false" customHeight="false" outlineLevel="0" collapsed="false">
      <c r="A210" s="36" t="s">
        <v>783</v>
      </c>
      <c r="B210" s="34" t="s">
        <v>786</v>
      </c>
      <c r="C210" s="28" t="s">
        <v>17</v>
      </c>
      <c r="D210" s="34" t="s">
        <v>183</v>
      </c>
      <c r="E210" s="28" t="s">
        <v>787</v>
      </c>
      <c r="F210" s="35"/>
      <c r="G210" s="35"/>
      <c r="H210" s="35"/>
      <c r="I210" s="34"/>
      <c r="J210" s="34"/>
      <c r="K210" s="31"/>
    </row>
    <row r="211" s="32" customFormat="true" ht="15" hidden="false" customHeight="false" outlineLevel="0" collapsed="false">
      <c r="A211" s="36" t="s">
        <v>788</v>
      </c>
      <c r="B211" s="34" t="s">
        <v>789</v>
      </c>
      <c r="C211" s="28" t="s">
        <v>17</v>
      </c>
      <c r="D211" s="34" t="s">
        <v>183</v>
      </c>
      <c r="E211" s="28" t="s">
        <v>790</v>
      </c>
      <c r="F211" s="35"/>
      <c r="G211" s="35"/>
      <c r="H211" s="35"/>
      <c r="I211" s="34"/>
      <c r="J211" s="34"/>
      <c r="K211" s="31"/>
    </row>
    <row r="212" s="32" customFormat="true" ht="15" hidden="false" customHeight="false" outlineLevel="0" collapsed="false">
      <c r="A212" s="36" t="s">
        <v>791</v>
      </c>
      <c r="B212" s="34" t="s">
        <v>792</v>
      </c>
      <c r="C212" s="28" t="s">
        <v>17</v>
      </c>
      <c r="D212" s="34" t="s">
        <v>183</v>
      </c>
      <c r="E212" s="28" t="s">
        <v>793</v>
      </c>
      <c r="F212" s="35"/>
      <c r="G212" s="35"/>
      <c r="H212" s="35"/>
      <c r="I212" s="34"/>
      <c r="J212" s="34"/>
      <c r="K212" s="31"/>
    </row>
    <row r="213" s="32" customFormat="true" ht="15" hidden="false" customHeight="false" outlineLevel="0" collapsed="false">
      <c r="A213" s="36" t="s">
        <v>794</v>
      </c>
      <c r="B213" s="34" t="s">
        <v>795</v>
      </c>
      <c r="C213" s="28" t="s">
        <v>17</v>
      </c>
      <c r="D213" s="34" t="s">
        <v>183</v>
      </c>
      <c r="E213" s="28" t="s">
        <v>796</v>
      </c>
      <c r="F213" s="35"/>
      <c r="G213" s="35"/>
      <c r="H213" s="35"/>
      <c r="I213" s="34"/>
      <c r="J213" s="34"/>
      <c r="K213" s="31"/>
    </row>
    <row r="214" s="32" customFormat="true" ht="15" hidden="false" customHeight="false" outlineLevel="0" collapsed="false">
      <c r="A214" s="36" t="s">
        <v>797</v>
      </c>
      <c r="B214" s="34" t="s">
        <v>798</v>
      </c>
      <c r="C214" s="28" t="s">
        <v>17</v>
      </c>
      <c r="D214" s="34" t="s">
        <v>183</v>
      </c>
      <c r="E214" s="28" t="s">
        <v>799</v>
      </c>
      <c r="F214" s="35"/>
      <c r="G214" s="35"/>
      <c r="H214" s="35"/>
      <c r="I214" s="34"/>
      <c r="J214" s="34"/>
      <c r="K214" s="31"/>
    </row>
    <row r="215" s="32" customFormat="true" ht="15" hidden="false" customHeight="false" outlineLevel="0" collapsed="false">
      <c r="A215" s="36" t="s">
        <v>797</v>
      </c>
      <c r="B215" s="34" t="s">
        <v>800</v>
      </c>
      <c r="C215" s="28" t="s">
        <v>17</v>
      </c>
      <c r="D215" s="34" t="s">
        <v>183</v>
      </c>
      <c r="E215" s="28" t="s">
        <v>799</v>
      </c>
      <c r="F215" s="35"/>
      <c r="G215" s="35"/>
      <c r="H215" s="35"/>
      <c r="I215" s="34"/>
      <c r="J215" s="34"/>
      <c r="K215" s="31"/>
    </row>
    <row r="216" s="32" customFormat="true" ht="15" hidden="false" customHeight="false" outlineLevel="0" collapsed="false">
      <c r="A216" s="36" t="s">
        <v>801</v>
      </c>
      <c r="B216" s="34" t="s">
        <v>802</v>
      </c>
      <c r="C216" s="28" t="s">
        <v>17</v>
      </c>
      <c r="D216" s="34" t="s">
        <v>183</v>
      </c>
      <c r="E216" s="28" t="s">
        <v>803</v>
      </c>
      <c r="F216" s="35"/>
      <c r="G216" s="35"/>
      <c r="H216" s="35"/>
      <c r="I216" s="34"/>
      <c r="J216" s="34"/>
      <c r="K216" s="31"/>
    </row>
    <row r="217" s="32" customFormat="true" ht="15" hidden="false" customHeight="false" outlineLevel="0" collapsed="false">
      <c r="A217" s="36" t="s">
        <v>804</v>
      </c>
      <c r="B217" s="34" t="s">
        <v>805</v>
      </c>
      <c r="C217" s="28" t="s">
        <v>17</v>
      </c>
      <c r="D217" s="34" t="s">
        <v>183</v>
      </c>
      <c r="E217" s="28" t="s">
        <v>806</v>
      </c>
      <c r="F217" s="35"/>
      <c r="G217" s="35"/>
      <c r="H217" s="35"/>
      <c r="I217" s="34"/>
      <c r="J217" s="34"/>
      <c r="K217" s="31"/>
    </row>
    <row r="218" s="32" customFormat="true" ht="15" hidden="false" customHeight="false" outlineLevel="0" collapsed="false">
      <c r="A218" s="36" t="s">
        <v>804</v>
      </c>
      <c r="B218" s="34" t="s">
        <v>807</v>
      </c>
      <c r="C218" s="28" t="s">
        <v>17</v>
      </c>
      <c r="D218" s="34" t="s">
        <v>183</v>
      </c>
      <c r="E218" s="28" t="s">
        <v>808</v>
      </c>
      <c r="F218" s="35"/>
      <c r="G218" s="35"/>
      <c r="H218" s="35"/>
      <c r="I218" s="34"/>
      <c r="J218" s="34"/>
      <c r="K218" s="31"/>
    </row>
    <row r="219" s="32" customFormat="true" ht="15" hidden="false" customHeight="false" outlineLevel="0" collapsed="false">
      <c r="A219" s="36" t="s">
        <v>809</v>
      </c>
      <c r="B219" s="34" t="s">
        <v>200</v>
      </c>
      <c r="C219" s="28" t="s">
        <v>17</v>
      </c>
      <c r="D219" s="34" t="s">
        <v>183</v>
      </c>
      <c r="E219" s="28" t="s">
        <v>810</v>
      </c>
      <c r="F219" s="35"/>
      <c r="G219" s="35"/>
      <c r="H219" s="35"/>
      <c r="I219" s="34"/>
      <c r="J219" s="34"/>
      <c r="K219" s="31"/>
    </row>
    <row r="220" s="32" customFormat="true" ht="15" hidden="false" customHeight="false" outlineLevel="0" collapsed="false">
      <c r="A220" s="36" t="s">
        <v>811</v>
      </c>
      <c r="B220" s="34" t="s">
        <v>231</v>
      </c>
      <c r="C220" s="28" t="s">
        <v>17</v>
      </c>
      <c r="D220" s="34" t="s">
        <v>183</v>
      </c>
      <c r="E220" s="28" t="s">
        <v>812</v>
      </c>
      <c r="F220" s="35"/>
      <c r="G220" s="35"/>
      <c r="H220" s="35"/>
      <c r="I220" s="34"/>
      <c r="J220" s="34"/>
      <c r="K220" s="31"/>
    </row>
    <row r="221" s="32" customFormat="true" ht="15" hidden="false" customHeight="false" outlineLevel="0" collapsed="false">
      <c r="A221" s="36" t="s">
        <v>813</v>
      </c>
      <c r="B221" s="34" t="s">
        <v>814</v>
      </c>
      <c r="C221" s="28" t="s">
        <v>17</v>
      </c>
      <c r="D221" s="34" t="s">
        <v>183</v>
      </c>
      <c r="E221" s="28" t="s">
        <v>815</v>
      </c>
      <c r="F221" s="35"/>
      <c r="G221" s="35"/>
      <c r="H221" s="35"/>
      <c r="I221" s="34"/>
      <c r="J221" s="34"/>
      <c r="K221" s="31"/>
    </row>
    <row r="222" s="32" customFormat="true" ht="15" hidden="false" customHeight="false" outlineLevel="0" collapsed="false">
      <c r="A222" s="36" t="s">
        <v>816</v>
      </c>
      <c r="B222" s="34" t="s">
        <v>817</v>
      </c>
      <c r="C222" s="28" t="s">
        <v>17</v>
      </c>
      <c r="D222" s="34" t="s">
        <v>183</v>
      </c>
      <c r="E222" s="28" t="s">
        <v>818</v>
      </c>
      <c r="F222" s="35"/>
      <c r="G222" s="35"/>
      <c r="H222" s="35"/>
      <c r="I222" s="34"/>
      <c r="J222" s="34"/>
      <c r="K222" s="31"/>
    </row>
    <row r="223" s="32" customFormat="true" ht="15" hidden="false" customHeight="false" outlineLevel="0" collapsed="false">
      <c r="A223" s="36" t="s">
        <v>816</v>
      </c>
      <c r="B223" s="34" t="s">
        <v>819</v>
      </c>
      <c r="C223" s="28" t="s">
        <v>17</v>
      </c>
      <c r="D223" s="34" t="s">
        <v>183</v>
      </c>
      <c r="E223" s="28" t="s">
        <v>820</v>
      </c>
      <c r="F223" s="35"/>
      <c r="G223" s="35"/>
      <c r="H223" s="35"/>
      <c r="I223" s="34"/>
      <c r="J223" s="34"/>
      <c r="K223" s="31"/>
    </row>
    <row r="224" s="32" customFormat="true" ht="15" hidden="false" customHeight="false" outlineLevel="0" collapsed="false">
      <c r="A224" s="36" t="s">
        <v>821</v>
      </c>
      <c r="B224" s="34" t="s">
        <v>822</v>
      </c>
      <c r="C224" s="28" t="s">
        <v>17</v>
      </c>
      <c r="D224" s="34" t="s">
        <v>183</v>
      </c>
      <c r="E224" s="28" t="s">
        <v>823</v>
      </c>
      <c r="F224" s="35"/>
      <c r="G224" s="35"/>
      <c r="H224" s="35"/>
      <c r="I224" s="34"/>
      <c r="J224" s="34"/>
      <c r="K224" s="31"/>
    </row>
    <row r="225" s="32" customFormat="true" ht="15" hidden="false" customHeight="false" outlineLevel="0" collapsed="false">
      <c r="A225" s="36" t="s">
        <v>824</v>
      </c>
      <c r="B225" s="34" t="s">
        <v>825</v>
      </c>
      <c r="C225" s="28" t="s">
        <v>17</v>
      </c>
      <c r="D225" s="34" t="s">
        <v>183</v>
      </c>
      <c r="E225" s="28" t="s">
        <v>826</v>
      </c>
      <c r="F225" s="35"/>
      <c r="G225" s="35"/>
      <c r="H225" s="35"/>
      <c r="I225" s="34"/>
      <c r="J225" s="34"/>
      <c r="K225" s="31"/>
    </row>
    <row r="226" s="32" customFormat="true" ht="15" hidden="false" customHeight="false" outlineLevel="0" collapsed="false">
      <c r="A226" s="36" t="s">
        <v>827</v>
      </c>
      <c r="B226" s="34" t="s">
        <v>828</v>
      </c>
      <c r="C226" s="28" t="s">
        <v>17</v>
      </c>
      <c r="D226" s="34" t="s">
        <v>183</v>
      </c>
      <c r="E226" s="28" t="s">
        <v>829</v>
      </c>
      <c r="F226" s="35"/>
      <c r="G226" s="35"/>
      <c r="H226" s="35"/>
      <c r="I226" s="34"/>
      <c r="J226" s="34"/>
      <c r="K226" s="31"/>
    </row>
    <row r="227" s="32" customFormat="true" ht="15" hidden="false" customHeight="false" outlineLevel="0" collapsed="false">
      <c r="A227" s="36" t="s">
        <v>813</v>
      </c>
      <c r="B227" s="34" t="s">
        <v>830</v>
      </c>
      <c r="C227" s="28" t="s">
        <v>17</v>
      </c>
      <c r="D227" s="34" t="s">
        <v>183</v>
      </c>
      <c r="E227" s="28" t="s">
        <v>831</v>
      </c>
      <c r="F227" s="35"/>
      <c r="G227" s="35"/>
      <c r="H227" s="35"/>
      <c r="I227" s="34"/>
      <c r="J227" s="34"/>
      <c r="K227" s="31"/>
    </row>
    <row r="228" s="32" customFormat="true" ht="15" hidden="false" customHeight="false" outlineLevel="0" collapsed="false">
      <c r="A228" s="36" t="s">
        <v>832</v>
      </c>
      <c r="B228" s="34" t="s">
        <v>833</v>
      </c>
      <c r="C228" s="28" t="s">
        <v>17</v>
      </c>
      <c r="D228" s="34" t="s">
        <v>183</v>
      </c>
      <c r="E228" s="28" t="s">
        <v>834</v>
      </c>
      <c r="F228" s="35"/>
      <c r="G228" s="35"/>
      <c r="H228" s="35"/>
      <c r="I228" s="34"/>
      <c r="J228" s="34"/>
      <c r="K228" s="31"/>
    </row>
    <row r="229" s="32" customFormat="true" ht="15" hidden="false" customHeight="false" outlineLevel="0" collapsed="false">
      <c r="A229" s="36" t="s">
        <v>835</v>
      </c>
      <c r="B229" s="34" t="s">
        <v>181</v>
      </c>
      <c r="C229" s="28" t="s">
        <v>17</v>
      </c>
      <c r="D229" s="34" t="s">
        <v>183</v>
      </c>
      <c r="E229" s="28" t="s">
        <v>836</v>
      </c>
      <c r="F229" s="35"/>
      <c r="G229" s="35"/>
      <c r="H229" s="35"/>
      <c r="I229" s="34"/>
      <c r="J229" s="34"/>
      <c r="K229" s="31"/>
    </row>
    <row r="230" s="32" customFormat="true" ht="15" hidden="false" customHeight="false" outlineLevel="0" collapsed="false">
      <c r="A230" s="36" t="s">
        <v>835</v>
      </c>
      <c r="B230" s="34" t="s">
        <v>837</v>
      </c>
      <c r="C230" s="28" t="s">
        <v>17</v>
      </c>
      <c r="D230" s="34" t="s">
        <v>183</v>
      </c>
      <c r="E230" s="28" t="s">
        <v>838</v>
      </c>
      <c r="F230" s="35"/>
      <c r="G230" s="35"/>
      <c r="H230" s="35"/>
      <c r="I230" s="34"/>
      <c r="J230" s="34"/>
      <c r="K230" s="31"/>
    </row>
    <row r="231" s="32" customFormat="true" ht="15" hidden="false" customHeight="false" outlineLevel="0" collapsed="false">
      <c r="A231" s="36" t="s">
        <v>839</v>
      </c>
      <c r="B231" s="34" t="s">
        <v>840</v>
      </c>
      <c r="C231" s="28" t="s">
        <v>17</v>
      </c>
      <c r="D231" s="34" t="s">
        <v>183</v>
      </c>
      <c r="E231" s="28" t="s">
        <v>841</v>
      </c>
      <c r="F231" s="35"/>
      <c r="G231" s="35"/>
      <c r="H231" s="35"/>
      <c r="I231" s="34"/>
      <c r="J231" s="34"/>
      <c r="K231" s="31"/>
    </row>
    <row r="232" s="32" customFormat="true" ht="15" hidden="false" customHeight="false" outlineLevel="0" collapsed="false">
      <c r="A232" s="36" t="s">
        <v>842</v>
      </c>
      <c r="B232" s="34" t="s">
        <v>843</v>
      </c>
      <c r="C232" s="28" t="s">
        <v>17</v>
      </c>
      <c r="D232" s="34" t="s">
        <v>183</v>
      </c>
      <c r="E232" s="28" t="s">
        <v>844</v>
      </c>
      <c r="F232" s="35"/>
      <c r="G232" s="35"/>
      <c r="H232" s="35"/>
      <c r="I232" s="34"/>
      <c r="J232" s="34"/>
      <c r="K232" s="31"/>
    </row>
    <row r="233" s="32" customFormat="true" ht="15" hidden="false" customHeight="false" outlineLevel="0" collapsed="false">
      <c r="A233" s="36" t="s">
        <v>845</v>
      </c>
      <c r="B233" s="34" t="s">
        <v>846</v>
      </c>
      <c r="C233" s="28" t="s">
        <v>17</v>
      </c>
      <c r="D233" s="34" t="s">
        <v>183</v>
      </c>
      <c r="E233" s="28" t="s">
        <v>847</v>
      </c>
      <c r="F233" s="35"/>
      <c r="G233" s="35"/>
      <c r="H233" s="35"/>
      <c r="I233" s="34"/>
      <c r="J233" s="34"/>
      <c r="K233" s="31"/>
    </row>
    <row r="234" s="32" customFormat="true" ht="15" hidden="false" customHeight="false" outlineLevel="0" collapsed="false">
      <c r="A234" s="36" t="s">
        <v>848</v>
      </c>
      <c r="B234" s="34" t="s">
        <v>849</v>
      </c>
      <c r="C234" s="28" t="s">
        <v>17</v>
      </c>
      <c r="D234" s="34" t="s">
        <v>183</v>
      </c>
      <c r="E234" s="28" t="s">
        <v>850</v>
      </c>
      <c r="F234" s="35"/>
      <c r="G234" s="35"/>
      <c r="H234" s="35"/>
      <c r="I234" s="34"/>
      <c r="J234" s="34"/>
      <c r="K234" s="31"/>
    </row>
    <row r="235" s="32" customFormat="true" ht="15" hidden="false" customHeight="false" outlineLevel="0" collapsed="false">
      <c r="A235" s="36" t="s">
        <v>851</v>
      </c>
      <c r="B235" s="34" t="s">
        <v>852</v>
      </c>
      <c r="C235" s="28" t="s">
        <v>17</v>
      </c>
      <c r="D235" s="34" t="s">
        <v>183</v>
      </c>
      <c r="E235" s="28" t="s">
        <v>853</v>
      </c>
      <c r="F235" s="35"/>
      <c r="G235" s="35"/>
      <c r="H235" s="35"/>
      <c r="I235" s="34"/>
      <c r="J235" s="34"/>
      <c r="K235" s="31"/>
    </row>
    <row r="236" s="32" customFormat="true" ht="15" hidden="false" customHeight="false" outlineLevel="0" collapsed="false">
      <c r="A236" s="36" t="s">
        <v>257</v>
      </c>
      <c r="B236" s="34" t="s">
        <v>854</v>
      </c>
      <c r="C236" s="28" t="s">
        <v>17</v>
      </c>
      <c r="D236" s="34" t="s">
        <v>183</v>
      </c>
      <c r="E236" s="28" t="s">
        <v>855</v>
      </c>
      <c r="F236" s="35"/>
      <c r="G236" s="35"/>
      <c r="H236" s="35"/>
      <c r="I236" s="34"/>
      <c r="J236" s="34"/>
      <c r="K236" s="31"/>
    </row>
    <row r="237" s="32" customFormat="true" ht="15" hidden="false" customHeight="false" outlineLevel="0" collapsed="false">
      <c r="A237" s="36" t="s">
        <v>856</v>
      </c>
      <c r="B237" s="34" t="s">
        <v>857</v>
      </c>
      <c r="C237" s="28" t="s">
        <v>858</v>
      </c>
      <c r="D237" s="34" t="s">
        <v>183</v>
      </c>
      <c r="E237" s="28" t="s">
        <v>859</v>
      </c>
      <c r="F237" s="35" t="s">
        <v>860</v>
      </c>
      <c r="G237" s="35"/>
      <c r="H237" s="35"/>
      <c r="I237" s="34" t="n">
        <v>565585830</v>
      </c>
      <c r="J237" s="34" t="n">
        <v>565599017</v>
      </c>
      <c r="K237" s="31"/>
    </row>
    <row r="238" s="32" customFormat="true" ht="15" hidden="false" customHeight="false" outlineLevel="0" collapsed="false">
      <c r="A238" s="36" t="s">
        <v>861</v>
      </c>
      <c r="B238" s="34" t="s">
        <v>862</v>
      </c>
      <c r="C238" s="28" t="s">
        <v>863</v>
      </c>
      <c r="D238" s="34" t="s">
        <v>183</v>
      </c>
      <c r="E238" s="28" t="s">
        <v>864</v>
      </c>
      <c r="F238" s="35" t="s">
        <v>865</v>
      </c>
      <c r="G238" s="35"/>
      <c r="H238" s="35"/>
      <c r="I238" s="34" t="n">
        <v>33222194100</v>
      </c>
      <c r="J238" s="34" t="n">
        <v>33299753644</v>
      </c>
      <c r="K238" s="31"/>
    </row>
    <row r="239" s="32" customFormat="true" ht="15" hidden="false" customHeight="false" outlineLevel="0" collapsed="false">
      <c r="A239" s="36" t="s">
        <v>866</v>
      </c>
      <c r="B239" s="34" t="s">
        <v>867</v>
      </c>
      <c r="C239" s="28" t="s">
        <v>17</v>
      </c>
      <c r="D239" s="34" t="s">
        <v>183</v>
      </c>
      <c r="E239" s="28" t="s">
        <v>868</v>
      </c>
      <c r="F239" s="35"/>
      <c r="G239" s="35"/>
      <c r="H239" s="35"/>
      <c r="I239" s="34"/>
      <c r="J239" s="34"/>
      <c r="K239" s="31"/>
    </row>
    <row r="240" s="32" customFormat="true" ht="15" hidden="false" customHeight="false" outlineLevel="0" collapsed="false">
      <c r="A240" s="36" t="s">
        <v>869</v>
      </c>
      <c r="B240" s="34" t="s">
        <v>870</v>
      </c>
      <c r="C240" s="28" t="s">
        <v>17</v>
      </c>
      <c r="D240" s="34" t="s">
        <v>183</v>
      </c>
      <c r="E240" s="28" t="s">
        <v>871</v>
      </c>
      <c r="F240" s="35"/>
      <c r="G240" s="35"/>
      <c r="H240" s="35"/>
      <c r="I240" s="34"/>
      <c r="J240" s="34"/>
      <c r="K240" s="31"/>
    </row>
    <row r="241" s="32" customFormat="true" ht="15" hidden="false" customHeight="false" outlineLevel="0" collapsed="false">
      <c r="A241" s="36" t="s">
        <v>872</v>
      </c>
      <c r="B241" s="34" t="s">
        <v>873</v>
      </c>
      <c r="C241" s="28" t="s">
        <v>17</v>
      </c>
      <c r="D241" s="34" t="s">
        <v>183</v>
      </c>
      <c r="E241" s="28" t="s">
        <v>874</v>
      </c>
      <c r="F241" s="35"/>
      <c r="G241" s="35"/>
      <c r="H241" s="35"/>
      <c r="I241" s="34"/>
      <c r="J241" s="34"/>
      <c r="K241" s="31"/>
    </row>
    <row r="242" s="32" customFormat="true" ht="15" hidden="false" customHeight="false" outlineLevel="0" collapsed="false">
      <c r="A242" s="36" t="s">
        <v>875</v>
      </c>
      <c r="B242" s="34" t="s">
        <v>876</v>
      </c>
      <c r="C242" s="28" t="s">
        <v>17</v>
      </c>
      <c r="D242" s="34" t="s">
        <v>183</v>
      </c>
      <c r="E242" s="28" t="s">
        <v>877</v>
      </c>
      <c r="F242" s="35"/>
      <c r="G242" s="35"/>
      <c r="H242" s="35"/>
      <c r="I242" s="34"/>
      <c r="J242" s="34"/>
      <c r="K242" s="31"/>
    </row>
    <row r="243" s="32" customFormat="true" ht="15" hidden="false" customHeight="false" outlineLevel="0" collapsed="false">
      <c r="A243" s="36" t="s">
        <v>878</v>
      </c>
      <c r="B243" s="34" t="s">
        <v>879</v>
      </c>
      <c r="C243" s="28" t="s">
        <v>17</v>
      </c>
      <c r="D243" s="34" t="s">
        <v>183</v>
      </c>
      <c r="E243" s="28" t="s">
        <v>880</v>
      </c>
      <c r="F243" s="35"/>
      <c r="G243" s="35"/>
      <c r="H243" s="35"/>
      <c r="I243" s="34"/>
      <c r="J243" s="34"/>
      <c r="K243" s="31"/>
    </row>
    <row r="244" s="32" customFormat="true" ht="15" hidden="false" customHeight="false" outlineLevel="0" collapsed="false">
      <c r="A244" s="36" t="s">
        <v>881</v>
      </c>
      <c r="B244" s="34" t="s">
        <v>882</v>
      </c>
      <c r="C244" s="28" t="s">
        <v>17</v>
      </c>
      <c r="D244" s="34" t="s">
        <v>183</v>
      </c>
      <c r="E244" s="28" t="s">
        <v>883</v>
      </c>
      <c r="F244" s="35"/>
      <c r="G244" s="35"/>
      <c r="H244" s="35"/>
      <c r="I244" s="34"/>
      <c r="J244" s="34"/>
      <c r="K244" s="31"/>
    </row>
    <row r="245" s="32" customFormat="true" ht="15" hidden="false" customHeight="false" outlineLevel="0" collapsed="false">
      <c r="A245" s="36" t="s">
        <v>884</v>
      </c>
      <c r="B245" s="34" t="s">
        <v>885</v>
      </c>
      <c r="C245" s="28" t="s">
        <v>17</v>
      </c>
      <c r="D245" s="34" t="s">
        <v>183</v>
      </c>
      <c r="E245" s="28" t="s">
        <v>886</v>
      </c>
      <c r="F245" s="35"/>
      <c r="G245" s="35"/>
      <c r="H245" s="35"/>
      <c r="I245" s="34"/>
      <c r="J245" s="34"/>
      <c r="K245" s="31"/>
    </row>
    <row r="246" s="32" customFormat="true" ht="15" hidden="false" customHeight="false" outlineLevel="0" collapsed="false">
      <c r="A246" s="36" t="s">
        <v>887</v>
      </c>
      <c r="B246" s="34" t="s">
        <v>888</v>
      </c>
      <c r="C246" s="28" t="s">
        <v>17</v>
      </c>
      <c r="D246" s="34" t="s">
        <v>183</v>
      </c>
      <c r="E246" s="28" t="s">
        <v>889</v>
      </c>
      <c r="F246" s="35"/>
      <c r="G246" s="35"/>
      <c r="H246" s="35"/>
      <c r="I246" s="34"/>
      <c r="J246" s="34"/>
      <c r="K246" s="31"/>
    </row>
    <row r="247" s="32" customFormat="true" ht="15" hidden="false" customHeight="false" outlineLevel="0" collapsed="false">
      <c r="A247" s="36" t="s">
        <v>890</v>
      </c>
      <c r="B247" s="34" t="s">
        <v>891</v>
      </c>
      <c r="C247" s="28" t="s">
        <v>17</v>
      </c>
      <c r="D247" s="34" t="s">
        <v>183</v>
      </c>
      <c r="E247" s="28" t="s">
        <v>892</v>
      </c>
      <c r="F247" s="35"/>
      <c r="G247" s="35"/>
      <c r="H247" s="35"/>
      <c r="I247" s="34"/>
      <c r="J247" s="34"/>
      <c r="K247" s="31"/>
    </row>
    <row r="248" s="32" customFormat="true" ht="15" hidden="false" customHeight="false" outlineLevel="0" collapsed="false">
      <c r="A248" s="36" t="s">
        <v>893</v>
      </c>
      <c r="B248" s="34" t="s">
        <v>894</v>
      </c>
      <c r="C248" s="28" t="s">
        <v>17</v>
      </c>
      <c r="D248" s="34" t="s">
        <v>183</v>
      </c>
      <c r="E248" s="28" t="s">
        <v>895</v>
      </c>
      <c r="F248" s="35"/>
      <c r="G248" s="35"/>
      <c r="H248" s="35"/>
      <c r="I248" s="34"/>
      <c r="J248" s="34"/>
      <c r="K248" s="31"/>
    </row>
    <row r="249" s="32" customFormat="true" ht="15" hidden="false" customHeight="false" outlineLevel="0" collapsed="false">
      <c r="A249" s="36" t="s">
        <v>896</v>
      </c>
      <c r="B249" s="34" t="s">
        <v>897</v>
      </c>
      <c r="C249" s="28" t="s">
        <v>17</v>
      </c>
      <c r="D249" s="34" t="s">
        <v>183</v>
      </c>
      <c r="E249" s="28" t="s">
        <v>898</v>
      </c>
      <c r="F249" s="35"/>
      <c r="G249" s="35"/>
      <c r="H249" s="35"/>
      <c r="I249" s="34"/>
      <c r="J249" s="34"/>
      <c r="K249" s="31"/>
    </row>
    <row r="250" s="32" customFormat="true" ht="15" hidden="false" customHeight="false" outlineLevel="0" collapsed="false">
      <c r="A250" s="36" t="s">
        <v>899</v>
      </c>
      <c r="B250" s="34" t="s">
        <v>900</v>
      </c>
      <c r="C250" s="28" t="s">
        <v>17</v>
      </c>
      <c r="D250" s="34" t="s">
        <v>183</v>
      </c>
      <c r="E250" s="28" t="s">
        <v>901</v>
      </c>
      <c r="F250" s="35"/>
      <c r="G250" s="35"/>
      <c r="H250" s="35"/>
      <c r="I250" s="34"/>
      <c r="J250" s="34"/>
      <c r="K250" s="31"/>
    </row>
    <row r="251" s="32" customFormat="true" ht="15" hidden="false" customHeight="false" outlineLevel="0" collapsed="false">
      <c r="A251" s="36" t="s">
        <v>902</v>
      </c>
      <c r="B251" s="34" t="s">
        <v>903</v>
      </c>
      <c r="C251" s="28" t="s">
        <v>17</v>
      </c>
      <c r="D251" s="34" t="s">
        <v>183</v>
      </c>
      <c r="E251" s="28" t="s">
        <v>904</v>
      </c>
      <c r="F251" s="35"/>
      <c r="G251" s="35"/>
      <c r="H251" s="35"/>
      <c r="I251" s="34"/>
      <c r="J251" s="34"/>
      <c r="K251" s="31"/>
    </row>
    <row r="252" s="32" customFormat="true" ht="15" hidden="false" customHeight="false" outlineLevel="0" collapsed="false">
      <c r="A252" s="36" t="s">
        <v>902</v>
      </c>
      <c r="B252" s="34" t="s">
        <v>905</v>
      </c>
      <c r="C252" s="28" t="s">
        <v>17</v>
      </c>
      <c r="D252" s="34" t="s">
        <v>183</v>
      </c>
      <c r="E252" s="28" t="s">
        <v>906</v>
      </c>
      <c r="F252" s="35"/>
      <c r="G252" s="35"/>
      <c r="H252" s="35"/>
      <c r="I252" s="34"/>
      <c r="J252" s="34"/>
      <c r="K252" s="31"/>
    </row>
    <row r="253" s="32" customFormat="true" ht="15" hidden="false" customHeight="false" outlineLevel="0" collapsed="false">
      <c r="A253" s="36" t="s">
        <v>902</v>
      </c>
      <c r="B253" s="34" t="s">
        <v>197</v>
      </c>
      <c r="C253" s="28" t="s">
        <v>17</v>
      </c>
      <c r="D253" s="34" t="s">
        <v>183</v>
      </c>
      <c r="E253" s="28" t="s">
        <v>907</v>
      </c>
      <c r="F253" s="35"/>
      <c r="G253" s="35"/>
      <c r="H253" s="35"/>
      <c r="I253" s="34"/>
      <c r="J253" s="34"/>
      <c r="K253" s="31"/>
    </row>
    <row r="254" s="32" customFormat="true" ht="15" hidden="false" customHeight="false" outlineLevel="0" collapsed="false">
      <c r="A254" s="36" t="s">
        <v>908</v>
      </c>
      <c r="B254" s="34" t="s">
        <v>909</v>
      </c>
      <c r="C254" s="28" t="s">
        <v>17</v>
      </c>
      <c r="D254" s="34" t="s">
        <v>183</v>
      </c>
      <c r="E254" s="28" t="s">
        <v>910</v>
      </c>
      <c r="F254" s="35"/>
      <c r="G254" s="35"/>
      <c r="H254" s="35"/>
      <c r="I254" s="34"/>
      <c r="J254" s="34"/>
      <c r="K254" s="31"/>
    </row>
    <row r="255" s="59" customFormat="true" ht="15" hidden="false" customHeight="false" outlineLevel="0" collapsed="false">
      <c r="A255" s="36" t="s">
        <v>911</v>
      </c>
      <c r="B255" s="34" t="s">
        <v>912</v>
      </c>
      <c r="C255" s="57" t="s">
        <v>359</v>
      </c>
      <c r="D255" s="34" t="s">
        <v>183</v>
      </c>
      <c r="E255" s="58" t="s">
        <v>913</v>
      </c>
      <c r="F255" s="35" t="s">
        <v>914</v>
      </c>
      <c r="G255" s="35"/>
      <c r="H255" s="35"/>
      <c r="I255" s="34" t="s">
        <v>915</v>
      </c>
      <c r="J255" s="34" t="s">
        <v>916</v>
      </c>
      <c r="K255" s="31"/>
    </row>
    <row r="256" s="59" customFormat="true" ht="15" hidden="false" customHeight="false" outlineLevel="0" collapsed="false">
      <c r="A256" s="36" t="s">
        <v>917</v>
      </c>
      <c r="B256" s="34" t="s">
        <v>918</v>
      </c>
      <c r="C256" s="57" t="s">
        <v>359</v>
      </c>
      <c r="D256" s="34" t="s">
        <v>183</v>
      </c>
      <c r="E256" s="58" t="s">
        <v>919</v>
      </c>
      <c r="F256" s="35" t="s">
        <v>920</v>
      </c>
      <c r="G256" s="35"/>
      <c r="H256" s="35"/>
      <c r="I256" s="34" t="s">
        <v>921</v>
      </c>
      <c r="J256" s="34" t="s">
        <v>922</v>
      </c>
      <c r="K256" s="31"/>
    </row>
    <row r="257" s="59" customFormat="true" ht="15" hidden="false" customHeight="false" outlineLevel="0" collapsed="false">
      <c r="A257" s="36" t="s">
        <v>923</v>
      </c>
      <c r="B257" s="34" t="s">
        <v>924</v>
      </c>
      <c r="C257" s="57" t="s">
        <v>359</v>
      </c>
      <c r="D257" s="34" t="s">
        <v>183</v>
      </c>
      <c r="E257" s="58" t="s">
        <v>925</v>
      </c>
      <c r="F257" s="35" t="s">
        <v>926</v>
      </c>
      <c r="G257" s="35"/>
      <c r="H257" s="35"/>
      <c r="I257" s="34" t="s">
        <v>927</v>
      </c>
      <c r="J257" s="34" t="s">
        <v>928</v>
      </c>
      <c r="K257" s="31"/>
    </row>
    <row r="258" s="59" customFormat="true" ht="15" hidden="false" customHeight="false" outlineLevel="0" collapsed="false">
      <c r="A258" s="36" t="s">
        <v>929</v>
      </c>
      <c r="B258" s="34" t="s">
        <v>930</v>
      </c>
      <c r="C258" s="57" t="s">
        <v>359</v>
      </c>
      <c r="D258" s="34" t="s">
        <v>183</v>
      </c>
      <c r="E258" s="58" t="s">
        <v>931</v>
      </c>
      <c r="F258" s="35" t="s">
        <v>932</v>
      </c>
      <c r="G258" s="35"/>
      <c r="H258" s="35"/>
      <c r="I258" s="34" t="s">
        <v>933</v>
      </c>
      <c r="J258" s="34" t="s">
        <v>934</v>
      </c>
      <c r="K258" s="31"/>
    </row>
    <row r="259" s="59" customFormat="true" ht="15" hidden="false" customHeight="false" outlineLevel="0" collapsed="false">
      <c r="A259" s="36" t="s">
        <v>935</v>
      </c>
      <c r="B259" s="34" t="s">
        <v>936</v>
      </c>
      <c r="C259" s="57" t="s">
        <v>359</v>
      </c>
      <c r="D259" s="34" t="s">
        <v>183</v>
      </c>
      <c r="E259" s="58" t="s">
        <v>937</v>
      </c>
      <c r="F259" s="35" t="s">
        <v>938</v>
      </c>
      <c r="G259" s="35"/>
      <c r="H259" s="35"/>
      <c r="I259" s="34" t="s">
        <v>939</v>
      </c>
      <c r="J259" s="34" t="s">
        <v>940</v>
      </c>
      <c r="K259" s="31"/>
    </row>
    <row r="260" s="59" customFormat="true" ht="15" hidden="false" customHeight="false" outlineLevel="0" collapsed="false">
      <c r="A260" s="36" t="s">
        <v>941</v>
      </c>
      <c r="B260" s="34" t="s">
        <v>942</v>
      </c>
      <c r="C260" s="57" t="s">
        <v>359</v>
      </c>
      <c r="D260" s="34" t="s">
        <v>183</v>
      </c>
      <c r="E260" s="58" t="s">
        <v>943</v>
      </c>
      <c r="F260" s="35" t="s">
        <v>944</v>
      </c>
      <c r="G260" s="35"/>
      <c r="H260" s="35"/>
      <c r="I260" s="34" t="s">
        <v>945</v>
      </c>
      <c r="J260" s="34" t="s">
        <v>946</v>
      </c>
      <c r="K260" s="31"/>
    </row>
    <row r="261" s="59" customFormat="true" ht="15" hidden="false" customHeight="false" outlineLevel="0" collapsed="false">
      <c r="A261" s="36" t="s">
        <v>947</v>
      </c>
      <c r="B261" s="34" t="s">
        <v>948</v>
      </c>
      <c r="C261" s="57" t="s">
        <v>359</v>
      </c>
      <c r="D261" s="34" t="s">
        <v>183</v>
      </c>
      <c r="E261" s="58" t="s">
        <v>949</v>
      </c>
      <c r="F261" s="35" t="s">
        <v>950</v>
      </c>
      <c r="G261" s="35"/>
      <c r="H261" s="35"/>
      <c r="I261" s="34" t="s">
        <v>951</v>
      </c>
      <c r="J261" s="34" t="s">
        <v>952</v>
      </c>
      <c r="K261" s="31"/>
    </row>
    <row r="262" s="59" customFormat="true" ht="15" hidden="false" customHeight="false" outlineLevel="0" collapsed="false">
      <c r="A262" s="36" t="s">
        <v>953</v>
      </c>
      <c r="B262" s="34" t="s">
        <v>954</v>
      </c>
      <c r="C262" s="57" t="s">
        <v>359</v>
      </c>
      <c r="D262" s="34" t="s">
        <v>183</v>
      </c>
      <c r="E262" s="58" t="s">
        <v>955</v>
      </c>
      <c r="F262" s="35" t="s">
        <v>956</v>
      </c>
      <c r="G262" s="35"/>
      <c r="H262" s="35"/>
      <c r="I262" s="34" t="s">
        <v>957</v>
      </c>
      <c r="J262" s="34" t="s">
        <v>958</v>
      </c>
      <c r="K262" s="31"/>
    </row>
    <row r="263" s="63" customFormat="true" ht="15" hidden="false" customHeight="false" outlineLevel="0" collapsed="false">
      <c r="A263" s="36" t="s">
        <v>959</v>
      </c>
      <c r="B263" s="34" t="s">
        <v>960</v>
      </c>
      <c r="C263" s="57" t="s">
        <v>359</v>
      </c>
      <c r="D263" s="34" t="s">
        <v>183</v>
      </c>
      <c r="E263" s="58" t="s">
        <v>961</v>
      </c>
      <c r="F263" s="60" t="s">
        <v>962</v>
      </c>
      <c r="G263" s="60"/>
      <c r="H263" s="60"/>
      <c r="I263" s="61" t="s">
        <v>963</v>
      </c>
      <c r="J263" s="61" t="s">
        <v>964</v>
      </c>
      <c r="K263" s="62"/>
    </row>
    <row r="264" s="59" customFormat="true" ht="15" hidden="false" customHeight="false" outlineLevel="0" collapsed="false">
      <c r="A264" s="36" t="s">
        <v>965</v>
      </c>
      <c r="B264" s="34" t="s">
        <v>966</v>
      </c>
      <c r="C264" s="57" t="s">
        <v>359</v>
      </c>
      <c r="D264" s="34" t="s">
        <v>183</v>
      </c>
      <c r="E264" s="58" t="s">
        <v>967</v>
      </c>
      <c r="F264" s="35" t="s">
        <v>968</v>
      </c>
      <c r="G264" s="35"/>
      <c r="H264" s="35"/>
      <c r="I264" s="34" t="s">
        <v>969</v>
      </c>
      <c r="J264" s="34" t="s">
        <v>970</v>
      </c>
      <c r="K264" s="31"/>
    </row>
    <row r="265" s="32" customFormat="true" ht="15" hidden="false" customHeight="false" outlineLevel="0" collapsed="false">
      <c r="A265" s="36" t="s">
        <v>971</v>
      </c>
      <c r="B265" s="34" t="s">
        <v>972</v>
      </c>
      <c r="C265" s="28" t="s">
        <v>17</v>
      </c>
      <c r="D265" s="34" t="s">
        <v>183</v>
      </c>
      <c r="E265" s="28" t="s">
        <v>973</v>
      </c>
      <c r="F265" s="35" t="s">
        <v>974</v>
      </c>
      <c r="G265" s="35"/>
      <c r="H265" s="35"/>
      <c r="I265" s="34" t="s">
        <v>975</v>
      </c>
      <c r="J265" s="34" t="s">
        <v>976</v>
      </c>
      <c r="K265" s="31"/>
    </row>
    <row r="266" s="32" customFormat="true" ht="15" hidden="false" customHeight="false" outlineLevel="0" collapsed="false">
      <c r="A266" s="36" t="s">
        <v>977</v>
      </c>
      <c r="B266" s="34" t="s">
        <v>978</v>
      </c>
      <c r="C266" s="28" t="s">
        <v>17</v>
      </c>
      <c r="D266" s="34" t="s">
        <v>183</v>
      </c>
      <c r="E266" s="28" t="s">
        <v>979</v>
      </c>
      <c r="F266" s="35" t="s">
        <v>980</v>
      </c>
      <c r="G266" s="35"/>
      <c r="H266" s="35"/>
      <c r="I266" s="34" t="s">
        <v>981</v>
      </c>
      <c r="J266" s="34" t="s">
        <v>982</v>
      </c>
      <c r="K266" s="31"/>
    </row>
    <row r="267" s="32" customFormat="true" ht="15" hidden="false" customHeight="false" outlineLevel="0" collapsed="false">
      <c r="A267" s="36" t="s">
        <v>780</v>
      </c>
      <c r="B267" s="34" t="s">
        <v>983</v>
      </c>
      <c r="C267" s="28" t="s">
        <v>17</v>
      </c>
      <c r="D267" s="34" t="s">
        <v>183</v>
      </c>
      <c r="E267" s="28" t="s">
        <v>984</v>
      </c>
      <c r="F267" s="35" t="s">
        <v>985</v>
      </c>
      <c r="G267" s="35"/>
      <c r="H267" s="35"/>
      <c r="I267" s="34" t="s">
        <v>986</v>
      </c>
      <c r="J267" s="34" t="s">
        <v>987</v>
      </c>
      <c r="K267" s="31"/>
    </row>
    <row r="268" s="32" customFormat="true" ht="15" hidden="false" customHeight="false" outlineLevel="0" collapsed="false">
      <c r="A268" s="36" t="s">
        <v>988</v>
      </c>
      <c r="B268" s="34" t="s">
        <v>989</v>
      </c>
      <c r="C268" s="28" t="s">
        <v>17</v>
      </c>
      <c r="D268" s="34" t="s">
        <v>183</v>
      </c>
      <c r="E268" s="28" t="s">
        <v>990</v>
      </c>
      <c r="F268" s="35" t="s">
        <v>991</v>
      </c>
      <c r="G268" s="35"/>
      <c r="H268" s="35"/>
      <c r="I268" s="34" t="s">
        <v>992</v>
      </c>
      <c r="J268" s="34" t="s">
        <v>993</v>
      </c>
      <c r="K268" s="31"/>
    </row>
    <row r="269" s="32" customFormat="true" ht="15" hidden="false" customHeight="false" outlineLevel="0" collapsed="false">
      <c r="A269" s="36" t="s">
        <v>994</v>
      </c>
      <c r="B269" s="37" t="n">
        <v>74003060</v>
      </c>
      <c r="C269" s="28" t="s">
        <v>17</v>
      </c>
      <c r="D269" s="34" t="s">
        <v>183</v>
      </c>
      <c r="E269" s="28" t="s">
        <v>995</v>
      </c>
      <c r="F269" s="35" t="s">
        <v>996</v>
      </c>
      <c r="G269" s="35"/>
      <c r="H269" s="35"/>
      <c r="I269" s="34" t="s">
        <v>997</v>
      </c>
      <c r="J269" s="34" t="s">
        <v>998</v>
      </c>
      <c r="K269" s="31"/>
    </row>
    <row r="270" s="32" customFormat="true" ht="15" hidden="false" customHeight="false" outlineLevel="0" collapsed="false">
      <c r="A270" s="36" t="s">
        <v>999</v>
      </c>
      <c r="B270" s="64" t="s">
        <v>1000</v>
      </c>
      <c r="C270" s="28" t="s">
        <v>17</v>
      </c>
      <c r="D270" s="34" t="s">
        <v>183</v>
      </c>
      <c r="E270" s="28" t="s">
        <v>1001</v>
      </c>
      <c r="F270" s="35" t="s">
        <v>1002</v>
      </c>
      <c r="G270" s="35"/>
      <c r="H270" s="35"/>
      <c r="I270" s="34" t="s">
        <v>1003</v>
      </c>
      <c r="J270" s="34" t="s">
        <v>1004</v>
      </c>
      <c r="K270" s="31"/>
    </row>
    <row r="271" s="32" customFormat="true" ht="15" hidden="false" customHeight="false" outlineLevel="0" collapsed="false">
      <c r="A271" s="36" t="s">
        <v>999</v>
      </c>
      <c r="B271" s="34" t="s">
        <v>1005</v>
      </c>
      <c r="C271" s="28" t="s">
        <v>17</v>
      </c>
      <c r="D271" s="34" t="s">
        <v>183</v>
      </c>
      <c r="E271" s="28" t="s">
        <v>1006</v>
      </c>
      <c r="F271" s="35" t="s">
        <v>1007</v>
      </c>
      <c r="G271" s="35"/>
      <c r="H271" s="35"/>
      <c r="I271" s="34" t="s">
        <v>1008</v>
      </c>
      <c r="J271" s="34" t="s">
        <v>1009</v>
      </c>
      <c r="K271" s="31"/>
    </row>
    <row r="272" s="32" customFormat="true" ht="15" hidden="false" customHeight="false" outlineLevel="0" collapsed="false">
      <c r="A272" s="36" t="s">
        <v>999</v>
      </c>
      <c r="B272" s="34" t="s">
        <v>1010</v>
      </c>
      <c r="C272" s="28" t="s">
        <v>17</v>
      </c>
      <c r="D272" s="34" t="s">
        <v>183</v>
      </c>
      <c r="E272" s="28" t="s">
        <v>1006</v>
      </c>
      <c r="F272" s="35" t="s">
        <v>1007</v>
      </c>
      <c r="G272" s="35"/>
      <c r="H272" s="35"/>
      <c r="I272" s="34" t="s">
        <v>1008</v>
      </c>
      <c r="J272" s="34" t="s">
        <v>1011</v>
      </c>
      <c r="K272" s="31"/>
    </row>
    <row r="273" s="32" customFormat="true" ht="15" hidden="false" customHeight="false" outlineLevel="0" collapsed="false">
      <c r="A273" s="36" t="s">
        <v>999</v>
      </c>
      <c r="B273" s="34" t="s">
        <v>1012</v>
      </c>
      <c r="C273" s="28" t="s">
        <v>17</v>
      </c>
      <c r="D273" s="34" t="s">
        <v>183</v>
      </c>
      <c r="E273" s="28" t="s">
        <v>1006</v>
      </c>
      <c r="F273" s="35" t="s">
        <v>1007</v>
      </c>
      <c r="G273" s="35"/>
      <c r="H273" s="35"/>
      <c r="I273" s="34" t="s">
        <v>1008</v>
      </c>
      <c r="J273" s="34" t="s">
        <v>1011</v>
      </c>
      <c r="K273" s="31"/>
    </row>
    <row r="274" s="32" customFormat="true" ht="15" hidden="false" customHeight="false" outlineLevel="0" collapsed="false">
      <c r="A274" s="36" t="s">
        <v>999</v>
      </c>
      <c r="B274" s="34" t="s">
        <v>1013</v>
      </c>
      <c r="C274" s="28" t="s">
        <v>17</v>
      </c>
      <c r="D274" s="34" t="s">
        <v>183</v>
      </c>
      <c r="E274" s="28" t="s">
        <v>1006</v>
      </c>
      <c r="F274" s="35" t="s">
        <v>1007</v>
      </c>
      <c r="G274" s="35"/>
      <c r="H274" s="35"/>
      <c r="I274" s="34" t="s">
        <v>1008</v>
      </c>
      <c r="J274" s="34" t="s">
        <v>1011</v>
      </c>
      <c r="K274" s="31"/>
    </row>
    <row r="275" s="32" customFormat="true" ht="15" hidden="false" customHeight="false" outlineLevel="0" collapsed="false">
      <c r="A275" s="36" t="s">
        <v>999</v>
      </c>
      <c r="B275" s="34" t="s">
        <v>1014</v>
      </c>
      <c r="C275" s="28" t="s">
        <v>17</v>
      </c>
      <c r="D275" s="34" t="s">
        <v>183</v>
      </c>
      <c r="E275" s="28" t="s">
        <v>1015</v>
      </c>
      <c r="F275" s="35" t="s">
        <v>1016</v>
      </c>
      <c r="G275" s="35"/>
      <c r="H275" s="35"/>
      <c r="I275" s="34" t="s">
        <v>1017</v>
      </c>
      <c r="J275" s="34" t="s">
        <v>1018</v>
      </c>
      <c r="K275" s="31"/>
    </row>
    <row r="276" s="32" customFormat="true" ht="15" hidden="false" customHeight="false" outlineLevel="0" collapsed="false">
      <c r="A276" s="36" t="s">
        <v>999</v>
      </c>
      <c r="B276" s="34" t="s">
        <v>1019</v>
      </c>
      <c r="C276" s="28" t="s">
        <v>17</v>
      </c>
      <c r="D276" s="34" t="s">
        <v>183</v>
      </c>
      <c r="E276" s="28" t="s">
        <v>1020</v>
      </c>
      <c r="F276" s="35" t="s">
        <v>1021</v>
      </c>
      <c r="G276" s="35"/>
      <c r="H276" s="35"/>
      <c r="I276" s="34" t="s">
        <v>1008</v>
      </c>
      <c r="J276" s="34" t="s">
        <v>1011</v>
      </c>
      <c r="K276" s="31"/>
    </row>
    <row r="277" s="32" customFormat="true" ht="15" hidden="false" customHeight="false" outlineLevel="0" collapsed="false">
      <c r="A277" s="36" t="s">
        <v>999</v>
      </c>
      <c r="B277" s="34" t="s">
        <v>1022</v>
      </c>
      <c r="C277" s="28" t="s">
        <v>17</v>
      </c>
      <c r="D277" s="34" t="s">
        <v>183</v>
      </c>
      <c r="E277" s="28" t="s">
        <v>1023</v>
      </c>
      <c r="F277" s="35" t="s">
        <v>1024</v>
      </c>
      <c r="G277" s="35"/>
      <c r="H277" s="35"/>
      <c r="I277" s="34" t="s">
        <v>1025</v>
      </c>
      <c r="J277" s="34" t="s">
        <v>1026</v>
      </c>
      <c r="K277" s="31"/>
    </row>
    <row r="278" s="32" customFormat="true" ht="15" hidden="false" customHeight="false" outlineLevel="0" collapsed="false">
      <c r="A278" s="36" t="s">
        <v>999</v>
      </c>
      <c r="B278" s="34" t="s">
        <v>1027</v>
      </c>
      <c r="C278" s="28" t="s">
        <v>17</v>
      </c>
      <c r="D278" s="34" t="s">
        <v>183</v>
      </c>
      <c r="E278" s="28" t="s">
        <v>1028</v>
      </c>
      <c r="F278" s="35" t="s">
        <v>1007</v>
      </c>
      <c r="G278" s="35"/>
      <c r="H278" s="35"/>
      <c r="I278" s="34" t="s">
        <v>1008</v>
      </c>
      <c r="J278" s="34" t="s">
        <v>1029</v>
      </c>
      <c r="K278" s="31"/>
    </row>
    <row r="279" s="32" customFormat="true" ht="15" hidden="false" customHeight="false" outlineLevel="0" collapsed="false">
      <c r="A279" s="36" t="s">
        <v>999</v>
      </c>
      <c r="B279" s="34" t="s">
        <v>1030</v>
      </c>
      <c r="C279" s="28" t="s">
        <v>17</v>
      </c>
      <c r="D279" s="34" t="s">
        <v>183</v>
      </c>
      <c r="E279" s="28" t="s">
        <v>1006</v>
      </c>
      <c r="F279" s="35" t="s">
        <v>1021</v>
      </c>
      <c r="G279" s="35"/>
      <c r="H279" s="35"/>
      <c r="I279" s="34" t="s">
        <v>1008</v>
      </c>
      <c r="J279" s="34" t="s">
        <v>1011</v>
      </c>
      <c r="K279" s="31"/>
    </row>
    <row r="280" s="32" customFormat="true" ht="15" hidden="false" customHeight="false" outlineLevel="0" collapsed="false">
      <c r="A280" s="36" t="s">
        <v>1031</v>
      </c>
      <c r="B280" s="34" t="s">
        <v>1032</v>
      </c>
      <c r="C280" s="28" t="s">
        <v>17</v>
      </c>
      <c r="D280" s="34" t="s">
        <v>183</v>
      </c>
      <c r="E280" s="28" t="s">
        <v>1033</v>
      </c>
      <c r="F280" s="35" t="s">
        <v>1034</v>
      </c>
      <c r="G280" s="35"/>
      <c r="H280" s="35"/>
      <c r="I280" s="34" t="s">
        <v>1035</v>
      </c>
      <c r="J280" s="34" t="s">
        <v>1036</v>
      </c>
      <c r="K280" s="31"/>
    </row>
    <row r="281" s="32" customFormat="true" ht="15" hidden="false" customHeight="false" outlineLevel="0" collapsed="false">
      <c r="A281" s="36" t="s">
        <v>1037</v>
      </c>
      <c r="B281" s="34" t="s">
        <v>1038</v>
      </c>
      <c r="C281" s="28" t="s">
        <v>17</v>
      </c>
      <c r="D281" s="34" t="s">
        <v>183</v>
      </c>
      <c r="E281" s="28" t="s">
        <v>1039</v>
      </c>
      <c r="F281" s="35" t="s">
        <v>1040</v>
      </c>
      <c r="G281" s="35"/>
      <c r="H281" s="35"/>
      <c r="I281" s="34" t="s">
        <v>1041</v>
      </c>
      <c r="J281" s="34" t="s">
        <v>1042</v>
      </c>
      <c r="K281" s="31"/>
    </row>
    <row r="282" s="32" customFormat="true" ht="15" hidden="false" customHeight="false" outlineLevel="0" collapsed="false">
      <c r="A282" s="65" t="s">
        <v>1043</v>
      </c>
      <c r="B282" s="66" t="s">
        <v>1044</v>
      </c>
      <c r="C282" s="28" t="s">
        <v>17</v>
      </c>
      <c r="D282" s="66" t="s">
        <v>183</v>
      </c>
      <c r="E282" s="67" t="s">
        <v>305</v>
      </c>
      <c r="F282" s="68" t="s">
        <v>1045</v>
      </c>
      <c r="G282" s="68"/>
      <c r="H282" s="68"/>
      <c r="I282" s="66" t="s">
        <v>1046</v>
      </c>
      <c r="J282" s="66" t="s">
        <v>1047</v>
      </c>
      <c r="K282" s="31"/>
    </row>
    <row r="283" s="69" customFormat="true" ht="13.5" hidden="false" customHeight="true" outlineLevel="0" collapsed="false">
      <c r="A283" s="36" t="s">
        <v>1048</v>
      </c>
      <c r="B283" s="34" t="s">
        <v>1049</v>
      </c>
      <c r="C283" s="28" t="s">
        <v>1050</v>
      </c>
      <c r="D283" s="34" t="s">
        <v>316</v>
      </c>
      <c r="E283" s="28" t="s">
        <v>1051</v>
      </c>
      <c r="F283" s="35"/>
      <c r="G283" s="35"/>
      <c r="H283" s="35"/>
      <c r="I283" s="34" t="s">
        <v>1052</v>
      </c>
      <c r="J283" s="34" t="s">
        <v>1053</v>
      </c>
      <c r="K283" s="31"/>
    </row>
    <row r="284" s="49" customFormat="true" ht="15" hidden="false" customHeight="false" outlineLevel="0" collapsed="false">
      <c r="A284" s="33" t="s">
        <v>1054</v>
      </c>
      <c r="B284" s="45" t="s">
        <v>1055</v>
      </c>
      <c r="C284" s="44" t="s">
        <v>17</v>
      </c>
      <c r="D284" s="45" t="s">
        <v>352</v>
      </c>
      <c r="E284" s="44" t="s">
        <v>1056</v>
      </c>
      <c r="F284" s="46" t="s">
        <v>1057</v>
      </c>
      <c r="G284" s="46"/>
      <c r="H284" s="46"/>
      <c r="I284" s="47" t="s">
        <v>1058</v>
      </c>
      <c r="J284" s="47" t="s">
        <v>1059</v>
      </c>
      <c r="K284" s="48"/>
    </row>
    <row r="285" s="49" customFormat="true" ht="12.75" hidden="false" customHeight="true" outlineLevel="0" collapsed="false">
      <c r="A285" s="33" t="s">
        <v>1060</v>
      </c>
      <c r="B285" s="45" t="n">
        <v>1703</v>
      </c>
      <c r="C285" s="70" t="s">
        <v>17</v>
      </c>
      <c r="D285" s="45" t="s">
        <v>352</v>
      </c>
      <c r="E285" s="70" t="s">
        <v>1061</v>
      </c>
      <c r="F285" s="70" t="s">
        <v>1062</v>
      </c>
      <c r="G285" s="70"/>
      <c r="H285" s="70"/>
      <c r="I285" s="47" t="s">
        <v>1063</v>
      </c>
      <c r="J285" s="47" t="s">
        <v>1064</v>
      </c>
      <c r="K285" s="48"/>
    </row>
    <row r="286" s="49" customFormat="true" ht="15" hidden="false" customHeight="false" outlineLevel="0" collapsed="false">
      <c r="A286" s="33" t="s">
        <v>1065</v>
      </c>
      <c r="B286" s="45" t="s">
        <v>1066</v>
      </c>
      <c r="C286" s="70" t="s">
        <v>1067</v>
      </c>
      <c r="D286" s="45" t="s">
        <v>352</v>
      </c>
      <c r="E286" s="70" t="s">
        <v>1068</v>
      </c>
      <c r="F286" s="70" t="s">
        <v>1069</v>
      </c>
      <c r="G286" s="70"/>
      <c r="H286" s="70"/>
      <c r="I286" s="47" t="s">
        <v>1070</v>
      </c>
      <c r="J286" s="47" t="s">
        <v>1071</v>
      </c>
      <c r="K286" s="48"/>
    </row>
    <row r="287" s="49" customFormat="true" ht="15" hidden="false" customHeight="false" outlineLevel="0" collapsed="false">
      <c r="A287" s="36" t="s">
        <v>1072</v>
      </c>
      <c r="B287" s="34" t="s">
        <v>1073</v>
      </c>
      <c r="C287" s="28" t="s">
        <v>17</v>
      </c>
      <c r="D287" s="34" t="s">
        <v>352</v>
      </c>
      <c r="E287" s="28" t="s">
        <v>1074</v>
      </c>
      <c r="F287" s="35" t="s">
        <v>1075</v>
      </c>
      <c r="G287" s="35"/>
      <c r="H287" s="35"/>
      <c r="I287" s="47" t="s">
        <v>1076</v>
      </c>
      <c r="J287" s="47" t="s">
        <v>1077</v>
      </c>
      <c r="K287" s="48"/>
    </row>
    <row r="288" s="49" customFormat="true" ht="15" hidden="false" customHeight="false" outlineLevel="0" collapsed="false">
      <c r="A288" s="36" t="s">
        <v>1072</v>
      </c>
      <c r="B288" s="34" t="s">
        <v>1078</v>
      </c>
      <c r="C288" s="28" t="s">
        <v>194</v>
      </c>
      <c r="D288" s="34" t="s">
        <v>352</v>
      </c>
      <c r="E288" s="28" t="s">
        <v>1074</v>
      </c>
      <c r="F288" s="35" t="s">
        <v>1075</v>
      </c>
      <c r="G288" s="35"/>
      <c r="H288" s="35"/>
      <c r="I288" s="47" t="s">
        <v>1079</v>
      </c>
      <c r="J288" s="47" t="s">
        <v>1080</v>
      </c>
      <c r="K288" s="48"/>
    </row>
    <row r="289" s="49" customFormat="true" ht="45" hidden="false" customHeight="false" outlineLevel="0" collapsed="false">
      <c r="A289" s="36" t="s">
        <v>1081</v>
      </c>
      <c r="B289" s="34" t="s">
        <v>1082</v>
      </c>
      <c r="C289" s="39" t="s">
        <v>1083</v>
      </c>
      <c r="D289" s="34" t="s">
        <v>360</v>
      </c>
      <c r="E289" s="28" t="s">
        <v>1084</v>
      </c>
      <c r="F289" s="35" t="s">
        <v>1085</v>
      </c>
      <c r="G289" s="35"/>
      <c r="H289" s="35"/>
      <c r="I289" s="45" t="s">
        <v>1086</v>
      </c>
      <c r="J289" s="45" t="s">
        <v>1087</v>
      </c>
      <c r="K289" s="71"/>
    </row>
    <row r="290" s="32" customFormat="true" ht="15" hidden="false" customHeight="false" outlineLevel="0" collapsed="false">
      <c r="A290" s="36" t="s">
        <v>1088</v>
      </c>
      <c r="B290" s="34" t="s">
        <v>1089</v>
      </c>
      <c r="C290" s="28" t="s">
        <v>17</v>
      </c>
      <c r="D290" s="34" t="s">
        <v>18</v>
      </c>
      <c r="E290" s="28" t="s">
        <v>1090</v>
      </c>
      <c r="F290" s="35" t="s">
        <v>1091</v>
      </c>
      <c r="G290" s="35"/>
      <c r="H290" s="35"/>
      <c r="I290" s="34" t="s">
        <v>1092</v>
      </c>
      <c r="J290" s="34" t="s">
        <v>1093</v>
      </c>
      <c r="K290" s="31"/>
    </row>
    <row r="291" s="32" customFormat="true" ht="15" hidden="false" customHeight="false" outlineLevel="0" collapsed="false">
      <c r="A291" s="36" t="s">
        <v>1094</v>
      </c>
      <c r="B291" s="34" t="s">
        <v>1095</v>
      </c>
      <c r="C291" s="28" t="s">
        <v>17</v>
      </c>
      <c r="D291" s="34" t="s">
        <v>77</v>
      </c>
      <c r="E291" s="28" t="s">
        <v>1096</v>
      </c>
      <c r="F291" s="35" t="s">
        <v>1097</v>
      </c>
      <c r="G291" s="35"/>
      <c r="H291" s="35"/>
      <c r="I291" s="34" t="s">
        <v>1098</v>
      </c>
      <c r="J291" s="34" t="s">
        <v>1099</v>
      </c>
      <c r="K291" s="31"/>
    </row>
    <row r="292" s="32" customFormat="true" ht="15" hidden="false" customHeight="false" outlineLevel="0" collapsed="false">
      <c r="A292" s="36" t="s">
        <v>1100</v>
      </c>
      <c r="B292" s="34" t="s">
        <v>1101</v>
      </c>
      <c r="C292" s="28" t="s">
        <v>17</v>
      </c>
      <c r="D292" s="34" t="s">
        <v>77</v>
      </c>
      <c r="E292" s="28" t="s">
        <v>1102</v>
      </c>
      <c r="F292" s="35" t="s">
        <v>1103</v>
      </c>
      <c r="G292" s="35"/>
      <c r="H292" s="35"/>
      <c r="I292" s="34" t="s">
        <v>1104</v>
      </c>
      <c r="J292" s="34" t="s">
        <v>1105</v>
      </c>
      <c r="K292" s="31"/>
    </row>
    <row r="293" s="32" customFormat="true" ht="15" hidden="false" customHeight="false" outlineLevel="0" collapsed="false">
      <c r="A293" s="36" t="s">
        <v>1106</v>
      </c>
      <c r="B293" s="34" t="s">
        <v>1107</v>
      </c>
      <c r="C293" s="28" t="s">
        <v>17</v>
      </c>
      <c r="D293" s="34" t="s">
        <v>106</v>
      </c>
      <c r="E293" s="28" t="s">
        <v>1108</v>
      </c>
      <c r="F293" s="35" t="s">
        <v>1109</v>
      </c>
      <c r="G293" s="35"/>
      <c r="H293" s="35"/>
      <c r="I293" s="34" t="s">
        <v>1110</v>
      </c>
      <c r="J293" s="34" t="s">
        <v>1111</v>
      </c>
      <c r="K293" s="31"/>
    </row>
    <row r="294" s="32" customFormat="true" ht="15" hidden="false" customHeight="false" outlineLevel="0" collapsed="false">
      <c r="A294" s="36" t="s">
        <v>977</v>
      </c>
      <c r="B294" s="34" t="s">
        <v>1112</v>
      </c>
      <c r="C294" s="28" t="s">
        <v>17</v>
      </c>
      <c r="D294" s="34" t="s">
        <v>183</v>
      </c>
      <c r="E294" s="28" t="s">
        <v>1113</v>
      </c>
      <c r="F294" s="35" t="s">
        <v>1114</v>
      </c>
      <c r="G294" s="35"/>
      <c r="H294" s="35"/>
      <c r="I294" s="34" t="s">
        <v>1115</v>
      </c>
      <c r="J294" s="34" t="s">
        <v>1116</v>
      </c>
      <c r="K294" s="31"/>
    </row>
    <row r="295" s="32" customFormat="true" ht="15" hidden="false" customHeight="false" outlineLevel="0" collapsed="false">
      <c r="A295" s="36" t="s">
        <v>1117</v>
      </c>
      <c r="B295" s="34" t="s">
        <v>1118</v>
      </c>
      <c r="C295" s="28" t="s">
        <v>17</v>
      </c>
      <c r="D295" s="34" t="s">
        <v>183</v>
      </c>
      <c r="E295" s="28" t="s">
        <v>1119</v>
      </c>
      <c r="F295" s="35" t="s">
        <v>1120</v>
      </c>
      <c r="G295" s="35"/>
      <c r="H295" s="35"/>
      <c r="I295" s="34" t="s">
        <v>1121</v>
      </c>
      <c r="J295" s="34" t="s">
        <v>1122</v>
      </c>
      <c r="K295" s="31"/>
    </row>
    <row r="296" s="32" customFormat="true" ht="15" hidden="false" customHeight="false" outlineLevel="0" collapsed="false">
      <c r="A296" s="36" t="s">
        <v>1123</v>
      </c>
      <c r="B296" s="34" t="s">
        <v>1124</v>
      </c>
      <c r="C296" s="28" t="s">
        <v>17</v>
      </c>
      <c r="D296" s="34" t="s">
        <v>183</v>
      </c>
      <c r="E296" s="28" t="s">
        <v>1125</v>
      </c>
      <c r="F296" s="35" t="s">
        <v>1126</v>
      </c>
      <c r="G296" s="35"/>
      <c r="H296" s="35"/>
      <c r="I296" s="34" t="s">
        <v>1127</v>
      </c>
      <c r="J296" s="34" t="s">
        <v>1128</v>
      </c>
      <c r="K296" s="31"/>
    </row>
    <row r="297" s="32" customFormat="true" ht="15" hidden="false" customHeight="false" outlineLevel="0" collapsed="false">
      <c r="A297" s="36" t="s">
        <v>1123</v>
      </c>
      <c r="B297" s="34" t="s">
        <v>1129</v>
      </c>
      <c r="C297" s="28" t="s">
        <v>17</v>
      </c>
      <c r="D297" s="34" t="s">
        <v>183</v>
      </c>
      <c r="E297" s="28" t="s">
        <v>1130</v>
      </c>
      <c r="F297" s="35" t="s">
        <v>1126</v>
      </c>
      <c r="G297" s="35"/>
      <c r="H297" s="35"/>
      <c r="I297" s="34" t="s">
        <v>1131</v>
      </c>
      <c r="J297" s="34" t="s">
        <v>1132</v>
      </c>
      <c r="K297" s="31"/>
    </row>
    <row r="298" s="32" customFormat="true" ht="15" hidden="false" customHeight="false" outlineLevel="0" collapsed="false">
      <c r="A298" s="36" t="s">
        <v>1133</v>
      </c>
      <c r="B298" s="34" t="s">
        <v>1134</v>
      </c>
      <c r="C298" s="28" t="s">
        <v>17</v>
      </c>
      <c r="D298" s="34" t="s">
        <v>183</v>
      </c>
      <c r="E298" s="28" t="s">
        <v>1135</v>
      </c>
      <c r="F298" s="35" t="s">
        <v>1136</v>
      </c>
      <c r="G298" s="35"/>
      <c r="H298" s="35"/>
      <c r="I298" s="34" t="s">
        <v>1137</v>
      </c>
      <c r="J298" s="34" t="s">
        <v>1138</v>
      </c>
      <c r="K298" s="31"/>
    </row>
    <row r="299" s="32" customFormat="true" ht="17.25" hidden="false" customHeight="true" outlineLevel="0" collapsed="false">
      <c r="A299" s="36" t="s">
        <v>1139</v>
      </c>
      <c r="B299" s="34" t="s">
        <v>1140</v>
      </c>
      <c r="C299" s="28" t="s">
        <v>17</v>
      </c>
      <c r="D299" s="34" t="s">
        <v>183</v>
      </c>
      <c r="E299" s="28" t="s">
        <v>1141</v>
      </c>
      <c r="F299" s="35" t="s">
        <v>1142</v>
      </c>
      <c r="G299" s="35"/>
      <c r="H299" s="35"/>
      <c r="I299" s="34" t="s">
        <v>1143</v>
      </c>
      <c r="J299" s="34" t="s">
        <v>1144</v>
      </c>
      <c r="K299" s="31"/>
    </row>
    <row r="300" s="32" customFormat="true" ht="15" hidden="false" customHeight="false" outlineLevel="0" collapsed="false">
      <c r="A300" s="36" t="s">
        <v>1145</v>
      </c>
      <c r="B300" s="34" t="s">
        <v>1146</v>
      </c>
      <c r="C300" s="28" t="s">
        <v>17</v>
      </c>
      <c r="D300" s="34" t="s">
        <v>183</v>
      </c>
      <c r="E300" s="28" t="s">
        <v>1147</v>
      </c>
      <c r="F300" s="35" t="s">
        <v>1148</v>
      </c>
      <c r="G300" s="35"/>
      <c r="H300" s="35"/>
      <c r="I300" s="34" t="s">
        <v>1149</v>
      </c>
      <c r="J300" s="34" t="s">
        <v>1150</v>
      </c>
      <c r="K300" s="31"/>
    </row>
    <row r="301" s="32" customFormat="true" ht="30" hidden="false" customHeight="false" outlineLevel="0" collapsed="false">
      <c r="A301" s="36" t="s">
        <v>1151</v>
      </c>
      <c r="B301" s="34" t="s">
        <v>1152</v>
      </c>
      <c r="C301" s="28" t="s">
        <v>1153</v>
      </c>
      <c r="D301" s="34" t="s">
        <v>183</v>
      </c>
      <c r="E301" s="28" t="s">
        <v>1154</v>
      </c>
      <c r="F301" s="35" t="s">
        <v>1155</v>
      </c>
      <c r="G301" s="35"/>
      <c r="H301" s="35"/>
      <c r="I301" s="34" t="s">
        <v>1156</v>
      </c>
      <c r="J301" s="34" t="s">
        <v>1157</v>
      </c>
      <c r="K301" s="31"/>
    </row>
    <row r="302" s="32" customFormat="true" ht="15" hidden="false" customHeight="false" outlineLevel="0" collapsed="false">
      <c r="A302" s="36" t="s">
        <v>1158</v>
      </c>
      <c r="B302" s="34" t="s">
        <v>1159</v>
      </c>
      <c r="C302" s="28" t="s">
        <v>17</v>
      </c>
      <c r="D302" s="34" t="s">
        <v>183</v>
      </c>
      <c r="E302" s="28" t="s">
        <v>1160</v>
      </c>
      <c r="F302" s="35" t="s">
        <v>1161</v>
      </c>
      <c r="G302" s="35"/>
      <c r="H302" s="35"/>
      <c r="I302" s="34" t="s">
        <v>1162</v>
      </c>
      <c r="J302" s="34" t="s">
        <v>1163</v>
      </c>
      <c r="K302" s="31"/>
    </row>
    <row r="303" s="32" customFormat="true" ht="15" hidden="false" customHeight="false" outlineLevel="0" collapsed="false">
      <c r="A303" s="36" t="s">
        <v>1164</v>
      </c>
      <c r="B303" s="34" t="s">
        <v>1165</v>
      </c>
      <c r="C303" s="28" t="s">
        <v>17</v>
      </c>
      <c r="D303" s="34" t="s">
        <v>183</v>
      </c>
      <c r="E303" s="28" t="s">
        <v>1166</v>
      </c>
      <c r="F303" s="35" t="s">
        <v>1167</v>
      </c>
      <c r="G303" s="35"/>
      <c r="H303" s="35"/>
      <c r="I303" s="34" t="s">
        <v>1168</v>
      </c>
      <c r="J303" s="34" t="s">
        <v>1169</v>
      </c>
      <c r="K303" s="31"/>
    </row>
    <row r="304" s="32" customFormat="true" ht="15" hidden="false" customHeight="false" outlineLevel="0" collapsed="false">
      <c r="A304" s="36" t="s">
        <v>1170</v>
      </c>
      <c r="B304" s="34" t="s">
        <v>1171</v>
      </c>
      <c r="C304" s="28" t="s">
        <v>17</v>
      </c>
      <c r="D304" s="34" t="s">
        <v>183</v>
      </c>
      <c r="E304" s="28" t="s">
        <v>1172</v>
      </c>
      <c r="F304" s="35" t="s">
        <v>1173</v>
      </c>
      <c r="G304" s="35"/>
      <c r="H304" s="35"/>
      <c r="I304" s="34" t="s">
        <v>1174</v>
      </c>
      <c r="J304" s="34" t="s">
        <v>1175</v>
      </c>
      <c r="K304" s="31"/>
    </row>
    <row r="305" s="32" customFormat="true" ht="15" hidden="false" customHeight="false" outlineLevel="0" collapsed="false">
      <c r="A305" s="36" t="s">
        <v>1176</v>
      </c>
      <c r="B305" s="34" t="s">
        <v>1177</v>
      </c>
      <c r="C305" s="28" t="s">
        <v>17</v>
      </c>
      <c r="D305" s="34" t="s">
        <v>183</v>
      </c>
      <c r="E305" s="28" t="s">
        <v>1178</v>
      </c>
      <c r="F305" s="35" t="s">
        <v>1179</v>
      </c>
      <c r="G305" s="35"/>
      <c r="H305" s="35"/>
      <c r="I305" s="34" t="s">
        <v>1180</v>
      </c>
      <c r="J305" s="34" t="s">
        <v>1181</v>
      </c>
      <c r="K305" s="31"/>
    </row>
    <row r="306" s="32" customFormat="true" ht="15" hidden="false" customHeight="false" outlineLevel="0" collapsed="false">
      <c r="A306" s="36" t="s">
        <v>1182</v>
      </c>
      <c r="B306" s="34" t="s">
        <v>1183</v>
      </c>
      <c r="C306" s="28" t="s">
        <v>17</v>
      </c>
      <c r="D306" s="34" t="s">
        <v>183</v>
      </c>
      <c r="E306" s="28" t="s">
        <v>1184</v>
      </c>
      <c r="F306" s="35" t="s">
        <v>1185</v>
      </c>
      <c r="G306" s="35"/>
      <c r="H306" s="35"/>
      <c r="I306" s="34" t="s">
        <v>1186</v>
      </c>
      <c r="J306" s="34" t="s">
        <v>1187</v>
      </c>
      <c r="K306" s="31"/>
    </row>
    <row r="307" s="32" customFormat="true" ht="15" hidden="false" customHeight="false" outlineLevel="0" collapsed="false">
      <c r="A307" s="36" t="s">
        <v>1188</v>
      </c>
      <c r="B307" s="34" t="s">
        <v>1189</v>
      </c>
      <c r="C307" s="28" t="s">
        <v>17</v>
      </c>
      <c r="D307" s="34" t="s">
        <v>183</v>
      </c>
      <c r="E307" s="28" t="s">
        <v>1190</v>
      </c>
      <c r="F307" s="35" t="s">
        <v>1191</v>
      </c>
      <c r="G307" s="35"/>
      <c r="H307" s="35"/>
      <c r="I307" s="34" t="s">
        <v>1192</v>
      </c>
      <c r="J307" s="34" t="s">
        <v>1193</v>
      </c>
      <c r="K307" s="31"/>
    </row>
    <row r="308" s="32" customFormat="true" ht="15" hidden="false" customHeight="false" outlineLevel="0" collapsed="false">
      <c r="A308" s="36" t="s">
        <v>1194</v>
      </c>
      <c r="B308" s="34" t="s">
        <v>1195</v>
      </c>
      <c r="C308" s="28" t="s">
        <v>17</v>
      </c>
      <c r="D308" s="34" t="s">
        <v>183</v>
      </c>
      <c r="E308" s="28" t="s">
        <v>1196</v>
      </c>
      <c r="F308" s="35" t="s">
        <v>1197</v>
      </c>
      <c r="G308" s="35"/>
      <c r="H308" s="35"/>
      <c r="I308" s="34" t="s">
        <v>1198</v>
      </c>
      <c r="J308" s="34" t="s">
        <v>1199</v>
      </c>
      <c r="K308" s="31"/>
    </row>
    <row r="309" s="32" customFormat="true" ht="45" hidden="false" customHeight="false" outlineLevel="0" collapsed="false">
      <c r="A309" s="36" t="s">
        <v>1200</v>
      </c>
      <c r="B309" s="34" t="s">
        <v>1201</v>
      </c>
      <c r="C309" s="28" t="s">
        <v>1202</v>
      </c>
      <c r="D309" s="34" t="s">
        <v>183</v>
      </c>
      <c r="E309" s="28" t="s">
        <v>1203</v>
      </c>
      <c r="F309" s="35" t="s">
        <v>1204</v>
      </c>
      <c r="G309" s="35"/>
      <c r="H309" s="35"/>
      <c r="I309" s="34" t="s">
        <v>1205</v>
      </c>
      <c r="J309" s="34" t="s">
        <v>1206</v>
      </c>
      <c r="K309" s="31"/>
    </row>
    <row r="310" s="32" customFormat="true" ht="15" hidden="false" customHeight="false" outlineLevel="0" collapsed="false">
      <c r="A310" s="36" t="s">
        <v>1207</v>
      </c>
      <c r="B310" s="34" t="s">
        <v>1208</v>
      </c>
      <c r="C310" s="28" t="s">
        <v>17</v>
      </c>
      <c r="D310" s="34" t="s">
        <v>183</v>
      </c>
      <c r="E310" s="28" t="s">
        <v>1209</v>
      </c>
      <c r="F310" s="35" t="s">
        <v>1210</v>
      </c>
      <c r="G310" s="35"/>
      <c r="H310" s="35"/>
      <c r="I310" s="34" t="s">
        <v>1211</v>
      </c>
      <c r="J310" s="34" t="s">
        <v>1212</v>
      </c>
      <c r="K310" s="31"/>
    </row>
    <row r="311" s="32" customFormat="true" ht="15" hidden="false" customHeight="false" outlineLevel="0" collapsed="false">
      <c r="A311" s="36" t="s">
        <v>1213</v>
      </c>
      <c r="B311" s="34" t="s">
        <v>1214</v>
      </c>
      <c r="C311" s="28" t="s">
        <v>17</v>
      </c>
      <c r="D311" s="34" t="s">
        <v>183</v>
      </c>
      <c r="E311" s="28" t="s">
        <v>1215</v>
      </c>
      <c r="F311" s="35" t="s">
        <v>1216</v>
      </c>
      <c r="G311" s="35"/>
      <c r="H311" s="35"/>
      <c r="I311" s="34" t="s">
        <v>1217</v>
      </c>
      <c r="J311" s="34" t="s">
        <v>1218</v>
      </c>
      <c r="K311" s="31"/>
    </row>
    <row r="312" s="32" customFormat="true" ht="15" hidden="false" customHeight="false" outlineLevel="0" collapsed="false">
      <c r="A312" s="36" t="s">
        <v>1219</v>
      </c>
      <c r="B312" s="34" t="s">
        <v>1220</v>
      </c>
      <c r="C312" s="28" t="s">
        <v>359</v>
      </c>
      <c r="D312" s="34" t="s">
        <v>316</v>
      </c>
      <c r="E312" s="28" t="s">
        <v>1221</v>
      </c>
      <c r="F312" s="35"/>
      <c r="G312" s="35"/>
      <c r="H312" s="35"/>
      <c r="I312" s="34"/>
      <c r="J312" s="34"/>
      <c r="K312" s="31"/>
    </row>
    <row r="313" s="32" customFormat="true" ht="15" hidden="false" customHeight="false" outlineLevel="0" collapsed="false">
      <c r="A313" s="36" t="s">
        <v>313</v>
      </c>
      <c r="B313" s="34" t="s">
        <v>1222</v>
      </c>
      <c r="C313" s="28" t="s">
        <v>315</v>
      </c>
      <c r="D313" s="34" t="s">
        <v>316</v>
      </c>
      <c r="E313" s="28" t="s">
        <v>1223</v>
      </c>
      <c r="F313" s="35" t="s">
        <v>1224</v>
      </c>
      <c r="G313" s="35"/>
      <c r="H313" s="35"/>
      <c r="I313" s="34" t="s">
        <v>1225</v>
      </c>
      <c r="J313" s="34"/>
      <c r="K313" s="31"/>
    </row>
    <row r="314" s="32" customFormat="true" ht="15" hidden="false" customHeight="false" outlineLevel="0" collapsed="false">
      <c r="A314" s="36" t="s">
        <v>1226</v>
      </c>
      <c r="B314" s="34" t="s">
        <v>1227</v>
      </c>
      <c r="C314" s="28" t="s">
        <v>17</v>
      </c>
      <c r="D314" s="34" t="s">
        <v>316</v>
      </c>
      <c r="E314" s="28" t="s">
        <v>1228</v>
      </c>
      <c r="F314" s="35"/>
      <c r="G314" s="35"/>
      <c r="H314" s="35"/>
      <c r="I314" s="34" t="s">
        <v>1229</v>
      </c>
      <c r="J314" s="34" t="s">
        <v>1230</v>
      </c>
      <c r="K314" s="31"/>
    </row>
    <row r="315" s="32" customFormat="true" ht="15" hidden="false" customHeight="false" outlineLevel="0" collapsed="false">
      <c r="A315" s="72" t="s">
        <v>1231</v>
      </c>
      <c r="B315" s="34" t="s">
        <v>1232</v>
      </c>
      <c r="C315" s="39" t="s">
        <v>335</v>
      </c>
      <c r="D315" s="40" t="s">
        <v>316</v>
      </c>
      <c r="E315" s="39" t="s">
        <v>1233</v>
      </c>
      <c r="F315" s="36" t="s">
        <v>1234</v>
      </c>
      <c r="G315" s="36"/>
      <c r="H315" s="36"/>
      <c r="I315" s="40" t="s">
        <v>1235</v>
      </c>
      <c r="J315" s="40" t="s">
        <v>1236</v>
      </c>
      <c r="K315" s="41"/>
    </row>
    <row r="316" s="32" customFormat="true" ht="15" hidden="false" customHeight="false" outlineLevel="0" collapsed="false">
      <c r="A316" s="36" t="s">
        <v>1237</v>
      </c>
      <c r="B316" s="34" t="s">
        <v>1238</v>
      </c>
      <c r="C316" s="28" t="s">
        <v>17</v>
      </c>
      <c r="D316" s="34" t="s">
        <v>316</v>
      </c>
      <c r="E316" s="28" t="s">
        <v>1239</v>
      </c>
      <c r="F316" s="35"/>
      <c r="G316" s="35"/>
      <c r="H316" s="35"/>
      <c r="I316" s="34" t="s">
        <v>1240</v>
      </c>
      <c r="J316" s="34" t="s">
        <v>1241</v>
      </c>
      <c r="K316" s="31"/>
    </row>
    <row r="317" s="32" customFormat="true" ht="15" hidden="false" customHeight="false" outlineLevel="0" collapsed="false">
      <c r="A317" s="36" t="s">
        <v>1242</v>
      </c>
      <c r="B317" s="34" t="s">
        <v>1243</v>
      </c>
      <c r="C317" s="28" t="s">
        <v>17</v>
      </c>
      <c r="D317" s="34" t="s">
        <v>316</v>
      </c>
      <c r="E317" s="28" t="s">
        <v>1244</v>
      </c>
      <c r="F317" s="35"/>
      <c r="G317" s="35"/>
      <c r="H317" s="35"/>
      <c r="I317" s="34" t="s">
        <v>1245</v>
      </c>
      <c r="J317" s="34" t="s">
        <v>1246</v>
      </c>
      <c r="K317" s="31"/>
    </row>
    <row r="318" s="32" customFormat="true" ht="15" hidden="false" customHeight="false" outlineLevel="0" collapsed="false">
      <c r="A318" s="36" t="s">
        <v>1247</v>
      </c>
      <c r="B318" s="34" t="s">
        <v>1248</v>
      </c>
      <c r="C318" s="28" t="s">
        <v>17</v>
      </c>
      <c r="D318" s="34" t="s">
        <v>316</v>
      </c>
      <c r="E318" s="28" t="s">
        <v>1249</v>
      </c>
      <c r="F318" s="35"/>
      <c r="G318" s="35"/>
      <c r="H318" s="35"/>
      <c r="I318" s="34" t="s">
        <v>1250</v>
      </c>
      <c r="J318" s="34" t="s">
        <v>1251</v>
      </c>
      <c r="K318" s="31"/>
    </row>
    <row r="319" s="32" customFormat="true" ht="15" hidden="false" customHeight="false" outlineLevel="0" collapsed="false">
      <c r="A319" s="36" t="s">
        <v>1252</v>
      </c>
      <c r="B319" s="34" t="s">
        <v>1253</v>
      </c>
      <c r="C319" s="28" t="s">
        <v>1254</v>
      </c>
      <c r="D319" s="34" t="s">
        <v>1255</v>
      </c>
      <c r="E319" s="28" t="s">
        <v>1256</v>
      </c>
      <c r="F319" s="35"/>
      <c r="G319" s="35"/>
      <c r="H319" s="35"/>
      <c r="I319" s="34" t="s">
        <v>1257</v>
      </c>
      <c r="J319" s="34" t="s">
        <v>1258</v>
      </c>
      <c r="K319" s="31"/>
    </row>
    <row r="320" s="32" customFormat="true" ht="15" hidden="false" customHeight="false" outlineLevel="0" collapsed="false">
      <c r="A320" s="36" t="s">
        <v>1259</v>
      </c>
      <c r="B320" s="34" t="s">
        <v>1260</v>
      </c>
      <c r="C320" s="28" t="s">
        <v>17</v>
      </c>
      <c r="D320" s="34" t="s">
        <v>88</v>
      </c>
      <c r="E320" s="28" t="s">
        <v>1261</v>
      </c>
      <c r="F320" s="35" t="s">
        <v>1262</v>
      </c>
      <c r="G320" s="35"/>
      <c r="H320" s="35"/>
      <c r="I320" s="34" t="s">
        <v>1263</v>
      </c>
      <c r="J320" s="34" t="s">
        <v>1264</v>
      </c>
      <c r="K320" s="31"/>
    </row>
    <row r="321" s="32" customFormat="true" ht="15" hidden="false" customHeight="false" outlineLevel="0" collapsed="false">
      <c r="A321" s="36" t="s">
        <v>1265</v>
      </c>
      <c r="B321" s="34" t="s">
        <v>1266</v>
      </c>
      <c r="C321" s="28" t="s">
        <v>17</v>
      </c>
      <c r="D321" s="34" t="s">
        <v>88</v>
      </c>
      <c r="E321" s="28" t="s">
        <v>1267</v>
      </c>
      <c r="F321" s="35" t="s">
        <v>1262</v>
      </c>
      <c r="G321" s="35"/>
      <c r="H321" s="35"/>
      <c r="I321" s="34" t="s">
        <v>1268</v>
      </c>
      <c r="J321" s="34" t="s">
        <v>1269</v>
      </c>
      <c r="K321" s="31"/>
    </row>
    <row r="322" s="32" customFormat="true" ht="15" hidden="false" customHeight="false" outlineLevel="0" collapsed="false">
      <c r="A322" s="36" t="s">
        <v>1270</v>
      </c>
      <c r="B322" s="34" t="s">
        <v>1271</v>
      </c>
      <c r="C322" s="28" t="s">
        <v>17</v>
      </c>
      <c r="D322" s="34" t="s">
        <v>88</v>
      </c>
      <c r="E322" s="28" t="s">
        <v>1272</v>
      </c>
      <c r="F322" s="35" t="s">
        <v>1262</v>
      </c>
      <c r="G322" s="35"/>
      <c r="H322" s="35"/>
      <c r="I322" s="34" t="s">
        <v>1273</v>
      </c>
      <c r="J322" s="34" t="s">
        <v>1274</v>
      </c>
      <c r="K322" s="31"/>
    </row>
    <row r="323" s="32" customFormat="true" ht="15" hidden="false" customHeight="false" outlineLevel="0" collapsed="false">
      <c r="A323" s="36" t="s">
        <v>1275</v>
      </c>
      <c r="B323" s="34" t="s">
        <v>1276</v>
      </c>
      <c r="C323" s="28" t="s">
        <v>17</v>
      </c>
      <c r="D323" s="34" t="s">
        <v>88</v>
      </c>
      <c r="E323" s="28" t="s">
        <v>1277</v>
      </c>
      <c r="F323" s="35" t="s">
        <v>1278</v>
      </c>
      <c r="G323" s="35"/>
      <c r="H323" s="35"/>
      <c r="I323" s="34" t="s">
        <v>1279</v>
      </c>
      <c r="J323" s="34"/>
      <c r="K323" s="31"/>
    </row>
    <row r="324" s="32" customFormat="true" ht="15" hidden="false" customHeight="false" outlineLevel="0" collapsed="false">
      <c r="A324" s="36" t="s">
        <v>1280</v>
      </c>
      <c r="B324" s="34" t="s">
        <v>1281</v>
      </c>
      <c r="C324" s="28" t="s">
        <v>17</v>
      </c>
      <c r="D324" s="34" t="s">
        <v>88</v>
      </c>
      <c r="E324" s="28" t="s">
        <v>1282</v>
      </c>
      <c r="F324" s="35" t="s">
        <v>1283</v>
      </c>
      <c r="G324" s="35"/>
      <c r="H324" s="35"/>
      <c r="I324" s="34" t="s">
        <v>1284</v>
      </c>
      <c r="J324" s="34"/>
      <c r="K324" s="31"/>
    </row>
    <row r="325" s="32" customFormat="true" ht="15" hidden="false" customHeight="false" outlineLevel="0" collapsed="false">
      <c r="A325" s="36" t="s">
        <v>1285</v>
      </c>
      <c r="B325" s="34" t="s">
        <v>1286</v>
      </c>
      <c r="C325" s="28" t="s">
        <v>17</v>
      </c>
      <c r="D325" s="34" t="s">
        <v>88</v>
      </c>
      <c r="E325" s="28" t="s">
        <v>1287</v>
      </c>
      <c r="F325" s="35" t="s">
        <v>1288</v>
      </c>
      <c r="G325" s="35"/>
      <c r="H325" s="35"/>
      <c r="I325" s="34" t="s">
        <v>1289</v>
      </c>
      <c r="J325" s="34"/>
      <c r="K325" s="31"/>
    </row>
    <row r="326" s="32" customFormat="true" ht="15" hidden="false" customHeight="false" outlineLevel="0" collapsed="false">
      <c r="A326" s="36" t="s">
        <v>1290</v>
      </c>
      <c r="B326" s="34" t="s">
        <v>1291</v>
      </c>
      <c r="C326" s="28" t="s">
        <v>17</v>
      </c>
      <c r="D326" s="34" t="s">
        <v>88</v>
      </c>
      <c r="E326" s="28" t="s">
        <v>1292</v>
      </c>
      <c r="F326" s="35" t="s">
        <v>1293</v>
      </c>
      <c r="G326" s="35"/>
      <c r="H326" s="35"/>
      <c r="I326" s="34" t="s">
        <v>1294</v>
      </c>
      <c r="J326" s="34"/>
      <c r="K326" s="31"/>
    </row>
    <row r="327" s="32" customFormat="true" ht="15" hidden="false" customHeight="false" outlineLevel="0" collapsed="false">
      <c r="A327" s="36" t="s">
        <v>1295</v>
      </c>
      <c r="B327" s="34" t="s">
        <v>1296</v>
      </c>
      <c r="C327" s="28" t="s">
        <v>17</v>
      </c>
      <c r="D327" s="34" t="s">
        <v>88</v>
      </c>
      <c r="E327" s="28" t="s">
        <v>1297</v>
      </c>
      <c r="F327" s="35" t="s">
        <v>1298</v>
      </c>
      <c r="G327" s="35"/>
      <c r="H327" s="35"/>
      <c r="I327" s="34" t="s">
        <v>1299</v>
      </c>
      <c r="J327" s="34"/>
      <c r="K327" s="31"/>
    </row>
    <row r="328" s="32" customFormat="true" ht="15" hidden="false" customHeight="false" outlineLevel="0" collapsed="false">
      <c r="A328" s="36" t="s">
        <v>1300</v>
      </c>
      <c r="B328" s="34" t="s">
        <v>1301</v>
      </c>
      <c r="C328" s="28" t="s">
        <v>17</v>
      </c>
      <c r="D328" s="34" t="s">
        <v>88</v>
      </c>
      <c r="E328" s="28" t="s">
        <v>1302</v>
      </c>
      <c r="F328" s="35" t="s">
        <v>1303</v>
      </c>
      <c r="G328" s="35"/>
      <c r="H328" s="35"/>
      <c r="I328" s="34" t="s">
        <v>1304</v>
      </c>
      <c r="J328" s="34"/>
      <c r="K328" s="31"/>
    </row>
    <row r="329" s="32" customFormat="true" ht="15" hidden="false" customHeight="false" outlineLevel="0" collapsed="false">
      <c r="A329" s="36" t="s">
        <v>1305</v>
      </c>
      <c r="B329" s="34" t="n">
        <v>4592</v>
      </c>
      <c r="C329" s="28" t="s">
        <v>17</v>
      </c>
      <c r="D329" s="34" t="s">
        <v>88</v>
      </c>
      <c r="E329" s="28" t="s">
        <v>1306</v>
      </c>
      <c r="F329" s="35" t="s">
        <v>1307</v>
      </c>
      <c r="G329" s="35"/>
      <c r="H329" s="35"/>
      <c r="I329" s="34" t="s">
        <v>1308</v>
      </c>
      <c r="J329" s="34"/>
      <c r="K329" s="31"/>
    </row>
    <row r="330" s="32" customFormat="true" ht="15" hidden="false" customHeight="false" outlineLevel="0" collapsed="false">
      <c r="A330" s="36" t="s">
        <v>1309</v>
      </c>
      <c r="B330" s="34" t="s">
        <v>1310</v>
      </c>
      <c r="C330" s="28" t="s">
        <v>1311</v>
      </c>
      <c r="D330" s="34" t="s">
        <v>106</v>
      </c>
      <c r="E330" s="28"/>
      <c r="F330" s="35"/>
      <c r="G330" s="35"/>
      <c r="H330" s="35"/>
      <c r="I330" s="34"/>
      <c r="J330" s="34"/>
      <c r="K330" s="31"/>
    </row>
    <row r="331" s="32" customFormat="true" ht="15" hidden="false" customHeight="false" outlineLevel="0" collapsed="false">
      <c r="A331" s="36" t="s">
        <v>1312</v>
      </c>
      <c r="B331" s="34" t="s">
        <v>1313</v>
      </c>
      <c r="C331" s="28" t="s">
        <v>1314</v>
      </c>
      <c r="D331" s="34" t="s">
        <v>106</v>
      </c>
      <c r="E331" s="28" t="s">
        <v>1315</v>
      </c>
      <c r="F331" s="35" t="s">
        <v>1316</v>
      </c>
      <c r="G331" s="73" t="s">
        <v>1317</v>
      </c>
      <c r="H331" s="38" t="n">
        <v>43038</v>
      </c>
      <c r="I331" s="42" t="s">
        <v>1318</v>
      </c>
      <c r="J331" s="34" t="n">
        <v>34952420115</v>
      </c>
      <c r="K331" s="31"/>
    </row>
    <row r="332" s="32" customFormat="true" ht="15" hidden="false" customHeight="true" outlineLevel="0" collapsed="false">
      <c r="A332" s="36" t="s">
        <v>1319</v>
      </c>
      <c r="B332" s="34" t="s">
        <v>1320</v>
      </c>
      <c r="C332" s="28" t="s">
        <v>17</v>
      </c>
      <c r="D332" s="34" t="s">
        <v>106</v>
      </c>
      <c r="E332" s="28" t="s">
        <v>1321</v>
      </c>
      <c r="F332" s="35"/>
      <c r="G332" s="35"/>
      <c r="H332" s="35"/>
      <c r="I332" s="34" t="s">
        <v>1322</v>
      </c>
      <c r="J332" s="34" t="s">
        <v>1323</v>
      </c>
      <c r="K332" s="31"/>
    </row>
    <row r="333" s="74" customFormat="true" ht="15" hidden="false" customHeight="false" outlineLevel="0" collapsed="false">
      <c r="A333" s="36" t="s">
        <v>1324</v>
      </c>
      <c r="B333" s="34" t="s">
        <v>124</v>
      </c>
      <c r="C333" s="28" t="s">
        <v>1311</v>
      </c>
      <c r="D333" s="34" t="s">
        <v>106</v>
      </c>
      <c r="E333" s="28" t="s">
        <v>1325</v>
      </c>
      <c r="F333" s="35"/>
      <c r="G333" s="35"/>
      <c r="H333" s="35"/>
      <c r="I333" s="34"/>
      <c r="J333" s="34"/>
      <c r="K333" s="31"/>
    </row>
    <row r="334" s="74" customFormat="true" ht="15" hidden="false" customHeight="false" outlineLevel="0" collapsed="false">
      <c r="A334" s="36" t="s">
        <v>1326</v>
      </c>
      <c r="B334" s="34" t="s">
        <v>1327</v>
      </c>
      <c r="C334" s="28" t="s">
        <v>1328</v>
      </c>
      <c r="D334" s="34" t="s">
        <v>106</v>
      </c>
      <c r="E334" s="28"/>
      <c r="F334" s="35"/>
      <c r="G334" s="35"/>
      <c r="H334" s="35"/>
      <c r="I334" s="34"/>
      <c r="J334" s="34"/>
      <c r="K334" s="31"/>
    </row>
    <row r="335" s="74" customFormat="true" ht="15" hidden="false" customHeight="false" outlineLevel="0" collapsed="false">
      <c r="A335" s="36" t="s">
        <v>1329</v>
      </c>
      <c r="B335" s="34" t="s">
        <v>1330</v>
      </c>
      <c r="C335" s="28" t="s">
        <v>1311</v>
      </c>
      <c r="D335" s="34" t="s">
        <v>106</v>
      </c>
      <c r="E335" s="28"/>
      <c r="F335" s="35"/>
      <c r="G335" s="35"/>
      <c r="H335" s="35"/>
      <c r="I335" s="34"/>
      <c r="J335" s="34"/>
      <c r="K335" s="31"/>
    </row>
    <row r="336" s="74" customFormat="true" ht="15" hidden="false" customHeight="false" outlineLevel="0" collapsed="false">
      <c r="A336" s="36" t="s">
        <v>1331</v>
      </c>
      <c r="B336" s="34" t="s">
        <v>1332</v>
      </c>
      <c r="C336" s="28" t="s">
        <v>1311</v>
      </c>
      <c r="D336" s="34" t="s">
        <v>106</v>
      </c>
      <c r="E336" s="28"/>
      <c r="F336" s="35"/>
      <c r="G336" s="35"/>
      <c r="H336" s="35"/>
      <c r="I336" s="34"/>
      <c r="J336" s="34"/>
      <c r="K336" s="31"/>
    </row>
    <row r="337" s="74" customFormat="true" ht="15" hidden="false" customHeight="false" outlineLevel="0" collapsed="false">
      <c r="A337" s="36" t="s">
        <v>1333</v>
      </c>
      <c r="B337" s="34" t="s">
        <v>1334</v>
      </c>
      <c r="C337" s="28" t="s">
        <v>1311</v>
      </c>
      <c r="D337" s="34" t="s">
        <v>106</v>
      </c>
      <c r="E337" s="28"/>
      <c r="F337" s="35"/>
      <c r="G337" s="35"/>
      <c r="H337" s="35"/>
      <c r="I337" s="34"/>
      <c r="J337" s="34"/>
      <c r="K337" s="31"/>
    </row>
    <row r="338" s="74" customFormat="true" ht="15" hidden="false" customHeight="false" outlineLevel="0" collapsed="false">
      <c r="A338" s="36" t="s">
        <v>1335</v>
      </c>
      <c r="B338" s="34" t="s">
        <v>1336</v>
      </c>
      <c r="C338" s="28" t="s">
        <v>1311</v>
      </c>
      <c r="D338" s="34" t="s">
        <v>106</v>
      </c>
      <c r="E338" s="28"/>
      <c r="F338" s="35"/>
      <c r="G338" s="35"/>
      <c r="H338" s="35"/>
      <c r="I338" s="34"/>
      <c r="J338" s="34"/>
      <c r="K338" s="31"/>
    </row>
    <row r="339" s="74" customFormat="true" ht="15" hidden="false" customHeight="false" outlineLevel="0" collapsed="false">
      <c r="A339" s="36" t="s">
        <v>1337</v>
      </c>
      <c r="B339" s="34" t="s">
        <v>1338</v>
      </c>
      <c r="C339" s="28" t="s">
        <v>1311</v>
      </c>
      <c r="D339" s="34" t="s">
        <v>106</v>
      </c>
      <c r="E339" s="28"/>
      <c r="F339" s="35"/>
      <c r="G339" s="35"/>
      <c r="H339" s="35"/>
      <c r="I339" s="34"/>
      <c r="J339" s="34"/>
      <c r="K339" s="31"/>
    </row>
    <row r="340" s="74" customFormat="true" ht="15" hidden="false" customHeight="false" outlineLevel="0" collapsed="false">
      <c r="A340" s="36" t="s">
        <v>1339</v>
      </c>
      <c r="B340" s="34" t="s">
        <v>1340</v>
      </c>
      <c r="C340" s="28" t="s">
        <v>1311</v>
      </c>
      <c r="D340" s="34" t="s">
        <v>106</v>
      </c>
      <c r="E340" s="28"/>
      <c r="F340" s="35"/>
      <c r="G340" s="35"/>
      <c r="H340" s="35"/>
      <c r="I340" s="34"/>
      <c r="J340" s="34"/>
      <c r="K340" s="31"/>
    </row>
    <row r="341" s="74" customFormat="true" ht="15" hidden="false" customHeight="false" outlineLevel="0" collapsed="false">
      <c r="A341" s="36" t="s">
        <v>1341</v>
      </c>
      <c r="B341" s="34" t="s">
        <v>1342</v>
      </c>
      <c r="C341" s="28" t="s">
        <v>1311</v>
      </c>
      <c r="D341" s="34" t="s">
        <v>106</v>
      </c>
      <c r="E341" s="28"/>
      <c r="F341" s="35"/>
      <c r="G341" s="35"/>
      <c r="H341" s="35"/>
      <c r="I341" s="34"/>
      <c r="J341" s="34"/>
      <c r="K341" s="31"/>
    </row>
    <row r="342" s="74" customFormat="true" ht="15" hidden="false" customHeight="false" outlineLevel="0" collapsed="false">
      <c r="A342" s="36" t="s">
        <v>1343</v>
      </c>
      <c r="B342" s="34" t="s">
        <v>1344</v>
      </c>
      <c r="C342" s="28" t="s">
        <v>1311</v>
      </c>
      <c r="D342" s="34" t="s">
        <v>106</v>
      </c>
      <c r="E342" s="28"/>
      <c r="F342" s="35"/>
      <c r="G342" s="35"/>
      <c r="H342" s="35"/>
      <c r="I342" s="34"/>
      <c r="J342" s="34"/>
      <c r="K342" s="31"/>
    </row>
    <row r="343" s="74" customFormat="true" ht="15" hidden="false" customHeight="false" outlineLevel="0" collapsed="false">
      <c r="A343" s="36" t="s">
        <v>1345</v>
      </c>
      <c r="B343" s="34" t="s">
        <v>1346</v>
      </c>
      <c r="C343" s="28" t="s">
        <v>1311</v>
      </c>
      <c r="D343" s="34" t="s">
        <v>106</v>
      </c>
      <c r="E343" s="28"/>
      <c r="F343" s="35"/>
      <c r="G343" s="35"/>
      <c r="H343" s="35"/>
      <c r="I343" s="34"/>
      <c r="J343" s="34"/>
      <c r="K343" s="31"/>
    </row>
    <row r="344" s="74" customFormat="true" ht="15" hidden="false" customHeight="false" outlineLevel="0" collapsed="false">
      <c r="A344" s="36" t="s">
        <v>1333</v>
      </c>
      <c r="B344" s="34" t="s">
        <v>1347</v>
      </c>
      <c r="C344" s="28" t="s">
        <v>1311</v>
      </c>
      <c r="D344" s="34" t="s">
        <v>106</v>
      </c>
      <c r="E344" s="28"/>
      <c r="F344" s="35"/>
      <c r="G344" s="35"/>
      <c r="H344" s="35"/>
      <c r="I344" s="34"/>
      <c r="J344" s="34"/>
      <c r="K344" s="31"/>
    </row>
    <row r="345" s="74" customFormat="true" ht="15" hidden="false" customHeight="false" outlineLevel="0" collapsed="false">
      <c r="A345" s="36" t="s">
        <v>1348</v>
      </c>
      <c r="B345" s="34" t="s">
        <v>1349</v>
      </c>
      <c r="C345" s="28" t="s">
        <v>1311</v>
      </c>
      <c r="D345" s="34" t="s">
        <v>106</v>
      </c>
      <c r="E345" s="28"/>
      <c r="F345" s="35"/>
      <c r="G345" s="35"/>
      <c r="H345" s="35"/>
      <c r="I345" s="34"/>
      <c r="J345" s="34"/>
      <c r="K345" s="31"/>
    </row>
    <row r="346" s="74" customFormat="true" ht="15" hidden="false" customHeight="false" outlineLevel="0" collapsed="false">
      <c r="A346" s="36" t="s">
        <v>1333</v>
      </c>
      <c r="B346" s="34" t="s">
        <v>1350</v>
      </c>
      <c r="C346" s="28" t="s">
        <v>1311</v>
      </c>
      <c r="D346" s="34" t="s">
        <v>106</v>
      </c>
      <c r="E346" s="28"/>
      <c r="F346" s="35"/>
      <c r="G346" s="35"/>
      <c r="H346" s="35"/>
      <c r="I346" s="34"/>
      <c r="J346" s="34"/>
      <c r="K346" s="31"/>
    </row>
    <row r="347" s="74" customFormat="true" ht="15" hidden="false" customHeight="false" outlineLevel="0" collapsed="false">
      <c r="A347" s="36" t="s">
        <v>1351</v>
      </c>
      <c r="B347" s="34" t="s">
        <v>1352</v>
      </c>
      <c r="C347" s="28" t="s">
        <v>1353</v>
      </c>
      <c r="D347" s="34" t="s">
        <v>106</v>
      </c>
      <c r="E347" s="28" t="s">
        <v>1354</v>
      </c>
      <c r="F347" s="35" t="s">
        <v>1355</v>
      </c>
      <c r="G347" s="35"/>
      <c r="H347" s="35"/>
      <c r="I347" s="34" t="n">
        <v>938502544</v>
      </c>
      <c r="J347" s="34" t="n">
        <v>938502361</v>
      </c>
      <c r="K347" s="31"/>
    </row>
    <row r="348" s="74" customFormat="true" ht="15" hidden="false" customHeight="false" outlineLevel="0" collapsed="false">
      <c r="A348" s="36" t="s">
        <v>1351</v>
      </c>
      <c r="B348" s="34" t="s">
        <v>128</v>
      </c>
      <c r="C348" s="28" t="s">
        <v>1356</v>
      </c>
      <c r="D348" s="34" t="s">
        <v>106</v>
      </c>
      <c r="E348" s="28" t="s">
        <v>1357</v>
      </c>
      <c r="F348" s="35" t="s">
        <v>1355</v>
      </c>
      <c r="G348" s="35"/>
      <c r="H348" s="35"/>
      <c r="I348" s="34" t="n">
        <v>938870240</v>
      </c>
      <c r="J348" s="34" t="n">
        <v>938870600</v>
      </c>
      <c r="K348" s="31"/>
    </row>
    <row r="349" s="32" customFormat="true" ht="15" hidden="false" customHeight="false" outlineLevel="0" collapsed="false">
      <c r="A349" s="36" t="s">
        <v>1358</v>
      </c>
      <c r="B349" s="34" t="s">
        <v>1359</v>
      </c>
      <c r="C349" s="28" t="s">
        <v>17</v>
      </c>
      <c r="D349" s="34" t="s">
        <v>106</v>
      </c>
      <c r="E349" s="28" t="s">
        <v>1360</v>
      </c>
      <c r="F349" s="35" t="s">
        <v>1361</v>
      </c>
      <c r="G349" s="35"/>
      <c r="H349" s="35"/>
      <c r="I349" s="34" t="s">
        <v>1362</v>
      </c>
      <c r="J349" s="34" t="s">
        <v>1363</v>
      </c>
      <c r="K349" s="31"/>
    </row>
    <row r="350" s="32" customFormat="true" ht="15" hidden="false" customHeight="false" outlineLevel="0" collapsed="false">
      <c r="A350" s="36" t="s">
        <v>1364</v>
      </c>
      <c r="B350" s="34" t="s">
        <v>1365</v>
      </c>
      <c r="C350" s="28" t="s">
        <v>17</v>
      </c>
      <c r="D350" s="34" t="s">
        <v>106</v>
      </c>
      <c r="E350" s="28" t="s">
        <v>1366</v>
      </c>
      <c r="F350" s="35"/>
      <c r="G350" s="35"/>
      <c r="H350" s="35"/>
      <c r="I350" s="34" t="s">
        <v>1367</v>
      </c>
      <c r="J350" s="34" t="s">
        <v>1368</v>
      </c>
      <c r="K350" s="31"/>
    </row>
    <row r="351" s="32" customFormat="true" ht="15" hidden="false" customHeight="false" outlineLevel="0" collapsed="false">
      <c r="A351" s="36" t="s">
        <v>1369</v>
      </c>
      <c r="B351" s="34" t="s">
        <v>1370</v>
      </c>
      <c r="C351" s="28" t="s">
        <v>17</v>
      </c>
      <c r="D351" s="34" t="s">
        <v>106</v>
      </c>
      <c r="E351" s="28" t="s">
        <v>1371</v>
      </c>
      <c r="F351" s="35"/>
      <c r="G351" s="35"/>
      <c r="H351" s="35"/>
      <c r="I351" s="34" t="s">
        <v>1372</v>
      </c>
      <c r="J351" s="34" t="s">
        <v>1373</v>
      </c>
      <c r="K351" s="31"/>
    </row>
    <row r="352" s="32" customFormat="true" ht="15" hidden="false" customHeight="false" outlineLevel="0" collapsed="false">
      <c r="A352" s="36" t="s">
        <v>1374</v>
      </c>
      <c r="B352" s="34" t="s">
        <v>1375</v>
      </c>
      <c r="C352" s="28" t="s">
        <v>1376</v>
      </c>
      <c r="D352" s="34" t="s">
        <v>106</v>
      </c>
      <c r="E352" s="28" t="s">
        <v>1377</v>
      </c>
      <c r="F352" s="35"/>
      <c r="G352" s="35"/>
      <c r="H352" s="35"/>
      <c r="I352" s="34" t="s">
        <v>1378</v>
      </c>
      <c r="J352" s="34" t="s">
        <v>1379</v>
      </c>
      <c r="K352" s="31"/>
    </row>
    <row r="353" s="74" customFormat="true" ht="15" hidden="false" customHeight="false" outlineLevel="0" collapsed="false">
      <c r="A353" s="36" t="s">
        <v>1380</v>
      </c>
      <c r="B353" s="34" t="s">
        <v>1381</v>
      </c>
      <c r="C353" s="28" t="s">
        <v>1311</v>
      </c>
      <c r="D353" s="34" t="s">
        <v>183</v>
      </c>
      <c r="E353" s="28"/>
      <c r="F353" s="35"/>
      <c r="G353" s="35"/>
      <c r="H353" s="35"/>
      <c r="I353" s="34"/>
      <c r="J353" s="34"/>
      <c r="K353" s="31"/>
    </row>
    <row r="354" s="32" customFormat="true" ht="15" hidden="false" customHeight="false" outlineLevel="0" collapsed="false">
      <c r="A354" s="36" t="s">
        <v>1382</v>
      </c>
      <c r="B354" s="34" t="s">
        <v>1383</v>
      </c>
      <c r="C354" s="28" t="s">
        <v>1311</v>
      </c>
      <c r="D354" s="34" t="s">
        <v>183</v>
      </c>
      <c r="E354" s="28"/>
      <c r="F354" s="35"/>
      <c r="G354" s="35"/>
      <c r="H354" s="35"/>
      <c r="I354" s="34"/>
      <c r="J354" s="34"/>
      <c r="K354" s="31"/>
    </row>
    <row r="355" s="32" customFormat="true" ht="15" hidden="false" customHeight="false" outlineLevel="0" collapsed="false">
      <c r="A355" s="36" t="s">
        <v>1384</v>
      </c>
      <c r="B355" s="34" t="s">
        <v>1385</v>
      </c>
      <c r="C355" s="28" t="s">
        <v>1311</v>
      </c>
      <c r="D355" s="34" t="s">
        <v>183</v>
      </c>
      <c r="E355" s="28"/>
      <c r="F355" s="35"/>
      <c r="G355" s="35"/>
      <c r="H355" s="35"/>
      <c r="I355" s="34"/>
      <c r="J355" s="34"/>
      <c r="K355" s="31"/>
    </row>
    <row r="356" s="32" customFormat="true" ht="15" hidden="false" customHeight="false" outlineLevel="0" collapsed="false">
      <c r="A356" s="36" t="s">
        <v>1386</v>
      </c>
      <c r="B356" s="34" t="n">
        <v>1120940038</v>
      </c>
      <c r="C356" s="28" t="s">
        <v>17</v>
      </c>
      <c r="D356" s="34" t="s">
        <v>77</v>
      </c>
      <c r="E356" s="28" t="s">
        <v>1387</v>
      </c>
      <c r="F356" s="35"/>
      <c r="G356" s="35"/>
      <c r="H356" s="35"/>
      <c r="I356" s="34" t="s">
        <v>1388</v>
      </c>
      <c r="J356" s="34" t="s">
        <v>1389</v>
      </c>
      <c r="K356" s="31"/>
    </row>
    <row r="357" s="32" customFormat="true" ht="15" hidden="false" customHeight="false" outlineLevel="0" collapsed="false">
      <c r="A357" s="36" t="s">
        <v>1390</v>
      </c>
      <c r="B357" s="34" t="s">
        <v>1391</v>
      </c>
      <c r="C357" s="28" t="s">
        <v>17</v>
      </c>
      <c r="D357" s="34" t="s">
        <v>316</v>
      </c>
      <c r="E357" s="28" t="s">
        <v>1392</v>
      </c>
      <c r="F357" s="35" t="s">
        <v>1393</v>
      </c>
      <c r="G357" s="35"/>
      <c r="H357" s="35"/>
      <c r="I357" s="34" t="s">
        <v>1394</v>
      </c>
      <c r="J357" s="34" t="s">
        <v>1395</v>
      </c>
      <c r="K357" s="31"/>
    </row>
    <row r="358" s="32" customFormat="true" ht="15" hidden="false" customHeight="false" outlineLevel="0" collapsed="false">
      <c r="A358" s="36" t="s">
        <v>1396</v>
      </c>
      <c r="B358" s="34" t="s">
        <v>1397</v>
      </c>
      <c r="C358" s="28" t="s">
        <v>17</v>
      </c>
      <c r="D358" s="34" t="s">
        <v>106</v>
      </c>
      <c r="E358" s="28" t="s">
        <v>1398</v>
      </c>
      <c r="F358" s="35" t="s">
        <v>1399</v>
      </c>
      <c r="G358" s="35"/>
      <c r="H358" s="35"/>
      <c r="I358" s="34" t="s">
        <v>1400</v>
      </c>
      <c r="J358" s="34" t="s">
        <v>1401</v>
      </c>
      <c r="K358" s="31"/>
    </row>
    <row r="359" s="32" customFormat="true" ht="30" hidden="false" customHeight="false" outlineLevel="0" collapsed="false">
      <c r="A359" s="36" t="s">
        <v>1402</v>
      </c>
      <c r="B359" s="34"/>
      <c r="C359" s="28" t="s">
        <v>1403</v>
      </c>
      <c r="D359" s="34" t="s">
        <v>18</v>
      </c>
      <c r="E359" s="28" t="s">
        <v>1404</v>
      </c>
      <c r="F359" s="35" t="s">
        <v>1405</v>
      </c>
      <c r="G359" s="35"/>
      <c r="H359" s="35"/>
      <c r="I359" s="34" t="s">
        <v>1406</v>
      </c>
      <c r="J359" s="34" t="s">
        <v>1407</v>
      </c>
      <c r="K359" s="31"/>
    </row>
    <row r="360" s="32" customFormat="true" ht="15" hidden="false" customHeight="false" outlineLevel="0" collapsed="false">
      <c r="A360" s="36" t="s">
        <v>1408</v>
      </c>
      <c r="B360" s="34" t="s">
        <v>1409</v>
      </c>
      <c r="C360" s="28" t="s">
        <v>17</v>
      </c>
      <c r="D360" s="34" t="s">
        <v>106</v>
      </c>
      <c r="E360" s="28" t="s">
        <v>1410</v>
      </c>
      <c r="F360" s="35" t="s">
        <v>1411</v>
      </c>
      <c r="G360" s="35"/>
      <c r="H360" s="35"/>
      <c r="I360" s="34" t="s">
        <v>1412</v>
      </c>
      <c r="J360" s="34" t="s">
        <v>1413</v>
      </c>
      <c r="K360" s="31"/>
    </row>
    <row r="361" s="32" customFormat="true" ht="15" hidden="false" customHeight="false" outlineLevel="0" collapsed="false">
      <c r="A361" s="36" t="s">
        <v>1414</v>
      </c>
      <c r="B361" s="34" t="s">
        <v>1415</v>
      </c>
      <c r="C361" s="28" t="s">
        <v>1328</v>
      </c>
      <c r="D361" s="34" t="s">
        <v>106</v>
      </c>
      <c r="E361" s="28" t="s">
        <v>1416</v>
      </c>
      <c r="F361" s="35" t="s">
        <v>1417</v>
      </c>
      <c r="G361" s="35"/>
      <c r="H361" s="35"/>
      <c r="I361" s="34" t="s">
        <v>1418</v>
      </c>
      <c r="J361" s="34" t="s">
        <v>1419</v>
      </c>
      <c r="K361" s="31"/>
    </row>
    <row r="362" s="32" customFormat="true" ht="15" hidden="false" customHeight="false" outlineLevel="0" collapsed="false">
      <c r="A362" s="36" t="s">
        <v>1420</v>
      </c>
      <c r="B362" s="34" t="s">
        <v>1421</v>
      </c>
      <c r="C362" s="28" t="s">
        <v>1328</v>
      </c>
      <c r="D362" s="34" t="s">
        <v>106</v>
      </c>
      <c r="E362" s="28" t="s">
        <v>1422</v>
      </c>
      <c r="F362" s="35" t="s">
        <v>1423</v>
      </c>
      <c r="G362" s="35"/>
      <c r="H362" s="35"/>
      <c r="I362" s="34" t="s">
        <v>1424</v>
      </c>
      <c r="J362" s="34" t="s">
        <v>1425</v>
      </c>
      <c r="K362" s="31"/>
    </row>
    <row r="363" s="32" customFormat="true" ht="15" hidden="false" customHeight="false" outlineLevel="0" collapsed="false">
      <c r="A363" s="36" t="s">
        <v>1341</v>
      </c>
      <c r="B363" s="34" t="s">
        <v>1426</v>
      </c>
      <c r="C363" s="28" t="s">
        <v>1328</v>
      </c>
      <c r="D363" s="34" t="s">
        <v>106</v>
      </c>
      <c r="E363" s="28" t="s">
        <v>1427</v>
      </c>
      <c r="F363" s="35" t="s">
        <v>1428</v>
      </c>
      <c r="G363" s="35"/>
      <c r="H363" s="35"/>
      <c r="I363" s="34" t="s">
        <v>1429</v>
      </c>
      <c r="J363" s="34" t="s">
        <v>1430</v>
      </c>
      <c r="K363" s="31"/>
    </row>
    <row r="364" s="32" customFormat="true" ht="29.25" hidden="false" customHeight="true" outlineLevel="0" collapsed="false">
      <c r="A364" s="36" t="s">
        <v>1431</v>
      </c>
      <c r="B364" s="34" t="s">
        <v>1432</v>
      </c>
      <c r="C364" s="39" t="s">
        <v>1433</v>
      </c>
      <c r="D364" s="40" t="s">
        <v>106</v>
      </c>
      <c r="E364" s="75" t="s">
        <v>1434</v>
      </c>
      <c r="F364" s="36" t="s">
        <v>1435</v>
      </c>
      <c r="G364" s="36"/>
      <c r="H364" s="36"/>
      <c r="I364" s="40" t="s">
        <v>1436</v>
      </c>
      <c r="J364" s="40" t="s">
        <v>1437</v>
      </c>
      <c r="K364" s="41"/>
    </row>
    <row r="365" s="32" customFormat="true" ht="31.5" hidden="false" customHeight="true" outlineLevel="0" collapsed="false">
      <c r="A365" s="36" t="s">
        <v>1431</v>
      </c>
      <c r="B365" s="34" t="s">
        <v>1438</v>
      </c>
      <c r="C365" s="39" t="s">
        <v>1311</v>
      </c>
      <c r="D365" s="40" t="s">
        <v>106</v>
      </c>
      <c r="E365" s="75" t="s">
        <v>1439</v>
      </c>
      <c r="F365" s="36" t="s">
        <v>1435</v>
      </c>
      <c r="G365" s="36"/>
      <c r="H365" s="36"/>
      <c r="I365" s="40" t="s">
        <v>1436</v>
      </c>
      <c r="J365" s="40" t="s">
        <v>1440</v>
      </c>
      <c r="K365" s="41"/>
    </row>
    <row r="366" s="32" customFormat="true" ht="15" hidden="false" customHeight="false" outlineLevel="0" collapsed="false">
      <c r="A366" s="36" t="s">
        <v>1441</v>
      </c>
      <c r="B366" s="34" t="s">
        <v>1442</v>
      </c>
      <c r="C366" s="28" t="s">
        <v>1328</v>
      </c>
      <c r="D366" s="34" t="s">
        <v>106</v>
      </c>
      <c r="E366" s="28" t="s">
        <v>1443</v>
      </c>
      <c r="F366" s="35" t="s">
        <v>1444</v>
      </c>
      <c r="G366" s="35"/>
      <c r="H366" s="35"/>
      <c r="I366" s="34" t="s">
        <v>1445</v>
      </c>
      <c r="J366" s="34" t="s">
        <v>1446</v>
      </c>
      <c r="K366" s="31"/>
    </row>
    <row r="367" s="32" customFormat="true" ht="13.5" hidden="false" customHeight="true" outlineLevel="0" collapsed="false">
      <c r="A367" s="36" t="s">
        <v>1447</v>
      </c>
      <c r="B367" s="34" t="s">
        <v>1448</v>
      </c>
      <c r="C367" s="28" t="s">
        <v>1328</v>
      </c>
      <c r="D367" s="34" t="s">
        <v>106</v>
      </c>
      <c r="E367" s="28" t="s">
        <v>1449</v>
      </c>
      <c r="F367" s="35" t="s">
        <v>1450</v>
      </c>
      <c r="G367" s="35"/>
      <c r="H367" s="35"/>
      <c r="I367" s="34" t="s">
        <v>1451</v>
      </c>
      <c r="J367" s="34" t="s">
        <v>1452</v>
      </c>
      <c r="K367" s="31"/>
    </row>
    <row r="368" s="32" customFormat="true" ht="15" hidden="false" customHeight="false" outlineLevel="0" collapsed="false">
      <c r="A368" s="36" t="s">
        <v>1453</v>
      </c>
      <c r="B368" s="34" t="s">
        <v>1454</v>
      </c>
      <c r="C368" s="28" t="s">
        <v>1311</v>
      </c>
      <c r="D368" s="34" t="s">
        <v>106</v>
      </c>
      <c r="E368" s="28" t="s">
        <v>1455</v>
      </c>
      <c r="F368" s="35" t="s">
        <v>1456</v>
      </c>
      <c r="G368" s="35"/>
      <c r="H368" s="35"/>
      <c r="I368" s="34" t="s">
        <v>1457</v>
      </c>
      <c r="J368" s="34" t="s">
        <v>1458</v>
      </c>
      <c r="K368" s="31"/>
    </row>
    <row r="369" s="32" customFormat="true" ht="15" hidden="false" customHeight="false" outlineLevel="0" collapsed="false">
      <c r="A369" s="36" t="s">
        <v>1459</v>
      </c>
      <c r="B369" s="34" t="s">
        <v>1460</v>
      </c>
      <c r="C369" s="28" t="s">
        <v>1328</v>
      </c>
      <c r="D369" s="34" t="s">
        <v>106</v>
      </c>
      <c r="E369" s="28" t="s">
        <v>1461</v>
      </c>
      <c r="F369" s="35" t="s">
        <v>1462</v>
      </c>
      <c r="G369" s="35"/>
      <c r="H369" s="35"/>
      <c r="I369" s="34" t="s">
        <v>1463</v>
      </c>
      <c r="J369" s="34" t="s">
        <v>1464</v>
      </c>
      <c r="K369" s="31"/>
    </row>
    <row r="370" s="32" customFormat="true" ht="14.25" hidden="false" customHeight="true" outlineLevel="0" collapsed="false">
      <c r="A370" s="36" t="s">
        <v>1465</v>
      </c>
      <c r="B370" s="34" t="s">
        <v>1466</v>
      </c>
      <c r="C370" s="28" t="s">
        <v>1467</v>
      </c>
      <c r="D370" s="34" t="s">
        <v>106</v>
      </c>
      <c r="E370" s="28" t="s">
        <v>1468</v>
      </c>
      <c r="F370" s="35" t="s">
        <v>1469</v>
      </c>
      <c r="G370" s="35"/>
      <c r="H370" s="35"/>
      <c r="I370" s="34" t="s">
        <v>1470</v>
      </c>
      <c r="J370" s="34" t="s">
        <v>1471</v>
      </c>
      <c r="K370" s="31"/>
    </row>
    <row r="371" s="32" customFormat="true" ht="15" hidden="false" customHeight="true" outlineLevel="0" collapsed="false">
      <c r="A371" s="36" t="s">
        <v>1472</v>
      </c>
      <c r="B371" s="34" t="s">
        <v>126</v>
      </c>
      <c r="C371" s="28" t="s">
        <v>1311</v>
      </c>
      <c r="D371" s="34" t="s">
        <v>106</v>
      </c>
      <c r="E371" s="28" t="s">
        <v>1473</v>
      </c>
      <c r="F371" s="35" t="s">
        <v>1474</v>
      </c>
      <c r="G371" s="35"/>
      <c r="H371" s="35"/>
      <c r="I371" s="34" t="s">
        <v>1475</v>
      </c>
      <c r="J371" s="34" t="s">
        <v>1476</v>
      </c>
      <c r="K371" s="31"/>
    </row>
    <row r="372" s="32" customFormat="true" ht="15" hidden="false" customHeight="false" outlineLevel="0" collapsed="false">
      <c r="A372" s="36" t="s">
        <v>1477</v>
      </c>
      <c r="B372" s="34" t="s">
        <v>1478</v>
      </c>
      <c r="C372" s="28" t="s">
        <v>1467</v>
      </c>
      <c r="D372" s="34" t="s">
        <v>106</v>
      </c>
      <c r="E372" s="28" t="s">
        <v>1479</v>
      </c>
      <c r="F372" s="35" t="s">
        <v>1480</v>
      </c>
      <c r="G372" s="35"/>
      <c r="H372" s="35"/>
      <c r="I372" s="34" t="s">
        <v>1481</v>
      </c>
      <c r="J372" s="34" t="s">
        <v>1482</v>
      </c>
      <c r="K372" s="31"/>
    </row>
    <row r="373" s="32" customFormat="true" ht="15" hidden="false" customHeight="false" outlineLevel="0" collapsed="false">
      <c r="A373" s="36" t="s">
        <v>1483</v>
      </c>
      <c r="B373" s="34" t="s">
        <v>1484</v>
      </c>
      <c r="C373" s="28" t="s">
        <v>1311</v>
      </c>
      <c r="D373" s="34" t="s">
        <v>106</v>
      </c>
      <c r="E373" s="28" t="s">
        <v>1485</v>
      </c>
      <c r="F373" s="35" t="s">
        <v>1486</v>
      </c>
      <c r="G373" s="35"/>
      <c r="H373" s="35"/>
      <c r="I373" s="34" t="s">
        <v>1487</v>
      </c>
      <c r="J373" s="34" t="s">
        <v>1488</v>
      </c>
      <c r="K373" s="31"/>
    </row>
    <row r="374" s="32" customFormat="true" ht="15" hidden="false" customHeight="false" outlineLevel="0" collapsed="false">
      <c r="A374" s="36" t="s">
        <v>1489</v>
      </c>
      <c r="B374" s="34" t="s">
        <v>1490</v>
      </c>
      <c r="C374" s="28" t="s">
        <v>17</v>
      </c>
      <c r="D374" s="34" t="s">
        <v>1255</v>
      </c>
      <c r="E374" s="28" t="s">
        <v>1491</v>
      </c>
      <c r="F374" s="35" t="s">
        <v>1262</v>
      </c>
      <c r="G374" s="35"/>
      <c r="H374" s="35"/>
      <c r="I374" s="34" t="s">
        <v>1492</v>
      </c>
      <c r="J374" s="34" t="s">
        <v>1493</v>
      </c>
      <c r="K374" s="31"/>
    </row>
    <row r="375" s="32" customFormat="true" ht="15" hidden="false" customHeight="false" outlineLevel="0" collapsed="false">
      <c r="A375" s="36" t="s">
        <v>1489</v>
      </c>
      <c r="B375" s="34" t="s">
        <v>1494</v>
      </c>
      <c r="C375" s="28" t="s">
        <v>17</v>
      </c>
      <c r="D375" s="34" t="s">
        <v>1255</v>
      </c>
      <c r="E375" s="28" t="s">
        <v>1491</v>
      </c>
      <c r="F375" s="35" t="s">
        <v>1262</v>
      </c>
      <c r="G375" s="35"/>
      <c r="H375" s="35"/>
      <c r="I375" s="34" t="s">
        <v>1492</v>
      </c>
      <c r="J375" s="34" t="s">
        <v>1493</v>
      </c>
      <c r="K375" s="31"/>
    </row>
    <row r="376" s="32" customFormat="true" ht="30" hidden="false" customHeight="false" outlineLevel="0" collapsed="false">
      <c r="A376" s="36" t="s">
        <v>1495</v>
      </c>
      <c r="B376" s="34" t="s">
        <v>1496</v>
      </c>
      <c r="C376" s="28" t="s">
        <v>1497</v>
      </c>
      <c r="D376" s="34" t="s">
        <v>360</v>
      </c>
      <c r="E376" s="28" t="s">
        <v>1498</v>
      </c>
      <c r="F376" s="35" t="s">
        <v>1499</v>
      </c>
      <c r="G376" s="35"/>
      <c r="H376" s="35"/>
      <c r="I376" s="34" t="s">
        <v>1500</v>
      </c>
      <c r="J376" s="34" t="n">
        <v>456717745</v>
      </c>
      <c r="K376" s="31"/>
    </row>
    <row r="377" s="32" customFormat="true" ht="15" hidden="false" customHeight="false" outlineLevel="0" collapsed="false">
      <c r="A377" s="36" t="s">
        <v>1501</v>
      </c>
      <c r="B377" s="34" t="s">
        <v>1502</v>
      </c>
      <c r="C377" s="28" t="s">
        <v>1503</v>
      </c>
      <c r="D377" s="34" t="s">
        <v>360</v>
      </c>
      <c r="E377" s="28" t="s">
        <v>1504</v>
      </c>
      <c r="F377" s="35" t="s">
        <v>1505</v>
      </c>
      <c r="G377" s="35"/>
      <c r="H377" s="35"/>
      <c r="I377" s="34" t="s">
        <v>1506</v>
      </c>
      <c r="J377" s="34" t="s">
        <v>1507</v>
      </c>
      <c r="K377" s="31"/>
    </row>
    <row r="378" s="32" customFormat="true" ht="15" hidden="false" customHeight="false" outlineLevel="0" collapsed="false">
      <c r="A378" s="36" t="s">
        <v>1508</v>
      </c>
      <c r="B378" s="34" t="s">
        <v>1509</v>
      </c>
      <c r="C378" s="28" t="s">
        <v>17</v>
      </c>
      <c r="D378" s="34" t="s">
        <v>18</v>
      </c>
      <c r="E378" s="28" t="s">
        <v>1510</v>
      </c>
      <c r="F378" s="35" t="s">
        <v>1511</v>
      </c>
      <c r="G378" s="35"/>
      <c r="H378" s="35"/>
      <c r="I378" s="34" t="s">
        <v>1512</v>
      </c>
      <c r="J378" s="34" t="s">
        <v>1513</v>
      </c>
      <c r="K378" s="31"/>
    </row>
    <row r="379" s="32" customFormat="true" ht="15" hidden="false" customHeight="false" outlineLevel="0" collapsed="false">
      <c r="A379" s="36" t="s">
        <v>1508</v>
      </c>
      <c r="B379" s="34" t="s">
        <v>1514</v>
      </c>
      <c r="C379" s="28" t="s">
        <v>17</v>
      </c>
      <c r="D379" s="34" t="s">
        <v>18</v>
      </c>
      <c r="E379" s="28" t="s">
        <v>1515</v>
      </c>
      <c r="F379" s="35" t="s">
        <v>1511</v>
      </c>
      <c r="G379" s="35"/>
      <c r="H379" s="35"/>
      <c r="I379" s="34" t="s">
        <v>1516</v>
      </c>
      <c r="J379" s="34" t="s">
        <v>1517</v>
      </c>
      <c r="K379" s="31"/>
    </row>
    <row r="380" s="32" customFormat="true" ht="15" hidden="false" customHeight="false" outlineLevel="0" collapsed="false">
      <c r="A380" s="36" t="s">
        <v>1518</v>
      </c>
      <c r="B380" s="34" t="s">
        <v>1519</v>
      </c>
      <c r="C380" s="28" t="s">
        <v>17</v>
      </c>
      <c r="D380" s="34" t="s">
        <v>18</v>
      </c>
      <c r="E380" s="28" t="s">
        <v>1520</v>
      </c>
      <c r="F380" s="35" t="s">
        <v>1511</v>
      </c>
      <c r="G380" s="35"/>
      <c r="H380" s="35"/>
      <c r="I380" s="34" t="s">
        <v>1521</v>
      </c>
      <c r="J380" s="34" t="s">
        <v>1522</v>
      </c>
      <c r="K380" s="31"/>
    </row>
    <row r="381" s="32" customFormat="true" ht="15" hidden="false" customHeight="false" outlineLevel="0" collapsed="false">
      <c r="A381" s="36" t="s">
        <v>1518</v>
      </c>
      <c r="B381" s="34" t="s">
        <v>1523</v>
      </c>
      <c r="C381" s="28" t="s">
        <v>17</v>
      </c>
      <c r="D381" s="34" t="s">
        <v>18</v>
      </c>
      <c r="E381" s="28" t="s">
        <v>1524</v>
      </c>
      <c r="F381" s="35" t="s">
        <v>1511</v>
      </c>
      <c r="G381" s="35"/>
      <c r="H381" s="35"/>
      <c r="I381" s="34" t="s">
        <v>1525</v>
      </c>
      <c r="J381" s="34" t="s">
        <v>1526</v>
      </c>
      <c r="K381" s="31"/>
    </row>
    <row r="382" s="32" customFormat="true" ht="15" hidden="false" customHeight="false" outlineLevel="0" collapsed="false">
      <c r="A382" s="36" t="s">
        <v>1527</v>
      </c>
      <c r="B382" s="34" t="s">
        <v>1528</v>
      </c>
      <c r="C382" s="28" t="s">
        <v>17</v>
      </c>
      <c r="D382" s="34" t="s">
        <v>1255</v>
      </c>
      <c r="E382" s="28" t="s">
        <v>1529</v>
      </c>
      <c r="F382" s="35" t="s">
        <v>1262</v>
      </c>
      <c r="G382" s="35"/>
      <c r="H382" s="35"/>
      <c r="I382" s="34" t="s">
        <v>1530</v>
      </c>
      <c r="J382" s="34" t="s">
        <v>1531</v>
      </c>
      <c r="K382" s="31"/>
    </row>
    <row r="383" s="32" customFormat="true" ht="15" hidden="false" customHeight="false" outlineLevel="0" collapsed="false">
      <c r="A383" s="36" t="s">
        <v>1489</v>
      </c>
      <c r="B383" s="34" t="s">
        <v>1532</v>
      </c>
      <c r="C383" s="28" t="s">
        <v>17</v>
      </c>
      <c r="D383" s="34" t="s">
        <v>1255</v>
      </c>
      <c r="E383" s="28" t="s">
        <v>1491</v>
      </c>
      <c r="F383" s="35" t="s">
        <v>1262</v>
      </c>
      <c r="G383" s="35"/>
      <c r="H383" s="35"/>
      <c r="I383" s="34" t="s">
        <v>1533</v>
      </c>
      <c r="J383" s="34" t="s">
        <v>1534</v>
      </c>
      <c r="K383" s="31"/>
    </row>
    <row r="384" s="32" customFormat="true" ht="15" hidden="false" customHeight="false" outlineLevel="0" collapsed="false">
      <c r="A384" s="36" t="s">
        <v>1535</v>
      </c>
      <c r="B384" s="76" t="s">
        <v>1536</v>
      </c>
      <c r="C384" s="28" t="s">
        <v>1537</v>
      </c>
      <c r="D384" s="34" t="s">
        <v>106</v>
      </c>
      <c r="E384" s="28" t="s">
        <v>1538</v>
      </c>
      <c r="F384" s="35" t="s">
        <v>1539</v>
      </c>
      <c r="G384" s="35"/>
      <c r="H384" s="35"/>
      <c r="I384" s="34" t="s">
        <v>1540</v>
      </c>
      <c r="J384" s="34" t="s">
        <v>1541</v>
      </c>
      <c r="K384" s="31"/>
    </row>
    <row r="385" s="32" customFormat="true" ht="15" hidden="false" customHeight="false" outlineLevel="0" collapsed="false">
      <c r="A385" s="36" t="s">
        <v>1535</v>
      </c>
      <c r="B385" s="34" t="s">
        <v>1542</v>
      </c>
      <c r="C385" s="28" t="s">
        <v>1537</v>
      </c>
      <c r="D385" s="34" t="s">
        <v>106</v>
      </c>
      <c r="E385" s="28" t="s">
        <v>1543</v>
      </c>
      <c r="F385" s="35" t="s">
        <v>1539</v>
      </c>
      <c r="G385" s="35"/>
      <c r="H385" s="35"/>
      <c r="I385" s="34" t="s">
        <v>1540</v>
      </c>
      <c r="J385" s="34" t="s">
        <v>1541</v>
      </c>
      <c r="K385" s="31"/>
    </row>
    <row r="386" s="32" customFormat="true" ht="15" hidden="false" customHeight="false" outlineLevel="0" collapsed="false">
      <c r="A386" s="36" t="s">
        <v>1535</v>
      </c>
      <c r="B386" s="34" t="s">
        <v>1544</v>
      </c>
      <c r="C386" s="28" t="s">
        <v>1537</v>
      </c>
      <c r="D386" s="34" t="s">
        <v>106</v>
      </c>
      <c r="E386" s="28" t="s">
        <v>1543</v>
      </c>
      <c r="F386" s="35" t="s">
        <v>1539</v>
      </c>
      <c r="G386" s="35"/>
      <c r="H386" s="35"/>
      <c r="I386" s="34" t="s">
        <v>1540</v>
      </c>
      <c r="J386" s="34" t="s">
        <v>1541</v>
      </c>
      <c r="K386" s="31"/>
    </row>
    <row r="387" s="32" customFormat="true" ht="15" hidden="false" customHeight="false" outlineLevel="0" collapsed="false">
      <c r="A387" s="36" t="s">
        <v>1535</v>
      </c>
      <c r="B387" s="34" t="s">
        <v>1545</v>
      </c>
      <c r="C387" s="28" t="s">
        <v>1537</v>
      </c>
      <c r="D387" s="34" t="s">
        <v>106</v>
      </c>
      <c r="E387" s="28" t="s">
        <v>1543</v>
      </c>
      <c r="F387" s="35" t="s">
        <v>1539</v>
      </c>
      <c r="G387" s="35"/>
      <c r="H387" s="35"/>
      <c r="I387" s="34" t="s">
        <v>1540</v>
      </c>
      <c r="J387" s="34" t="s">
        <v>1541</v>
      </c>
      <c r="K387" s="31"/>
    </row>
    <row r="388" s="32" customFormat="true" ht="15" hidden="false" customHeight="false" outlineLevel="0" collapsed="false">
      <c r="A388" s="36" t="s">
        <v>1535</v>
      </c>
      <c r="B388" s="34" t="s">
        <v>1546</v>
      </c>
      <c r="C388" s="28" t="s">
        <v>1537</v>
      </c>
      <c r="D388" s="34" t="s">
        <v>106</v>
      </c>
      <c r="E388" s="28" t="s">
        <v>1543</v>
      </c>
      <c r="F388" s="35" t="s">
        <v>1539</v>
      </c>
      <c r="G388" s="35"/>
      <c r="H388" s="35"/>
      <c r="I388" s="34" t="s">
        <v>1540</v>
      </c>
      <c r="J388" s="34" t="s">
        <v>1541</v>
      </c>
      <c r="K388" s="31"/>
    </row>
    <row r="389" s="32" customFormat="true" ht="15" hidden="false" customHeight="false" outlineLevel="0" collapsed="false">
      <c r="A389" s="36" t="s">
        <v>1535</v>
      </c>
      <c r="B389" s="34" t="s">
        <v>1547</v>
      </c>
      <c r="C389" s="28" t="s">
        <v>1537</v>
      </c>
      <c r="D389" s="34" t="s">
        <v>106</v>
      </c>
      <c r="E389" s="28" t="s">
        <v>1543</v>
      </c>
      <c r="F389" s="35" t="s">
        <v>1539</v>
      </c>
      <c r="G389" s="35"/>
      <c r="H389" s="35"/>
      <c r="I389" s="34" t="s">
        <v>1540</v>
      </c>
      <c r="J389" s="34" t="s">
        <v>1541</v>
      </c>
      <c r="K389" s="31"/>
    </row>
    <row r="390" s="32" customFormat="true" ht="15" hidden="false" customHeight="false" outlineLevel="0" collapsed="false">
      <c r="A390" s="36" t="s">
        <v>1535</v>
      </c>
      <c r="B390" s="34" t="s">
        <v>1548</v>
      </c>
      <c r="C390" s="28" t="s">
        <v>1537</v>
      </c>
      <c r="D390" s="34" t="s">
        <v>106</v>
      </c>
      <c r="E390" s="28" t="s">
        <v>1543</v>
      </c>
      <c r="F390" s="35" t="s">
        <v>1539</v>
      </c>
      <c r="G390" s="35"/>
      <c r="H390" s="35"/>
      <c r="I390" s="34" t="s">
        <v>1540</v>
      </c>
      <c r="J390" s="34" t="s">
        <v>1541</v>
      </c>
      <c r="K390" s="31"/>
    </row>
    <row r="391" s="32" customFormat="true" ht="15" hidden="false" customHeight="false" outlineLevel="0" collapsed="false">
      <c r="A391" s="36" t="s">
        <v>1535</v>
      </c>
      <c r="B391" s="34" t="s">
        <v>1549</v>
      </c>
      <c r="C391" s="28" t="s">
        <v>1537</v>
      </c>
      <c r="D391" s="34" t="s">
        <v>106</v>
      </c>
      <c r="E391" s="28" t="s">
        <v>1543</v>
      </c>
      <c r="F391" s="35" t="s">
        <v>1539</v>
      </c>
      <c r="G391" s="35"/>
      <c r="H391" s="35"/>
      <c r="I391" s="34" t="s">
        <v>1540</v>
      </c>
      <c r="J391" s="34" t="s">
        <v>1541</v>
      </c>
      <c r="K391" s="31"/>
    </row>
    <row r="392" s="32" customFormat="true" ht="15" hidden="false" customHeight="false" outlineLevel="0" collapsed="false">
      <c r="A392" s="36" t="s">
        <v>1550</v>
      </c>
      <c r="B392" s="34" t="s">
        <v>1551</v>
      </c>
      <c r="C392" s="28" t="s">
        <v>17</v>
      </c>
      <c r="D392" s="34" t="s">
        <v>316</v>
      </c>
      <c r="E392" s="28" t="s">
        <v>1552</v>
      </c>
      <c r="F392" s="35" t="s">
        <v>1550</v>
      </c>
      <c r="G392" s="35"/>
      <c r="H392" s="35"/>
      <c r="I392" s="34" t="s">
        <v>1553</v>
      </c>
      <c r="J392" s="34" t="s">
        <v>1554</v>
      </c>
      <c r="K392" s="31"/>
    </row>
    <row r="393" s="32" customFormat="true" ht="15" hidden="false" customHeight="false" outlineLevel="0" collapsed="false">
      <c r="A393" s="36" t="s">
        <v>1550</v>
      </c>
      <c r="B393" s="34" t="s">
        <v>1555</v>
      </c>
      <c r="C393" s="28" t="s">
        <v>17</v>
      </c>
      <c r="D393" s="34" t="s">
        <v>316</v>
      </c>
      <c r="E393" s="28" t="s">
        <v>1556</v>
      </c>
      <c r="F393" s="35" t="s">
        <v>1550</v>
      </c>
      <c r="G393" s="35"/>
      <c r="H393" s="35"/>
      <c r="I393" s="34" t="s">
        <v>1557</v>
      </c>
      <c r="J393" s="34" t="s">
        <v>1558</v>
      </c>
      <c r="K393" s="31"/>
    </row>
    <row r="394" s="32" customFormat="true" ht="15" hidden="false" customHeight="false" outlineLevel="0" collapsed="false">
      <c r="A394" s="36" t="s">
        <v>1559</v>
      </c>
      <c r="B394" s="34" t="s">
        <v>1560</v>
      </c>
      <c r="C394" s="28" t="s">
        <v>17</v>
      </c>
      <c r="D394" s="34" t="s">
        <v>18</v>
      </c>
      <c r="E394" s="28" t="s">
        <v>1561</v>
      </c>
      <c r="F394" s="35" t="s">
        <v>1562</v>
      </c>
      <c r="G394" s="35"/>
      <c r="H394" s="35"/>
      <c r="I394" s="34" t="s">
        <v>1563</v>
      </c>
      <c r="J394" s="34" t="s">
        <v>1564</v>
      </c>
      <c r="K394" s="31"/>
    </row>
    <row r="395" s="59" customFormat="true" ht="15" hidden="false" customHeight="false" outlineLevel="0" collapsed="false">
      <c r="A395" s="36" t="s">
        <v>1565</v>
      </c>
      <c r="B395" s="34" t="s">
        <v>1566</v>
      </c>
      <c r="C395" s="57" t="s">
        <v>359</v>
      </c>
      <c r="D395" s="34" t="s">
        <v>183</v>
      </c>
      <c r="E395" s="58" t="s">
        <v>1567</v>
      </c>
      <c r="F395" s="35" t="s">
        <v>968</v>
      </c>
      <c r="G395" s="35"/>
      <c r="H395" s="35"/>
      <c r="I395" s="34" t="s">
        <v>1568</v>
      </c>
      <c r="J395" s="34" t="s">
        <v>1569</v>
      </c>
      <c r="K395" s="31"/>
    </row>
    <row r="396" s="59" customFormat="true" ht="15" hidden="false" customHeight="false" outlineLevel="0" collapsed="false">
      <c r="A396" s="36" t="s">
        <v>1570</v>
      </c>
      <c r="B396" s="34" t="s">
        <v>1571</v>
      </c>
      <c r="C396" s="57" t="s">
        <v>359</v>
      </c>
      <c r="D396" s="34" t="s">
        <v>183</v>
      </c>
      <c r="E396" s="58" t="s">
        <v>1572</v>
      </c>
      <c r="F396" s="35"/>
      <c r="G396" s="35"/>
      <c r="H396" s="35"/>
      <c r="I396" s="34" t="s">
        <v>1573</v>
      </c>
      <c r="J396" s="34"/>
      <c r="K396" s="31"/>
    </row>
    <row r="397" s="59" customFormat="true" ht="15" hidden="false" customHeight="false" outlineLevel="0" collapsed="false">
      <c r="A397" s="36" t="s">
        <v>1574</v>
      </c>
      <c r="B397" s="34" t="s">
        <v>1575</v>
      </c>
      <c r="C397" s="57" t="s">
        <v>359</v>
      </c>
      <c r="D397" s="34" t="s">
        <v>183</v>
      </c>
      <c r="E397" s="58" t="s">
        <v>1576</v>
      </c>
      <c r="F397" s="35" t="s">
        <v>1577</v>
      </c>
      <c r="G397" s="35"/>
      <c r="H397" s="35"/>
      <c r="I397" s="34" t="s">
        <v>1578</v>
      </c>
      <c r="J397" s="34" t="s">
        <v>1579</v>
      </c>
      <c r="K397" s="31"/>
    </row>
    <row r="398" s="59" customFormat="true" ht="15" hidden="false" customHeight="false" outlineLevel="0" collapsed="false">
      <c r="A398" s="36" t="s">
        <v>1580</v>
      </c>
      <c r="B398" s="34" t="s">
        <v>1581</v>
      </c>
      <c r="C398" s="57" t="s">
        <v>359</v>
      </c>
      <c r="D398" s="34" t="s">
        <v>183</v>
      </c>
      <c r="E398" s="58" t="s">
        <v>1582</v>
      </c>
      <c r="F398" s="35" t="s">
        <v>1583</v>
      </c>
      <c r="G398" s="35"/>
      <c r="H398" s="35"/>
      <c r="I398" s="34" t="s">
        <v>1584</v>
      </c>
      <c r="J398" s="34" t="s">
        <v>1585</v>
      </c>
      <c r="K398" s="31"/>
    </row>
    <row r="399" s="59" customFormat="true" ht="15" hidden="false" customHeight="false" outlineLevel="0" collapsed="false">
      <c r="A399" s="36" t="s">
        <v>1565</v>
      </c>
      <c r="B399" s="34" t="s">
        <v>1586</v>
      </c>
      <c r="C399" s="57" t="s">
        <v>359</v>
      </c>
      <c r="D399" s="34" t="s">
        <v>183</v>
      </c>
      <c r="E399" s="58" t="s">
        <v>1587</v>
      </c>
      <c r="F399" s="35" t="s">
        <v>968</v>
      </c>
      <c r="G399" s="35"/>
      <c r="H399" s="35"/>
      <c r="I399" s="34" t="s">
        <v>1588</v>
      </c>
      <c r="J399" s="34" t="s">
        <v>1589</v>
      </c>
      <c r="K399" s="31"/>
    </row>
    <row r="400" s="59" customFormat="true" ht="15" hidden="false" customHeight="false" outlineLevel="0" collapsed="false">
      <c r="A400" s="36" t="s">
        <v>1590</v>
      </c>
      <c r="B400" s="34" t="s">
        <v>1591</v>
      </c>
      <c r="C400" s="57" t="s">
        <v>359</v>
      </c>
      <c r="D400" s="34" t="s">
        <v>183</v>
      </c>
      <c r="E400" s="58" t="s">
        <v>1592</v>
      </c>
      <c r="F400" s="35" t="s">
        <v>1593</v>
      </c>
      <c r="G400" s="35"/>
      <c r="H400" s="35"/>
      <c r="I400" s="34" t="s">
        <v>1594</v>
      </c>
      <c r="J400" s="34" t="s">
        <v>1595</v>
      </c>
      <c r="K400" s="31"/>
    </row>
    <row r="401" s="59" customFormat="true" ht="15" hidden="false" customHeight="false" outlineLevel="0" collapsed="false">
      <c r="A401" s="36" t="s">
        <v>1596</v>
      </c>
      <c r="B401" s="34" t="s">
        <v>1597</v>
      </c>
      <c r="C401" s="57" t="s">
        <v>359</v>
      </c>
      <c r="D401" s="34" t="s">
        <v>183</v>
      </c>
      <c r="E401" s="58" t="s">
        <v>1598</v>
      </c>
      <c r="F401" s="35" t="s">
        <v>968</v>
      </c>
      <c r="G401" s="35"/>
      <c r="H401" s="35"/>
      <c r="I401" s="34" t="s">
        <v>1599</v>
      </c>
      <c r="J401" s="34" t="s">
        <v>1600</v>
      </c>
      <c r="K401" s="31"/>
    </row>
    <row r="402" s="59" customFormat="true" ht="15" hidden="false" customHeight="false" outlineLevel="0" collapsed="false">
      <c r="A402" s="36" t="s">
        <v>1601</v>
      </c>
      <c r="B402" s="34" t="s">
        <v>1602</v>
      </c>
      <c r="C402" s="57" t="s">
        <v>359</v>
      </c>
      <c r="D402" s="34" t="s">
        <v>183</v>
      </c>
      <c r="E402" s="58" t="s">
        <v>1603</v>
      </c>
      <c r="F402" s="35" t="s">
        <v>1604</v>
      </c>
      <c r="G402" s="35"/>
      <c r="H402" s="35"/>
      <c r="I402" s="34" t="s">
        <v>1605</v>
      </c>
      <c r="J402" s="34"/>
      <c r="K402" s="31"/>
    </row>
    <row r="403" s="59" customFormat="true" ht="15" hidden="false" customHeight="false" outlineLevel="0" collapsed="false">
      <c r="A403" s="36" t="s">
        <v>1606</v>
      </c>
      <c r="B403" s="34" t="s">
        <v>1607</v>
      </c>
      <c r="C403" s="57" t="s">
        <v>359</v>
      </c>
      <c r="D403" s="34" t="s">
        <v>183</v>
      </c>
      <c r="E403" s="58" t="s">
        <v>1608</v>
      </c>
      <c r="F403" s="35" t="s">
        <v>1609</v>
      </c>
      <c r="G403" s="35"/>
      <c r="H403" s="35"/>
      <c r="I403" s="34" t="s">
        <v>1610</v>
      </c>
      <c r="J403" s="34" t="s">
        <v>1611</v>
      </c>
      <c r="K403" s="31"/>
    </row>
    <row r="404" s="59" customFormat="true" ht="15" hidden="false" customHeight="false" outlineLevel="0" collapsed="false">
      <c r="A404" s="36" t="s">
        <v>1612</v>
      </c>
      <c r="B404" s="34" t="s">
        <v>1613</v>
      </c>
      <c r="C404" s="57" t="s">
        <v>359</v>
      </c>
      <c r="D404" s="34" t="s">
        <v>183</v>
      </c>
      <c r="E404" s="58" t="s">
        <v>1614</v>
      </c>
      <c r="F404" s="35" t="s">
        <v>938</v>
      </c>
      <c r="G404" s="35"/>
      <c r="H404" s="35"/>
      <c r="I404" s="34" t="s">
        <v>1615</v>
      </c>
      <c r="J404" s="34" t="s">
        <v>1616</v>
      </c>
      <c r="K404" s="31"/>
    </row>
    <row r="405" s="59" customFormat="true" ht="15" hidden="false" customHeight="false" outlineLevel="0" collapsed="false">
      <c r="A405" s="36" t="s">
        <v>1617</v>
      </c>
      <c r="B405" s="34" t="s">
        <v>1618</v>
      </c>
      <c r="C405" s="57" t="s">
        <v>359</v>
      </c>
      <c r="D405" s="34" t="s">
        <v>183</v>
      </c>
      <c r="E405" s="58" t="s">
        <v>1619</v>
      </c>
      <c r="F405" s="35" t="s">
        <v>1620</v>
      </c>
      <c r="G405" s="35"/>
      <c r="H405" s="35"/>
      <c r="I405" s="34" t="s">
        <v>1621</v>
      </c>
      <c r="J405" s="34" t="s">
        <v>1622</v>
      </c>
      <c r="K405" s="31"/>
    </row>
    <row r="406" s="32" customFormat="true" ht="15" hidden="false" customHeight="false" outlineLevel="0" collapsed="false">
      <c r="A406" s="36" t="s">
        <v>1623</v>
      </c>
      <c r="B406" s="34" t="s">
        <v>1624</v>
      </c>
      <c r="C406" s="28" t="s">
        <v>17</v>
      </c>
      <c r="D406" s="34" t="s">
        <v>183</v>
      </c>
      <c r="E406" s="28" t="s">
        <v>1625</v>
      </c>
      <c r="F406" s="35" t="s">
        <v>1626</v>
      </c>
      <c r="G406" s="35"/>
      <c r="H406" s="35"/>
      <c r="I406" s="34" t="s">
        <v>1627</v>
      </c>
      <c r="J406" s="34"/>
      <c r="K406" s="31"/>
    </row>
    <row r="407" s="32" customFormat="true" ht="15" hidden="false" customHeight="false" outlineLevel="0" collapsed="false">
      <c r="A407" s="36" t="s">
        <v>1623</v>
      </c>
      <c r="B407" s="34" t="s">
        <v>1628</v>
      </c>
      <c r="C407" s="28" t="s">
        <v>17</v>
      </c>
      <c r="D407" s="34" t="s">
        <v>183</v>
      </c>
      <c r="E407" s="28" t="s">
        <v>1629</v>
      </c>
      <c r="F407" s="35" t="s">
        <v>1626</v>
      </c>
      <c r="G407" s="35"/>
      <c r="H407" s="35"/>
      <c r="I407" s="34" t="s">
        <v>1630</v>
      </c>
      <c r="J407" s="34" t="s">
        <v>1631</v>
      </c>
      <c r="K407" s="31"/>
      <c r="L407" s="49"/>
    </row>
    <row r="408" s="32" customFormat="true" ht="15" hidden="false" customHeight="false" outlineLevel="0" collapsed="false">
      <c r="A408" s="36" t="s">
        <v>1623</v>
      </c>
      <c r="B408" s="34" t="s">
        <v>1632</v>
      </c>
      <c r="C408" s="28" t="s">
        <v>17</v>
      </c>
      <c r="D408" s="34" t="s">
        <v>183</v>
      </c>
      <c r="E408" s="28" t="s">
        <v>1633</v>
      </c>
      <c r="F408" s="35" t="s">
        <v>1626</v>
      </c>
      <c r="G408" s="35"/>
      <c r="H408" s="35"/>
      <c r="I408" s="34" t="s">
        <v>1634</v>
      </c>
      <c r="J408" s="34" t="s">
        <v>1631</v>
      </c>
      <c r="K408" s="31"/>
      <c r="L408" s="49"/>
    </row>
    <row r="409" s="32" customFormat="true" ht="15" hidden="false" customHeight="false" outlineLevel="0" collapsed="false">
      <c r="A409" s="36" t="s">
        <v>1623</v>
      </c>
      <c r="B409" s="34" t="s">
        <v>1635</v>
      </c>
      <c r="C409" s="28" t="s">
        <v>17</v>
      </c>
      <c r="D409" s="34" t="s">
        <v>183</v>
      </c>
      <c r="E409" s="28" t="s">
        <v>1636</v>
      </c>
      <c r="F409" s="35" t="s">
        <v>1626</v>
      </c>
      <c r="G409" s="35"/>
      <c r="H409" s="35"/>
      <c r="I409" s="34" t="s">
        <v>1634</v>
      </c>
      <c r="J409" s="34" t="s">
        <v>1631</v>
      </c>
      <c r="K409" s="31"/>
      <c r="L409" s="49"/>
    </row>
    <row r="410" s="32" customFormat="true" ht="15" hidden="false" customHeight="false" outlineLevel="0" collapsed="false">
      <c r="A410" s="36" t="s">
        <v>1637</v>
      </c>
      <c r="B410" s="34" t="s">
        <v>1638</v>
      </c>
      <c r="C410" s="28" t="s">
        <v>1639</v>
      </c>
      <c r="D410" s="34" t="s">
        <v>183</v>
      </c>
      <c r="E410" s="28" t="s">
        <v>1640</v>
      </c>
      <c r="F410" s="35" t="s">
        <v>1641</v>
      </c>
      <c r="G410" s="35"/>
      <c r="H410" s="35"/>
      <c r="I410" s="34" t="s">
        <v>1642</v>
      </c>
      <c r="J410" s="34" t="s">
        <v>1643</v>
      </c>
      <c r="K410" s="31"/>
      <c r="L410" s="49"/>
    </row>
    <row r="411" s="32" customFormat="true" ht="15" hidden="false" customHeight="false" outlineLevel="0" collapsed="false">
      <c r="A411" s="36" t="s">
        <v>1637</v>
      </c>
      <c r="B411" s="34" t="s">
        <v>1644</v>
      </c>
      <c r="C411" s="28" t="s">
        <v>1639</v>
      </c>
      <c r="D411" s="34" t="s">
        <v>183</v>
      </c>
      <c r="E411" s="28" t="s">
        <v>1645</v>
      </c>
      <c r="F411" s="35" t="s">
        <v>1646</v>
      </c>
      <c r="G411" s="35"/>
      <c r="H411" s="35"/>
      <c r="I411" s="34" t="s">
        <v>1647</v>
      </c>
      <c r="J411" s="34" t="s">
        <v>1648</v>
      </c>
      <c r="K411" s="31"/>
      <c r="L411" s="49"/>
    </row>
    <row r="412" s="32" customFormat="true" ht="16.5" hidden="false" customHeight="true" outlineLevel="0" collapsed="false">
      <c r="A412" s="36" t="s">
        <v>1649</v>
      </c>
      <c r="B412" s="34" t="s">
        <v>1650</v>
      </c>
      <c r="C412" s="28" t="s">
        <v>1467</v>
      </c>
      <c r="D412" s="34" t="s">
        <v>106</v>
      </c>
      <c r="E412" s="28" t="s">
        <v>1651</v>
      </c>
      <c r="F412" s="35" t="s">
        <v>1652</v>
      </c>
      <c r="G412" s="35"/>
      <c r="H412" s="35"/>
      <c r="I412" s="34" t="s">
        <v>1653</v>
      </c>
      <c r="J412" s="34" t="s">
        <v>1654</v>
      </c>
      <c r="K412" s="31"/>
      <c r="L412" s="49"/>
    </row>
    <row r="413" s="32" customFormat="true" ht="15" hidden="false" customHeight="false" outlineLevel="0" collapsed="false">
      <c r="A413" s="36" t="s">
        <v>1649</v>
      </c>
      <c r="B413" s="34" t="s">
        <v>1655</v>
      </c>
      <c r="C413" s="28" t="s">
        <v>1467</v>
      </c>
      <c r="D413" s="34" t="s">
        <v>106</v>
      </c>
      <c r="E413" s="28" t="s">
        <v>1656</v>
      </c>
      <c r="F413" s="35" t="s">
        <v>1652</v>
      </c>
      <c r="G413" s="35"/>
      <c r="H413" s="35"/>
      <c r="I413" s="34" t="s">
        <v>1653</v>
      </c>
      <c r="J413" s="34" t="s">
        <v>1654</v>
      </c>
      <c r="K413" s="31"/>
      <c r="L413" s="49"/>
    </row>
    <row r="414" s="32" customFormat="true" ht="30" hidden="false" customHeight="false" outlineLevel="0" collapsed="false">
      <c r="A414" s="36" t="s">
        <v>1657</v>
      </c>
      <c r="B414" s="34" t="s">
        <v>1658</v>
      </c>
      <c r="C414" s="28" t="s">
        <v>1659</v>
      </c>
      <c r="D414" s="34" t="s">
        <v>106</v>
      </c>
      <c r="E414" s="28" t="s">
        <v>1660</v>
      </c>
      <c r="F414" s="35" t="s">
        <v>1661</v>
      </c>
      <c r="G414" s="35"/>
      <c r="H414" s="35"/>
      <c r="I414" s="34" t="s">
        <v>1662</v>
      </c>
      <c r="J414" s="34" t="s">
        <v>1663</v>
      </c>
      <c r="K414" s="31"/>
      <c r="L414" s="49"/>
    </row>
    <row r="415" s="32" customFormat="true" ht="15" hidden="false" customHeight="false" outlineLevel="0" collapsed="false">
      <c r="A415" s="36" t="s">
        <v>1664</v>
      </c>
      <c r="B415" s="34" t="s">
        <v>1665</v>
      </c>
      <c r="C415" s="28" t="s">
        <v>1666</v>
      </c>
      <c r="D415" s="34" t="s">
        <v>106</v>
      </c>
      <c r="E415" s="28" t="s">
        <v>1667</v>
      </c>
      <c r="F415" s="35" t="s">
        <v>1668</v>
      </c>
      <c r="G415" s="35"/>
      <c r="H415" s="35"/>
      <c r="I415" s="34" t="s">
        <v>1669</v>
      </c>
      <c r="J415" s="34" t="s">
        <v>1670</v>
      </c>
      <c r="K415" s="31"/>
    </row>
    <row r="416" s="32" customFormat="true" ht="15" hidden="false" customHeight="false" outlineLevel="0" collapsed="false">
      <c r="A416" s="36" t="s">
        <v>1671</v>
      </c>
      <c r="B416" s="34" t="s">
        <v>1672</v>
      </c>
      <c r="C416" s="28" t="s">
        <v>17</v>
      </c>
      <c r="D416" s="34" t="s">
        <v>88</v>
      </c>
      <c r="E416" s="28" t="s">
        <v>1673</v>
      </c>
      <c r="F416" s="35" t="s">
        <v>1262</v>
      </c>
      <c r="G416" s="35"/>
      <c r="H416" s="35"/>
      <c r="I416" s="34" t="s">
        <v>1674</v>
      </c>
      <c r="J416" s="34" t="s">
        <v>1675</v>
      </c>
      <c r="K416" s="31"/>
    </row>
    <row r="417" s="32" customFormat="true" ht="15" hidden="false" customHeight="false" outlineLevel="0" collapsed="false">
      <c r="A417" s="36" t="s">
        <v>1676</v>
      </c>
      <c r="B417" s="34" t="s">
        <v>1677</v>
      </c>
      <c r="C417" s="28" t="s">
        <v>17</v>
      </c>
      <c r="D417" s="34" t="s">
        <v>88</v>
      </c>
      <c r="E417" s="28" t="s">
        <v>1678</v>
      </c>
      <c r="F417" s="35" t="s">
        <v>1262</v>
      </c>
      <c r="G417" s="35"/>
      <c r="H417" s="35"/>
      <c r="I417" s="34" t="s">
        <v>1679</v>
      </c>
      <c r="J417" s="34" t="s">
        <v>1680</v>
      </c>
      <c r="K417" s="31"/>
    </row>
    <row r="418" s="32" customFormat="true" ht="15" hidden="false" customHeight="false" outlineLevel="0" collapsed="false">
      <c r="A418" s="36" t="s">
        <v>1681</v>
      </c>
      <c r="B418" s="34" t="s">
        <v>1682</v>
      </c>
      <c r="C418" s="28" t="s">
        <v>17</v>
      </c>
      <c r="D418" s="34" t="s">
        <v>88</v>
      </c>
      <c r="E418" s="28" t="s">
        <v>1683</v>
      </c>
      <c r="F418" s="35" t="s">
        <v>1262</v>
      </c>
      <c r="G418" s="35"/>
      <c r="H418" s="35"/>
      <c r="I418" s="34" t="s">
        <v>1684</v>
      </c>
      <c r="J418" s="34" t="s">
        <v>1685</v>
      </c>
      <c r="K418" s="31"/>
    </row>
    <row r="419" s="32" customFormat="true" ht="15" hidden="false" customHeight="false" outlineLevel="0" collapsed="false">
      <c r="A419" s="36" t="s">
        <v>1686</v>
      </c>
      <c r="B419" s="34" t="s">
        <v>1687</v>
      </c>
      <c r="C419" s="28" t="s">
        <v>17</v>
      </c>
      <c r="D419" s="34" t="s">
        <v>88</v>
      </c>
      <c r="E419" s="28" t="s">
        <v>1688</v>
      </c>
      <c r="F419" s="35" t="s">
        <v>1262</v>
      </c>
      <c r="G419" s="35"/>
      <c r="H419" s="35"/>
      <c r="I419" s="34" t="s">
        <v>1689</v>
      </c>
      <c r="J419" s="34" t="s">
        <v>1690</v>
      </c>
      <c r="K419" s="31"/>
    </row>
    <row r="420" s="32" customFormat="true" ht="15" hidden="false" customHeight="false" outlineLevel="0" collapsed="false">
      <c r="A420" s="36" t="s">
        <v>1691</v>
      </c>
      <c r="B420" s="34" t="s">
        <v>1692</v>
      </c>
      <c r="C420" s="28" t="s">
        <v>17</v>
      </c>
      <c r="D420" s="34" t="s">
        <v>88</v>
      </c>
      <c r="E420" s="28" t="s">
        <v>1693</v>
      </c>
      <c r="F420" s="35" t="s">
        <v>1262</v>
      </c>
      <c r="G420" s="35"/>
      <c r="H420" s="35"/>
      <c r="I420" s="34" t="s">
        <v>1694</v>
      </c>
      <c r="J420" s="34" t="s">
        <v>1695</v>
      </c>
      <c r="K420" s="31"/>
    </row>
    <row r="421" s="32" customFormat="true" ht="15" hidden="false" customHeight="false" outlineLevel="0" collapsed="false">
      <c r="A421" s="36" t="s">
        <v>1696</v>
      </c>
      <c r="B421" s="34" t="s">
        <v>1697</v>
      </c>
      <c r="C421" s="28" t="s">
        <v>17</v>
      </c>
      <c r="D421" s="34" t="s">
        <v>88</v>
      </c>
      <c r="E421" s="28" t="s">
        <v>1698</v>
      </c>
      <c r="F421" s="35" t="s">
        <v>1262</v>
      </c>
      <c r="G421" s="35"/>
      <c r="H421" s="35"/>
      <c r="I421" s="34" t="s">
        <v>1699</v>
      </c>
      <c r="J421" s="34" t="s">
        <v>1700</v>
      </c>
      <c r="K421" s="31"/>
    </row>
    <row r="422" s="32" customFormat="true" ht="15" hidden="false" customHeight="false" outlineLevel="0" collapsed="false">
      <c r="A422" s="36" t="s">
        <v>1701</v>
      </c>
      <c r="B422" s="34" t="s">
        <v>1702</v>
      </c>
      <c r="C422" s="28" t="s">
        <v>17</v>
      </c>
      <c r="D422" s="34" t="s">
        <v>88</v>
      </c>
      <c r="E422" s="28" t="s">
        <v>1703</v>
      </c>
      <c r="F422" s="35" t="s">
        <v>1262</v>
      </c>
      <c r="G422" s="35"/>
      <c r="H422" s="35"/>
      <c r="I422" s="34" t="s">
        <v>1704</v>
      </c>
      <c r="J422" s="34" t="s">
        <v>1705</v>
      </c>
      <c r="K422" s="31"/>
    </row>
    <row r="423" s="32" customFormat="true" ht="15" hidden="false" customHeight="false" outlineLevel="0" collapsed="false">
      <c r="A423" s="36" t="s">
        <v>1706</v>
      </c>
      <c r="B423" s="34" t="s">
        <v>1707</v>
      </c>
      <c r="C423" s="28" t="s">
        <v>17</v>
      </c>
      <c r="D423" s="34" t="s">
        <v>88</v>
      </c>
      <c r="E423" s="28" t="s">
        <v>1708</v>
      </c>
      <c r="F423" s="35" t="s">
        <v>1262</v>
      </c>
      <c r="G423" s="35"/>
      <c r="H423" s="35"/>
      <c r="I423" s="34" t="s">
        <v>1709</v>
      </c>
      <c r="J423" s="34" t="s">
        <v>1710</v>
      </c>
      <c r="K423" s="31"/>
    </row>
    <row r="424" s="32" customFormat="true" ht="15" hidden="false" customHeight="false" outlineLevel="0" collapsed="false">
      <c r="A424" s="36" t="s">
        <v>1711</v>
      </c>
      <c r="B424" s="34" t="s">
        <v>1712</v>
      </c>
      <c r="C424" s="28" t="s">
        <v>359</v>
      </c>
      <c r="D424" s="34" t="s">
        <v>18</v>
      </c>
      <c r="E424" s="28" t="s">
        <v>1713</v>
      </c>
      <c r="F424" s="35"/>
      <c r="G424" s="35"/>
      <c r="H424" s="35"/>
      <c r="I424" s="34"/>
      <c r="J424" s="34"/>
      <c r="K424" s="31"/>
    </row>
    <row r="425" s="32" customFormat="true" ht="15" hidden="false" customHeight="false" outlineLevel="0" collapsed="false">
      <c r="A425" s="36" t="s">
        <v>1714</v>
      </c>
      <c r="B425" s="34" t="s">
        <v>1712</v>
      </c>
      <c r="C425" s="28" t="s">
        <v>359</v>
      </c>
      <c r="D425" s="34" t="s">
        <v>18</v>
      </c>
      <c r="E425" s="28"/>
      <c r="F425" s="35"/>
      <c r="G425" s="35"/>
      <c r="H425" s="35"/>
      <c r="I425" s="34"/>
      <c r="J425" s="34"/>
      <c r="K425" s="31"/>
    </row>
    <row r="426" s="32" customFormat="true" ht="15" hidden="false" customHeight="false" outlineLevel="0" collapsed="false">
      <c r="A426" s="36" t="s">
        <v>1715</v>
      </c>
      <c r="B426" s="34" t="s">
        <v>1716</v>
      </c>
      <c r="C426" s="28" t="s">
        <v>359</v>
      </c>
      <c r="D426" s="34" t="s">
        <v>18</v>
      </c>
      <c r="E426" s="28" t="s">
        <v>1717</v>
      </c>
      <c r="F426" s="35"/>
      <c r="G426" s="35"/>
      <c r="H426" s="35"/>
      <c r="I426" s="34"/>
      <c r="J426" s="34"/>
      <c r="K426" s="31"/>
    </row>
    <row r="427" s="32" customFormat="true" ht="15" hidden="false" customHeight="false" outlineLevel="0" collapsed="false">
      <c r="A427" s="36" t="s">
        <v>1718</v>
      </c>
      <c r="B427" s="34" t="s">
        <v>1719</v>
      </c>
      <c r="C427" s="28" t="s">
        <v>359</v>
      </c>
      <c r="D427" s="34" t="s">
        <v>18</v>
      </c>
      <c r="E427" s="28" t="s">
        <v>1720</v>
      </c>
      <c r="F427" s="35"/>
      <c r="G427" s="35"/>
      <c r="H427" s="35"/>
      <c r="I427" s="34"/>
      <c r="J427" s="34"/>
      <c r="K427" s="31"/>
    </row>
    <row r="428" s="32" customFormat="true" ht="15" hidden="false" customHeight="false" outlineLevel="0" collapsed="false">
      <c r="A428" s="36" t="s">
        <v>1721</v>
      </c>
      <c r="B428" s="34" t="s">
        <v>1722</v>
      </c>
      <c r="C428" s="28" t="s">
        <v>359</v>
      </c>
      <c r="D428" s="34" t="s">
        <v>18</v>
      </c>
      <c r="E428" s="28" t="s">
        <v>1723</v>
      </c>
      <c r="F428" s="35"/>
      <c r="G428" s="35"/>
      <c r="H428" s="35"/>
      <c r="I428" s="34"/>
      <c r="J428" s="34"/>
      <c r="K428" s="31"/>
    </row>
    <row r="429" s="32" customFormat="true" ht="18.75" hidden="false" customHeight="true" outlineLevel="0" collapsed="false">
      <c r="A429" s="36" t="s">
        <v>1724</v>
      </c>
      <c r="B429" s="34" t="s">
        <v>1725</v>
      </c>
      <c r="C429" s="28" t="s">
        <v>359</v>
      </c>
      <c r="D429" s="34" t="s">
        <v>18</v>
      </c>
      <c r="E429" s="28" t="s">
        <v>1726</v>
      </c>
      <c r="F429" s="35"/>
      <c r="G429" s="35"/>
      <c r="H429" s="35"/>
      <c r="I429" s="34"/>
      <c r="J429" s="34"/>
      <c r="K429" s="31"/>
    </row>
    <row r="430" s="32" customFormat="true" ht="15" hidden="false" customHeight="false" outlineLevel="0" collapsed="false">
      <c r="A430" s="36" t="s">
        <v>1727</v>
      </c>
      <c r="B430" s="34" t="s">
        <v>1728</v>
      </c>
      <c r="C430" s="28" t="s">
        <v>359</v>
      </c>
      <c r="D430" s="34" t="s">
        <v>18</v>
      </c>
      <c r="E430" s="28" t="s">
        <v>1729</v>
      </c>
      <c r="F430" s="35"/>
      <c r="G430" s="35"/>
      <c r="H430" s="35"/>
      <c r="I430" s="34"/>
      <c r="J430" s="34"/>
      <c r="K430" s="31"/>
    </row>
    <row r="431" s="32" customFormat="true" ht="15" hidden="false" customHeight="false" outlineLevel="0" collapsed="false">
      <c r="A431" s="36" t="s">
        <v>1730</v>
      </c>
      <c r="B431" s="34" t="s">
        <v>1731</v>
      </c>
      <c r="C431" s="28" t="s">
        <v>359</v>
      </c>
      <c r="D431" s="34" t="s">
        <v>18</v>
      </c>
      <c r="E431" s="28" t="s">
        <v>1732</v>
      </c>
      <c r="F431" s="35"/>
      <c r="G431" s="35"/>
      <c r="H431" s="35"/>
      <c r="I431" s="34"/>
      <c r="J431" s="34"/>
      <c r="K431" s="31"/>
    </row>
    <row r="432" s="32" customFormat="true" ht="15.75" hidden="false" customHeight="false" outlineLevel="0" collapsed="false">
      <c r="A432" s="77" t="s">
        <v>1733</v>
      </c>
      <c r="B432" s="34" t="s">
        <v>1734</v>
      </c>
      <c r="C432" s="28" t="s">
        <v>359</v>
      </c>
      <c r="D432" s="34" t="s">
        <v>316</v>
      </c>
      <c r="E432" s="78" t="s">
        <v>1735</v>
      </c>
      <c r="F432" s="79" t="s">
        <v>1736</v>
      </c>
      <c r="G432" s="79"/>
      <c r="H432" s="79"/>
      <c r="I432" s="80" t="s">
        <v>1737</v>
      </c>
      <c r="J432" s="80" t="s">
        <v>1738</v>
      </c>
      <c r="K432" s="81"/>
    </row>
    <row r="433" s="32" customFormat="true" ht="15" hidden="false" customHeight="false" outlineLevel="0" collapsed="false">
      <c r="A433" s="33" t="s">
        <v>1739</v>
      </c>
      <c r="B433" s="45" t="s">
        <v>1740</v>
      </c>
      <c r="C433" s="70" t="s">
        <v>1067</v>
      </c>
      <c r="D433" s="45" t="s">
        <v>352</v>
      </c>
      <c r="E433" s="70" t="s">
        <v>1741</v>
      </c>
      <c r="F433" s="46" t="s">
        <v>1742</v>
      </c>
      <c r="G433" s="46"/>
      <c r="H433" s="46"/>
      <c r="I433" s="47" t="s">
        <v>1743</v>
      </c>
      <c r="J433" s="47" t="s">
        <v>1744</v>
      </c>
      <c r="K433" s="48"/>
    </row>
    <row r="434" s="32" customFormat="true" ht="15" hidden="false" customHeight="false" outlineLevel="0" collapsed="false">
      <c r="A434" s="36" t="s">
        <v>1745</v>
      </c>
      <c r="B434" s="34" t="s">
        <v>1746</v>
      </c>
      <c r="C434" s="28" t="s">
        <v>359</v>
      </c>
      <c r="D434" s="34" t="s">
        <v>106</v>
      </c>
      <c r="E434" s="28"/>
      <c r="F434" s="35"/>
      <c r="G434" s="35"/>
      <c r="H434" s="35"/>
      <c r="I434" s="34"/>
      <c r="J434" s="34"/>
      <c r="K434" s="31"/>
    </row>
    <row r="435" s="32" customFormat="true" ht="16.5" hidden="false" customHeight="true" outlineLevel="0" collapsed="false">
      <c r="A435" s="36" t="s">
        <v>1747</v>
      </c>
      <c r="B435" s="34" t="s">
        <v>1748</v>
      </c>
      <c r="C435" s="28" t="s">
        <v>1311</v>
      </c>
      <c r="D435" s="34" t="s">
        <v>106</v>
      </c>
      <c r="E435" s="28" t="s">
        <v>1749</v>
      </c>
      <c r="F435" s="35" t="s">
        <v>1750</v>
      </c>
      <c r="G435" s="35"/>
      <c r="H435" s="35"/>
      <c r="I435" s="34" t="s">
        <v>1751</v>
      </c>
      <c r="J435" s="34" t="s">
        <v>1752</v>
      </c>
      <c r="K435" s="31"/>
    </row>
    <row r="436" s="32" customFormat="true" ht="16.5" hidden="false" customHeight="true" outlineLevel="0" collapsed="false">
      <c r="A436" s="36" t="s">
        <v>1753</v>
      </c>
      <c r="B436" s="34" t="s">
        <v>1754</v>
      </c>
      <c r="C436" s="28" t="s">
        <v>17</v>
      </c>
      <c r="D436" s="34" t="s">
        <v>106</v>
      </c>
      <c r="E436" s="28" t="s">
        <v>1755</v>
      </c>
      <c r="F436" s="35" t="s">
        <v>1756</v>
      </c>
      <c r="G436" s="35"/>
      <c r="H436" s="35"/>
      <c r="I436" s="34" t="s">
        <v>1757</v>
      </c>
      <c r="J436" s="34" t="s">
        <v>1758</v>
      </c>
      <c r="K436" s="31"/>
    </row>
    <row r="437" s="32" customFormat="true" ht="17.25" hidden="false" customHeight="true" outlineLevel="0" collapsed="false">
      <c r="A437" s="36" t="s">
        <v>1759</v>
      </c>
      <c r="B437" s="34" t="s">
        <v>1760</v>
      </c>
      <c r="C437" s="28" t="s">
        <v>115</v>
      </c>
      <c r="D437" s="34" t="s">
        <v>106</v>
      </c>
      <c r="E437" s="28" t="s">
        <v>1761</v>
      </c>
      <c r="F437" s="35" t="s">
        <v>1762</v>
      </c>
      <c r="G437" s="35"/>
      <c r="H437" s="35"/>
      <c r="I437" s="34" t="s">
        <v>1763</v>
      </c>
      <c r="J437" s="34" t="s">
        <v>1764</v>
      </c>
      <c r="K437" s="31"/>
    </row>
    <row r="438" s="32" customFormat="true" ht="18" hidden="false" customHeight="true" outlineLevel="0" collapsed="false">
      <c r="A438" s="36" t="s">
        <v>1765</v>
      </c>
      <c r="B438" s="34" t="s">
        <v>1766</v>
      </c>
      <c r="C438" s="28" t="s">
        <v>115</v>
      </c>
      <c r="D438" s="34" t="s">
        <v>106</v>
      </c>
      <c r="E438" s="28" t="s">
        <v>1767</v>
      </c>
      <c r="F438" s="35" t="s">
        <v>1768</v>
      </c>
      <c r="G438" s="35"/>
      <c r="H438" s="35"/>
      <c r="I438" s="34" t="s">
        <v>1769</v>
      </c>
      <c r="J438" s="34" t="s">
        <v>1770</v>
      </c>
      <c r="K438" s="31"/>
    </row>
    <row r="439" s="32" customFormat="true" ht="18.75" hidden="false" customHeight="true" outlineLevel="0" collapsed="false">
      <c r="A439" s="36" t="s">
        <v>1771</v>
      </c>
      <c r="B439" s="34" t="s">
        <v>1772</v>
      </c>
      <c r="C439" s="28" t="s">
        <v>1311</v>
      </c>
      <c r="D439" s="34" t="s">
        <v>106</v>
      </c>
      <c r="E439" s="28" t="s">
        <v>1773</v>
      </c>
      <c r="F439" s="35" t="s">
        <v>1774</v>
      </c>
      <c r="G439" s="35"/>
      <c r="H439" s="35"/>
      <c r="I439" s="34" t="s">
        <v>1775</v>
      </c>
      <c r="J439" s="34" t="s">
        <v>1776</v>
      </c>
      <c r="K439" s="31"/>
    </row>
    <row r="440" s="32" customFormat="true" ht="17.25" hidden="false" customHeight="true" outlineLevel="0" collapsed="false">
      <c r="A440" s="36" t="s">
        <v>1777</v>
      </c>
      <c r="B440" s="34" t="s">
        <v>1778</v>
      </c>
      <c r="C440" s="28" t="s">
        <v>115</v>
      </c>
      <c r="D440" s="34" t="s">
        <v>106</v>
      </c>
      <c r="E440" s="28" t="s">
        <v>1779</v>
      </c>
      <c r="F440" s="35" t="s">
        <v>1780</v>
      </c>
      <c r="G440" s="35"/>
      <c r="H440" s="35"/>
      <c r="I440" s="34" t="s">
        <v>1781</v>
      </c>
      <c r="J440" s="34" t="s">
        <v>1782</v>
      </c>
      <c r="K440" s="31"/>
    </row>
    <row r="441" s="32" customFormat="true" ht="18" hidden="false" customHeight="true" outlineLevel="0" collapsed="false">
      <c r="A441" s="36" t="s">
        <v>1783</v>
      </c>
      <c r="B441" s="34" t="s">
        <v>1784</v>
      </c>
      <c r="C441" s="28" t="s">
        <v>1785</v>
      </c>
      <c r="D441" s="34" t="s">
        <v>106</v>
      </c>
      <c r="E441" s="28" t="s">
        <v>1786</v>
      </c>
      <c r="F441" s="35" t="s">
        <v>1787</v>
      </c>
      <c r="G441" s="35"/>
      <c r="H441" s="35"/>
      <c r="I441" s="34" t="s">
        <v>1788</v>
      </c>
      <c r="J441" s="34" t="s">
        <v>1789</v>
      </c>
      <c r="K441" s="31"/>
    </row>
    <row r="442" s="32" customFormat="true" ht="20.25" hidden="false" customHeight="true" outlineLevel="0" collapsed="false">
      <c r="A442" s="36" t="s">
        <v>1790</v>
      </c>
      <c r="B442" s="34" t="s">
        <v>1791</v>
      </c>
      <c r="C442" s="28" t="s">
        <v>1467</v>
      </c>
      <c r="D442" s="34" t="s">
        <v>106</v>
      </c>
      <c r="E442" s="28" t="s">
        <v>1792</v>
      </c>
      <c r="F442" s="35" t="s">
        <v>1787</v>
      </c>
      <c r="G442" s="35"/>
      <c r="H442" s="35"/>
      <c r="I442" s="34" t="s">
        <v>1793</v>
      </c>
      <c r="J442" s="34" t="s">
        <v>1794</v>
      </c>
      <c r="K442" s="31"/>
    </row>
    <row r="443" s="32" customFormat="true" ht="15" hidden="false" customHeight="false" outlineLevel="0" collapsed="false">
      <c r="A443" s="36" t="s">
        <v>1795</v>
      </c>
      <c r="B443" s="34" t="s">
        <v>1796</v>
      </c>
      <c r="C443" s="28" t="s">
        <v>17</v>
      </c>
      <c r="D443" s="34" t="s">
        <v>18</v>
      </c>
      <c r="E443" s="28" t="s">
        <v>1797</v>
      </c>
      <c r="F443" s="35" t="s">
        <v>1511</v>
      </c>
      <c r="G443" s="35"/>
      <c r="H443" s="35"/>
      <c r="I443" s="34" t="s">
        <v>1798</v>
      </c>
      <c r="J443" s="34" t="s">
        <v>1799</v>
      </c>
      <c r="K443" s="31"/>
    </row>
    <row r="444" s="32" customFormat="true" ht="22.5" hidden="false" customHeight="true" outlineLevel="0" collapsed="false">
      <c r="A444" s="36" t="s">
        <v>1800</v>
      </c>
      <c r="B444" s="34" t="s">
        <v>1801</v>
      </c>
      <c r="C444" s="39" t="s">
        <v>17</v>
      </c>
      <c r="D444" s="40" t="s">
        <v>18</v>
      </c>
      <c r="E444" s="39" t="s">
        <v>1802</v>
      </c>
      <c r="F444" s="36" t="s">
        <v>1511</v>
      </c>
      <c r="G444" s="36"/>
      <c r="H444" s="36"/>
      <c r="I444" s="40" t="s">
        <v>1798</v>
      </c>
      <c r="J444" s="40" t="s">
        <v>1799</v>
      </c>
      <c r="K444" s="41"/>
    </row>
    <row r="445" s="32" customFormat="true" ht="24" hidden="false" customHeight="true" outlineLevel="0" collapsed="false">
      <c r="A445" s="36" t="s">
        <v>1803</v>
      </c>
      <c r="B445" s="34" t="s">
        <v>1804</v>
      </c>
      <c r="C445" s="39" t="s">
        <v>17</v>
      </c>
      <c r="D445" s="40" t="s">
        <v>18</v>
      </c>
      <c r="E445" s="39" t="s">
        <v>1805</v>
      </c>
      <c r="F445" s="36" t="s">
        <v>1511</v>
      </c>
      <c r="G445" s="36"/>
      <c r="H445" s="36"/>
      <c r="I445" s="40" t="s">
        <v>1798</v>
      </c>
      <c r="J445" s="40" t="s">
        <v>1799</v>
      </c>
      <c r="K445" s="41"/>
    </row>
    <row r="446" s="32" customFormat="true" ht="15" hidden="false" customHeight="false" outlineLevel="0" collapsed="false">
      <c r="A446" s="36" t="s">
        <v>42</v>
      </c>
      <c r="B446" s="34" t="s">
        <v>1806</v>
      </c>
      <c r="C446" s="28" t="s">
        <v>17</v>
      </c>
      <c r="D446" s="34" t="s">
        <v>18</v>
      </c>
      <c r="E446" s="28" t="s">
        <v>1807</v>
      </c>
      <c r="F446" s="35" t="s">
        <v>1808</v>
      </c>
      <c r="G446" s="35"/>
      <c r="H446" s="35"/>
      <c r="I446" s="34" t="s">
        <v>1809</v>
      </c>
      <c r="J446" s="34" t="s">
        <v>1810</v>
      </c>
      <c r="K446" s="31"/>
    </row>
    <row r="447" s="32" customFormat="true" ht="15" hidden="false" customHeight="false" outlineLevel="0" collapsed="false">
      <c r="A447" s="36" t="s">
        <v>1811</v>
      </c>
      <c r="B447" s="34" t="s">
        <v>1812</v>
      </c>
      <c r="C447" s="28" t="s">
        <v>17</v>
      </c>
      <c r="D447" s="34" t="s">
        <v>106</v>
      </c>
      <c r="E447" s="28" t="s">
        <v>1813</v>
      </c>
      <c r="F447" s="35" t="s">
        <v>1814</v>
      </c>
      <c r="G447" s="35"/>
      <c r="H447" s="35"/>
      <c r="I447" s="34" t="s">
        <v>1815</v>
      </c>
      <c r="J447" s="34" t="s">
        <v>1816</v>
      </c>
      <c r="K447" s="31"/>
    </row>
    <row r="448" s="32" customFormat="true" ht="15" hidden="false" customHeight="false" outlineLevel="0" collapsed="false">
      <c r="A448" s="36" t="s">
        <v>1817</v>
      </c>
      <c r="B448" s="34" t="s">
        <v>1818</v>
      </c>
      <c r="C448" s="28" t="s">
        <v>17</v>
      </c>
      <c r="D448" s="34" t="s">
        <v>183</v>
      </c>
      <c r="E448" s="28" t="s">
        <v>1819</v>
      </c>
      <c r="F448" s="35" t="s">
        <v>1820</v>
      </c>
      <c r="G448" s="35"/>
      <c r="H448" s="35"/>
      <c r="I448" s="34" t="s">
        <v>1821</v>
      </c>
      <c r="J448" s="34" t="s">
        <v>1822</v>
      </c>
      <c r="K448" s="31"/>
    </row>
    <row r="449" s="32" customFormat="true" ht="15" hidden="false" customHeight="false" outlineLevel="0" collapsed="false">
      <c r="A449" s="36" t="s">
        <v>1823</v>
      </c>
      <c r="B449" s="34" t="s">
        <v>1824</v>
      </c>
      <c r="C449" s="28" t="s">
        <v>17</v>
      </c>
      <c r="D449" s="34" t="s">
        <v>183</v>
      </c>
      <c r="E449" s="28" t="s">
        <v>1825</v>
      </c>
      <c r="F449" s="35" t="s">
        <v>1826</v>
      </c>
      <c r="G449" s="35"/>
      <c r="H449" s="35"/>
      <c r="I449" s="34" t="s">
        <v>1827</v>
      </c>
      <c r="J449" s="34" t="s">
        <v>1828</v>
      </c>
      <c r="K449" s="31"/>
    </row>
    <row r="450" s="32" customFormat="true" ht="15" hidden="false" customHeight="false" outlineLevel="0" collapsed="false">
      <c r="A450" s="36" t="s">
        <v>1829</v>
      </c>
      <c r="B450" s="34" t="s">
        <v>1830</v>
      </c>
      <c r="C450" s="28" t="s">
        <v>17</v>
      </c>
      <c r="D450" s="34" t="s">
        <v>183</v>
      </c>
      <c r="E450" s="28" t="s">
        <v>1831</v>
      </c>
      <c r="F450" s="35" t="s">
        <v>1826</v>
      </c>
      <c r="G450" s="35"/>
      <c r="H450" s="35"/>
      <c r="I450" s="34" t="s">
        <v>1832</v>
      </c>
      <c r="J450" s="34" t="s">
        <v>1833</v>
      </c>
      <c r="K450" s="31"/>
    </row>
    <row r="451" s="32" customFormat="true" ht="15" hidden="false" customHeight="false" outlineLevel="0" collapsed="false">
      <c r="A451" s="36" t="s">
        <v>1834</v>
      </c>
      <c r="B451" s="34" t="s">
        <v>1835</v>
      </c>
      <c r="C451" s="28" t="s">
        <v>17</v>
      </c>
      <c r="D451" s="34" t="s">
        <v>183</v>
      </c>
      <c r="E451" s="28" t="s">
        <v>1836</v>
      </c>
      <c r="F451" s="35" t="s">
        <v>1837</v>
      </c>
      <c r="G451" s="35"/>
      <c r="H451" s="35"/>
      <c r="I451" s="34" t="s">
        <v>1838</v>
      </c>
      <c r="J451" s="34" t="s">
        <v>1839</v>
      </c>
      <c r="K451" s="31"/>
    </row>
    <row r="452" s="32" customFormat="true" ht="18.75" hidden="false" customHeight="true" outlineLevel="0" collapsed="false">
      <c r="A452" s="36" t="s">
        <v>1840</v>
      </c>
      <c r="B452" s="34" t="s">
        <v>1841</v>
      </c>
      <c r="C452" s="28" t="s">
        <v>17</v>
      </c>
      <c r="D452" s="34" t="s">
        <v>183</v>
      </c>
      <c r="E452" s="28" t="s">
        <v>1842</v>
      </c>
      <c r="F452" s="35" t="s">
        <v>1843</v>
      </c>
      <c r="G452" s="35"/>
      <c r="H452" s="35"/>
      <c r="I452" s="34" t="s">
        <v>1844</v>
      </c>
      <c r="J452" s="34" t="s">
        <v>1845</v>
      </c>
      <c r="K452" s="31"/>
    </row>
    <row r="453" s="32" customFormat="true" ht="20.25" hidden="false" customHeight="true" outlineLevel="0" collapsed="false">
      <c r="A453" s="36" t="s">
        <v>1846</v>
      </c>
      <c r="B453" s="34" t="s">
        <v>1847</v>
      </c>
      <c r="C453" s="28" t="s">
        <v>17</v>
      </c>
      <c r="D453" s="34" t="s">
        <v>183</v>
      </c>
      <c r="E453" s="28" t="s">
        <v>1848</v>
      </c>
      <c r="F453" s="35" t="s">
        <v>1849</v>
      </c>
      <c r="G453" s="35"/>
      <c r="H453" s="35"/>
      <c r="I453" s="34" t="s">
        <v>1850</v>
      </c>
      <c r="J453" s="34" t="s">
        <v>1851</v>
      </c>
      <c r="K453" s="31"/>
    </row>
    <row r="454" s="32" customFormat="true" ht="15" hidden="false" customHeight="false" outlineLevel="0" collapsed="false">
      <c r="A454" s="36" t="s">
        <v>650</v>
      </c>
      <c r="B454" s="34" t="s">
        <v>1852</v>
      </c>
      <c r="C454" s="28" t="s">
        <v>359</v>
      </c>
      <c r="D454" s="34" t="s">
        <v>568</v>
      </c>
      <c r="E454" s="28" t="s">
        <v>1853</v>
      </c>
      <c r="F454" s="35" t="s">
        <v>1854</v>
      </c>
      <c r="G454" s="35"/>
      <c r="H454" s="35"/>
      <c r="I454" s="34" t="s">
        <v>1855</v>
      </c>
      <c r="J454" s="34" t="s">
        <v>1856</v>
      </c>
      <c r="K454" s="31"/>
    </row>
    <row r="455" s="32" customFormat="true" ht="16.5" hidden="false" customHeight="true" outlineLevel="0" collapsed="false">
      <c r="A455" s="36" t="s">
        <v>642</v>
      </c>
      <c r="B455" s="34" t="s">
        <v>1857</v>
      </c>
      <c r="C455" s="28" t="s">
        <v>359</v>
      </c>
      <c r="D455" s="34" t="s">
        <v>568</v>
      </c>
      <c r="E455" s="28" t="s">
        <v>1858</v>
      </c>
      <c r="F455" s="35" t="s">
        <v>1859</v>
      </c>
      <c r="G455" s="35"/>
      <c r="H455" s="35"/>
      <c r="I455" s="34" t="s">
        <v>1860</v>
      </c>
      <c r="J455" s="34" t="s">
        <v>1861</v>
      </c>
      <c r="K455" s="31"/>
    </row>
    <row r="456" s="32" customFormat="true" ht="15" hidden="false" customHeight="false" outlineLevel="0" collapsed="false">
      <c r="A456" s="36" t="s">
        <v>1862</v>
      </c>
      <c r="B456" s="34" t="s">
        <v>1863</v>
      </c>
      <c r="C456" s="28" t="s">
        <v>359</v>
      </c>
      <c r="D456" s="34" t="s">
        <v>568</v>
      </c>
      <c r="E456" s="28" t="s">
        <v>1864</v>
      </c>
      <c r="F456" s="35" t="s">
        <v>1865</v>
      </c>
      <c r="G456" s="35"/>
      <c r="H456" s="35"/>
      <c r="I456" s="34" t="s">
        <v>1866</v>
      </c>
      <c r="J456" s="34" t="s">
        <v>1867</v>
      </c>
      <c r="K456" s="31"/>
    </row>
    <row r="457" s="32" customFormat="true" ht="15" hidden="false" customHeight="false" outlineLevel="0" collapsed="false">
      <c r="A457" s="36" t="s">
        <v>1868</v>
      </c>
      <c r="B457" s="34" t="s">
        <v>1869</v>
      </c>
      <c r="C457" s="28" t="s">
        <v>359</v>
      </c>
      <c r="D457" s="34" t="s">
        <v>568</v>
      </c>
      <c r="E457" s="28" t="s">
        <v>1870</v>
      </c>
      <c r="F457" s="35" t="s">
        <v>1871</v>
      </c>
      <c r="G457" s="35"/>
      <c r="H457" s="35"/>
      <c r="I457" s="34" t="s">
        <v>1872</v>
      </c>
      <c r="J457" s="34" t="s">
        <v>1872</v>
      </c>
      <c r="K457" s="31"/>
    </row>
    <row r="458" s="32" customFormat="true" ht="15" hidden="false" customHeight="false" outlineLevel="0" collapsed="false">
      <c r="A458" s="36" t="s">
        <v>1873</v>
      </c>
      <c r="B458" s="34" t="s">
        <v>1874</v>
      </c>
      <c r="C458" s="28" t="s">
        <v>1875</v>
      </c>
      <c r="D458" s="34" t="s">
        <v>568</v>
      </c>
      <c r="E458" s="28" t="s">
        <v>1876</v>
      </c>
      <c r="F458" s="35" t="s">
        <v>1877</v>
      </c>
      <c r="G458" s="73" t="s">
        <v>1878</v>
      </c>
      <c r="H458" s="82" t="n">
        <v>42944</v>
      </c>
      <c r="I458" s="42" t="s">
        <v>1879</v>
      </c>
      <c r="J458" s="34"/>
      <c r="K458" s="31"/>
    </row>
    <row r="459" s="32" customFormat="true" ht="19.5" hidden="false" customHeight="true" outlineLevel="0" collapsed="false">
      <c r="A459" s="36" t="s">
        <v>1880</v>
      </c>
      <c r="B459" s="34" t="s">
        <v>1881</v>
      </c>
      <c r="C459" s="28" t="s">
        <v>76</v>
      </c>
      <c r="D459" s="34" t="s">
        <v>568</v>
      </c>
      <c r="E459" s="28" t="s">
        <v>1882</v>
      </c>
      <c r="F459" s="35" t="s">
        <v>1883</v>
      </c>
      <c r="G459" s="35"/>
      <c r="H459" s="35"/>
      <c r="I459" s="34" t="s">
        <v>1884</v>
      </c>
      <c r="J459" s="34" t="s">
        <v>1885</v>
      </c>
      <c r="K459" s="31"/>
    </row>
    <row r="460" s="32" customFormat="true" ht="15" hidden="false" customHeight="false" outlineLevel="0" collapsed="false">
      <c r="A460" s="36" t="s">
        <v>1886</v>
      </c>
      <c r="B460" s="34"/>
      <c r="C460" s="28" t="s">
        <v>1887</v>
      </c>
      <c r="D460" s="34" t="s">
        <v>18</v>
      </c>
      <c r="E460" s="28" t="s">
        <v>1888</v>
      </c>
      <c r="F460" s="35"/>
      <c r="G460" s="35"/>
      <c r="H460" s="35"/>
      <c r="I460" s="34"/>
      <c r="J460" s="34"/>
      <c r="K460" s="31"/>
    </row>
    <row r="461" s="32" customFormat="true" ht="15" hidden="false" customHeight="false" outlineLevel="0" collapsed="false">
      <c r="A461" s="36" t="s">
        <v>1889</v>
      </c>
      <c r="B461" s="34" t="s">
        <v>1890</v>
      </c>
      <c r="C461" s="28" t="s">
        <v>17</v>
      </c>
      <c r="D461" s="34" t="s">
        <v>360</v>
      </c>
      <c r="E461" s="28" t="s">
        <v>1891</v>
      </c>
      <c r="F461" s="35" t="s">
        <v>1892</v>
      </c>
      <c r="G461" s="35"/>
      <c r="H461" s="35"/>
      <c r="I461" s="34" t="s">
        <v>1893</v>
      </c>
      <c r="J461" s="34" t="s">
        <v>1894</v>
      </c>
      <c r="K461" s="31"/>
    </row>
    <row r="462" s="32" customFormat="true" ht="15" hidden="false" customHeight="false" outlineLevel="0" collapsed="false">
      <c r="A462" s="36" t="s">
        <v>1895</v>
      </c>
      <c r="B462" s="34" t="s">
        <v>1896</v>
      </c>
      <c r="C462" s="28" t="s">
        <v>17</v>
      </c>
      <c r="D462" s="34" t="s">
        <v>183</v>
      </c>
      <c r="E462" s="28" t="s">
        <v>1897</v>
      </c>
      <c r="F462" s="35" t="s">
        <v>1898</v>
      </c>
      <c r="G462" s="35"/>
      <c r="H462" s="35"/>
      <c r="I462" s="34" t="s">
        <v>1899</v>
      </c>
      <c r="J462" s="34" t="s">
        <v>1900</v>
      </c>
      <c r="K462" s="31"/>
    </row>
    <row r="463" s="32" customFormat="true" ht="15" hidden="false" customHeight="false" outlineLevel="0" collapsed="false">
      <c r="A463" s="36" t="s">
        <v>1901</v>
      </c>
      <c r="B463" s="34" t="s">
        <v>1902</v>
      </c>
      <c r="C463" s="28" t="s">
        <v>1903</v>
      </c>
      <c r="D463" s="34" t="s">
        <v>106</v>
      </c>
      <c r="E463" s="28" t="s">
        <v>1904</v>
      </c>
      <c r="F463" s="35" t="s">
        <v>1905</v>
      </c>
      <c r="G463" s="35"/>
      <c r="H463" s="35"/>
      <c r="I463" s="34" t="n">
        <v>924750221</v>
      </c>
      <c r="J463" s="34" t="n">
        <v>924750506</v>
      </c>
      <c r="K463" s="31"/>
    </row>
    <row r="464" s="32" customFormat="true" ht="15" hidden="false" customHeight="false" outlineLevel="0" collapsed="false">
      <c r="A464" s="36" t="s">
        <v>1906</v>
      </c>
      <c r="B464" s="34" t="s">
        <v>1907</v>
      </c>
      <c r="C464" s="28" t="s">
        <v>1467</v>
      </c>
      <c r="D464" s="34" t="s">
        <v>106</v>
      </c>
      <c r="E464" s="28" t="s">
        <v>1908</v>
      </c>
      <c r="F464" s="35" t="s">
        <v>1909</v>
      </c>
      <c r="G464" s="35"/>
      <c r="H464" s="35"/>
      <c r="I464" s="34" t="n">
        <v>937213000</v>
      </c>
      <c r="J464" s="34" t="n">
        <v>937214314</v>
      </c>
      <c r="K464" s="31"/>
    </row>
    <row r="465" s="32" customFormat="true" ht="15" hidden="false" customHeight="false" outlineLevel="0" collapsed="false">
      <c r="A465" s="36" t="s">
        <v>1910</v>
      </c>
      <c r="B465" s="34" t="s">
        <v>1911</v>
      </c>
      <c r="C465" s="28" t="s">
        <v>17</v>
      </c>
      <c r="D465" s="34" t="s">
        <v>183</v>
      </c>
      <c r="E465" s="28" t="s">
        <v>1912</v>
      </c>
      <c r="F465" s="35" t="s">
        <v>1913</v>
      </c>
      <c r="G465" s="35"/>
      <c r="H465" s="35"/>
      <c r="I465" s="34" t="s">
        <v>1914</v>
      </c>
      <c r="J465" s="34" t="s">
        <v>1915</v>
      </c>
      <c r="K465" s="31"/>
    </row>
    <row r="466" s="32" customFormat="true" ht="15" hidden="false" customHeight="false" outlineLevel="0" collapsed="false">
      <c r="A466" s="36" t="s">
        <v>1916</v>
      </c>
      <c r="B466" s="34" t="s">
        <v>1917</v>
      </c>
      <c r="C466" s="28" t="s">
        <v>17</v>
      </c>
      <c r="D466" s="34" t="s">
        <v>18</v>
      </c>
      <c r="E466" s="28" t="s">
        <v>1918</v>
      </c>
      <c r="F466" s="35" t="s">
        <v>1919</v>
      </c>
      <c r="G466" s="35"/>
      <c r="H466" s="35"/>
      <c r="I466" s="34" t="s">
        <v>1920</v>
      </c>
      <c r="J466" s="34" t="s">
        <v>1921</v>
      </c>
      <c r="K466" s="31"/>
    </row>
    <row r="467" s="32" customFormat="true" ht="15" hidden="false" customHeight="false" outlineLevel="0" collapsed="false">
      <c r="A467" s="36" t="s">
        <v>1922</v>
      </c>
      <c r="B467" s="34" t="s">
        <v>1923</v>
      </c>
      <c r="C467" s="28" t="s">
        <v>17</v>
      </c>
      <c r="D467" s="34" t="s">
        <v>360</v>
      </c>
      <c r="E467" s="28" t="s">
        <v>1924</v>
      </c>
      <c r="F467" s="35" t="s">
        <v>1925</v>
      </c>
      <c r="G467" s="35"/>
      <c r="H467" s="35"/>
      <c r="I467" s="34" t="s">
        <v>1926</v>
      </c>
      <c r="J467" s="34" t="s">
        <v>1927</v>
      </c>
      <c r="K467" s="31"/>
    </row>
    <row r="468" s="32" customFormat="true" ht="15" hidden="false" customHeight="false" outlineLevel="0" collapsed="false">
      <c r="A468" s="36" t="s">
        <v>1928</v>
      </c>
      <c r="B468" s="34" t="s">
        <v>1929</v>
      </c>
      <c r="C468" s="28" t="s">
        <v>515</v>
      </c>
      <c r="D468" s="34" t="s">
        <v>360</v>
      </c>
      <c r="E468" s="28" t="s">
        <v>1930</v>
      </c>
      <c r="F468" s="35" t="s">
        <v>1931</v>
      </c>
      <c r="G468" s="35"/>
      <c r="H468" s="35"/>
      <c r="I468" s="34" t="s">
        <v>1932</v>
      </c>
      <c r="J468" s="34" t="s">
        <v>1933</v>
      </c>
      <c r="K468" s="31"/>
    </row>
    <row r="469" s="32" customFormat="true" ht="15" hidden="false" customHeight="false" outlineLevel="0" collapsed="false">
      <c r="A469" s="36" t="s">
        <v>1934</v>
      </c>
      <c r="B469" s="34" t="s">
        <v>1935</v>
      </c>
      <c r="C469" s="28" t="s">
        <v>1311</v>
      </c>
      <c r="D469" s="34" t="s">
        <v>360</v>
      </c>
      <c r="E469" s="28" t="s">
        <v>1936</v>
      </c>
      <c r="F469" s="35" t="s">
        <v>1937</v>
      </c>
      <c r="G469" s="35"/>
      <c r="H469" s="35"/>
      <c r="I469" s="34" t="s">
        <v>1938</v>
      </c>
      <c r="J469" s="34" t="s">
        <v>1939</v>
      </c>
      <c r="K469" s="31"/>
    </row>
    <row r="470" s="32" customFormat="true" ht="15" hidden="false" customHeight="false" outlineLevel="0" collapsed="false">
      <c r="A470" s="36" t="s">
        <v>1940</v>
      </c>
      <c r="B470" s="34" t="s">
        <v>1941</v>
      </c>
      <c r="C470" s="28" t="s">
        <v>1311</v>
      </c>
      <c r="D470" s="34" t="s">
        <v>360</v>
      </c>
      <c r="E470" s="28" t="s">
        <v>1942</v>
      </c>
      <c r="F470" s="35" t="s">
        <v>552</v>
      </c>
      <c r="G470" s="35"/>
      <c r="H470" s="35"/>
      <c r="I470" s="34" t="s">
        <v>1943</v>
      </c>
      <c r="J470" s="34" t="s">
        <v>1944</v>
      </c>
      <c r="K470" s="31"/>
    </row>
    <row r="471" s="32" customFormat="true" ht="15" hidden="false" customHeight="false" outlineLevel="0" collapsed="false">
      <c r="A471" s="36" t="s">
        <v>1945</v>
      </c>
      <c r="B471" s="34" t="s">
        <v>1946</v>
      </c>
      <c r="C471" s="28" t="s">
        <v>1311</v>
      </c>
      <c r="D471" s="34" t="s">
        <v>360</v>
      </c>
      <c r="E471" s="28" t="s">
        <v>1947</v>
      </c>
      <c r="F471" s="35" t="s">
        <v>1948</v>
      </c>
      <c r="G471" s="35"/>
      <c r="H471" s="35"/>
      <c r="I471" s="34" t="s">
        <v>1949</v>
      </c>
      <c r="J471" s="34" t="s">
        <v>1950</v>
      </c>
      <c r="K471" s="31"/>
    </row>
    <row r="472" s="32" customFormat="true" ht="15" hidden="false" customHeight="false" outlineLevel="0" collapsed="false">
      <c r="A472" s="36" t="s">
        <v>1951</v>
      </c>
      <c r="B472" s="34" t="s">
        <v>1952</v>
      </c>
      <c r="C472" s="28" t="s">
        <v>1311</v>
      </c>
      <c r="D472" s="34" t="s">
        <v>360</v>
      </c>
      <c r="E472" s="28" t="s">
        <v>1953</v>
      </c>
      <c r="F472" s="35" t="s">
        <v>1954</v>
      </c>
      <c r="G472" s="35"/>
      <c r="H472" s="35"/>
      <c r="I472" s="34" t="s">
        <v>1955</v>
      </c>
      <c r="J472" s="34" t="s">
        <v>1956</v>
      </c>
      <c r="K472" s="31"/>
    </row>
    <row r="473" s="32" customFormat="true" ht="15" hidden="false" customHeight="false" outlineLevel="0" collapsed="false">
      <c r="A473" s="36" t="s">
        <v>458</v>
      </c>
      <c r="B473" s="34" t="s">
        <v>1957</v>
      </c>
      <c r="C473" s="28" t="s">
        <v>1311</v>
      </c>
      <c r="D473" s="34" t="s">
        <v>360</v>
      </c>
      <c r="E473" s="28" t="s">
        <v>1958</v>
      </c>
      <c r="F473" s="35" t="s">
        <v>1959</v>
      </c>
      <c r="G473" s="35"/>
      <c r="H473" s="35"/>
      <c r="I473" s="34" t="s">
        <v>1960</v>
      </c>
      <c r="J473" s="34" t="s">
        <v>1961</v>
      </c>
      <c r="K473" s="31"/>
    </row>
    <row r="474" s="32" customFormat="true" ht="14.25" hidden="false" customHeight="true" outlineLevel="0" collapsed="false">
      <c r="A474" s="36" t="s">
        <v>1940</v>
      </c>
      <c r="B474" s="34" t="s">
        <v>1962</v>
      </c>
      <c r="C474" s="28" t="s">
        <v>1311</v>
      </c>
      <c r="D474" s="34" t="s">
        <v>360</v>
      </c>
      <c r="E474" s="28" t="s">
        <v>1963</v>
      </c>
      <c r="F474" s="35" t="s">
        <v>552</v>
      </c>
      <c r="G474" s="35"/>
      <c r="H474" s="35"/>
      <c r="I474" s="34" t="s">
        <v>1964</v>
      </c>
      <c r="J474" s="34" t="s">
        <v>1965</v>
      </c>
      <c r="K474" s="31"/>
    </row>
    <row r="475" s="32" customFormat="true" ht="15" hidden="false" customHeight="false" outlineLevel="0" collapsed="false">
      <c r="A475" s="36" t="s">
        <v>1966</v>
      </c>
      <c r="B475" s="34" t="s">
        <v>1967</v>
      </c>
      <c r="C475" s="28" t="s">
        <v>1311</v>
      </c>
      <c r="D475" s="34" t="s">
        <v>360</v>
      </c>
      <c r="E475" s="28" t="s">
        <v>1968</v>
      </c>
      <c r="F475" s="35" t="s">
        <v>1969</v>
      </c>
      <c r="G475" s="35"/>
      <c r="H475" s="35"/>
      <c r="I475" s="34" t="s">
        <v>1970</v>
      </c>
      <c r="J475" s="34" t="s">
        <v>1971</v>
      </c>
      <c r="K475" s="31"/>
    </row>
    <row r="476" s="32" customFormat="true" ht="15" hidden="false" customHeight="false" outlineLevel="0" collapsed="false">
      <c r="A476" s="36" t="s">
        <v>1972</v>
      </c>
      <c r="B476" s="34" t="s">
        <v>1973</v>
      </c>
      <c r="C476" s="28" t="s">
        <v>1311</v>
      </c>
      <c r="D476" s="34" t="s">
        <v>360</v>
      </c>
      <c r="E476" s="28" t="s">
        <v>1974</v>
      </c>
      <c r="F476" s="35" t="s">
        <v>1975</v>
      </c>
      <c r="G476" s="35"/>
      <c r="H476" s="35"/>
      <c r="I476" s="34" t="s">
        <v>1976</v>
      </c>
      <c r="J476" s="34" t="s">
        <v>1977</v>
      </c>
      <c r="K476" s="31"/>
    </row>
    <row r="477" s="32" customFormat="true" ht="15" hidden="false" customHeight="false" outlineLevel="0" collapsed="false">
      <c r="A477" s="36" t="s">
        <v>1978</v>
      </c>
      <c r="B477" s="34" t="s">
        <v>1979</v>
      </c>
      <c r="C477" s="28" t="s">
        <v>1311</v>
      </c>
      <c r="D477" s="34" t="s">
        <v>360</v>
      </c>
      <c r="E477" s="28" t="s">
        <v>1980</v>
      </c>
      <c r="F477" s="35" t="s">
        <v>1981</v>
      </c>
      <c r="G477" s="35"/>
      <c r="H477" s="35"/>
      <c r="I477" s="34" t="s">
        <v>1982</v>
      </c>
      <c r="J477" s="34" t="s">
        <v>1983</v>
      </c>
      <c r="K477" s="31"/>
    </row>
    <row r="478" s="32" customFormat="true" ht="15" hidden="false" customHeight="false" outlineLevel="0" collapsed="false">
      <c r="A478" s="36" t="s">
        <v>1984</v>
      </c>
      <c r="B478" s="34" t="s">
        <v>1985</v>
      </c>
      <c r="C478" s="28" t="s">
        <v>1311</v>
      </c>
      <c r="D478" s="34" t="s">
        <v>360</v>
      </c>
      <c r="E478" s="28" t="s">
        <v>1986</v>
      </c>
      <c r="F478" s="35" t="s">
        <v>1987</v>
      </c>
      <c r="G478" s="35"/>
      <c r="H478" s="35"/>
      <c r="I478" s="83" t="s">
        <v>1988</v>
      </c>
      <c r="J478" s="83" t="s">
        <v>1989</v>
      </c>
      <c r="K478" s="84"/>
    </row>
    <row r="479" s="32" customFormat="true" ht="15" hidden="false" customHeight="false" outlineLevel="0" collapsed="false">
      <c r="A479" s="36" t="s">
        <v>1990</v>
      </c>
      <c r="B479" s="34" t="s">
        <v>1991</v>
      </c>
      <c r="C479" s="28" t="s">
        <v>1311</v>
      </c>
      <c r="D479" s="34" t="s">
        <v>360</v>
      </c>
      <c r="E479" s="28" t="s">
        <v>1992</v>
      </c>
      <c r="F479" s="35" t="s">
        <v>1993</v>
      </c>
      <c r="G479" s="35"/>
      <c r="H479" s="35"/>
      <c r="I479" s="83" t="s">
        <v>1994</v>
      </c>
      <c r="J479" s="83" t="s">
        <v>1995</v>
      </c>
      <c r="K479" s="84"/>
    </row>
    <row r="480" s="32" customFormat="true" ht="15" hidden="false" customHeight="false" outlineLevel="0" collapsed="false">
      <c r="A480" s="36" t="s">
        <v>1996</v>
      </c>
      <c r="B480" s="34" t="s">
        <v>1997</v>
      </c>
      <c r="C480" s="28" t="s">
        <v>1311</v>
      </c>
      <c r="D480" s="34" t="s">
        <v>360</v>
      </c>
      <c r="E480" s="28" t="s">
        <v>1998</v>
      </c>
      <c r="F480" s="35" t="s">
        <v>1999</v>
      </c>
      <c r="G480" s="35"/>
      <c r="H480" s="35"/>
      <c r="I480" s="34"/>
      <c r="J480" s="34" t="s">
        <v>2000</v>
      </c>
      <c r="K480" s="31"/>
    </row>
    <row r="481" s="32" customFormat="true" ht="15" hidden="false" customHeight="false" outlineLevel="0" collapsed="false">
      <c r="A481" s="36" t="s">
        <v>2001</v>
      </c>
      <c r="B481" s="34" t="s">
        <v>2002</v>
      </c>
      <c r="C481" s="28" t="s">
        <v>1311</v>
      </c>
      <c r="D481" s="34" t="s">
        <v>360</v>
      </c>
      <c r="E481" s="28" t="s">
        <v>1963</v>
      </c>
      <c r="F481" s="35" t="s">
        <v>2003</v>
      </c>
      <c r="G481" s="35"/>
      <c r="H481" s="35"/>
      <c r="I481" s="34" t="s">
        <v>2004</v>
      </c>
      <c r="J481" s="34" t="s">
        <v>2005</v>
      </c>
      <c r="K481" s="31"/>
    </row>
    <row r="482" s="32" customFormat="true" ht="15" hidden="false" customHeight="false" outlineLevel="0" collapsed="false">
      <c r="A482" s="36" t="s">
        <v>2006</v>
      </c>
      <c r="B482" s="34" t="s">
        <v>2007</v>
      </c>
      <c r="C482" s="28" t="s">
        <v>1311</v>
      </c>
      <c r="D482" s="34" t="s">
        <v>360</v>
      </c>
      <c r="E482" s="28" t="s">
        <v>2008</v>
      </c>
      <c r="F482" s="35" t="s">
        <v>449</v>
      </c>
      <c r="G482" s="35"/>
      <c r="H482" s="35"/>
      <c r="I482" s="34" t="s">
        <v>2009</v>
      </c>
      <c r="J482" s="34" t="s">
        <v>2010</v>
      </c>
      <c r="K482" s="31"/>
    </row>
    <row r="483" s="32" customFormat="true" ht="15" hidden="false" customHeight="true" outlineLevel="0" collapsed="false">
      <c r="A483" s="36" t="s">
        <v>2011</v>
      </c>
      <c r="B483" s="34" t="s">
        <v>2012</v>
      </c>
      <c r="C483" s="28" t="s">
        <v>1311</v>
      </c>
      <c r="D483" s="34" t="s">
        <v>106</v>
      </c>
      <c r="E483" s="28" t="s">
        <v>2013</v>
      </c>
      <c r="F483" s="35" t="s">
        <v>2014</v>
      </c>
      <c r="G483" s="35"/>
      <c r="H483" s="35"/>
      <c r="I483" s="34" t="s">
        <v>2015</v>
      </c>
      <c r="J483" s="34" t="s">
        <v>2016</v>
      </c>
      <c r="K483" s="31"/>
    </row>
    <row r="484" s="32" customFormat="true" ht="15" hidden="false" customHeight="false" outlineLevel="0" collapsed="false">
      <c r="A484" s="65" t="s">
        <v>2017</v>
      </c>
      <c r="B484" s="66" t="s">
        <v>2018</v>
      </c>
      <c r="C484" s="67" t="s">
        <v>1311</v>
      </c>
      <c r="D484" s="66" t="s">
        <v>106</v>
      </c>
      <c r="E484" s="67" t="s">
        <v>2019</v>
      </c>
      <c r="F484" s="68" t="s">
        <v>2020</v>
      </c>
      <c r="G484" s="68"/>
      <c r="H484" s="68"/>
      <c r="I484" s="66" t="s">
        <v>2021</v>
      </c>
      <c r="J484" s="66" t="s">
        <v>2022</v>
      </c>
      <c r="K484" s="31"/>
    </row>
    <row r="485" s="49" customFormat="true" ht="15" hidden="false" customHeight="false" outlineLevel="0" collapsed="false">
      <c r="A485" s="36" t="s">
        <v>2023</v>
      </c>
      <c r="B485" s="34" t="s">
        <v>2024</v>
      </c>
      <c r="C485" s="28" t="s">
        <v>1311</v>
      </c>
      <c r="D485" s="34" t="s">
        <v>106</v>
      </c>
      <c r="E485" s="28" t="s">
        <v>2025</v>
      </c>
      <c r="F485" s="35" t="s">
        <v>2026</v>
      </c>
      <c r="G485" s="35"/>
      <c r="H485" s="35"/>
      <c r="I485" s="34" t="s">
        <v>2027</v>
      </c>
      <c r="J485" s="34" t="s">
        <v>2028</v>
      </c>
      <c r="K485" s="31"/>
    </row>
    <row r="486" s="49" customFormat="true" ht="36.75" hidden="false" customHeight="true" outlineLevel="0" collapsed="false">
      <c r="A486" s="72" t="s">
        <v>313</v>
      </c>
      <c r="B486" s="34" t="s">
        <v>2029</v>
      </c>
      <c r="C486" s="39" t="s">
        <v>315</v>
      </c>
      <c r="D486" s="40" t="s">
        <v>316</v>
      </c>
      <c r="E486" s="39" t="s">
        <v>2030</v>
      </c>
      <c r="F486" s="36" t="s">
        <v>2031</v>
      </c>
      <c r="G486" s="36"/>
      <c r="H486" s="36"/>
      <c r="I486" s="40" t="s">
        <v>2032</v>
      </c>
      <c r="J486" s="40"/>
      <c r="K486" s="41"/>
    </row>
    <row r="487" s="49" customFormat="true" ht="34.5" hidden="false" customHeight="true" outlineLevel="0" collapsed="false">
      <c r="A487" s="72" t="s">
        <v>313</v>
      </c>
      <c r="B487" s="40" t="s">
        <v>2033</v>
      </c>
      <c r="C487" s="39" t="s">
        <v>17</v>
      </c>
      <c r="D487" s="40" t="s">
        <v>316</v>
      </c>
      <c r="E487" s="39" t="s">
        <v>2034</v>
      </c>
      <c r="F487" s="36" t="s">
        <v>2035</v>
      </c>
      <c r="G487" s="36"/>
      <c r="H487" s="36"/>
      <c r="I487" s="40" t="s">
        <v>2036</v>
      </c>
      <c r="J487" s="40"/>
      <c r="K487" s="41"/>
    </row>
    <row r="488" s="49" customFormat="true" ht="15" hidden="false" customHeight="false" outlineLevel="0" collapsed="false">
      <c r="A488" s="36" t="s">
        <v>2037</v>
      </c>
      <c r="B488" s="34" t="s">
        <v>2038</v>
      </c>
      <c r="C488" s="28" t="s">
        <v>17</v>
      </c>
      <c r="D488" s="34" t="s">
        <v>316</v>
      </c>
      <c r="E488" s="28" t="s">
        <v>2039</v>
      </c>
      <c r="F488" s="35" t="s">
        <v>2040</v>
      </c>
      <c r="G488" s="35"/>
      <c r="H488" s="35"/>
      <c r="I488" s="34" t="s">
        <v>2041</v>
      </c>
      <c r="J488" s="34" t="s">
        <v>2042</v>
      </c>
      <c r="K488" s="31"/>
    </row>
    <row r="489" s="85" customFormat="true" ht="15" hidden="false" customHeight="false" outlineLevel="0" collapsed="false">
      <c r="A489" s="33" t="s">
        <v>2043</v>
      </c>
      <c r="B489" s="45" t="s">
        <v>2044</v>
      </c>
      <c r="C489" s="44" t="s">
        <v>17</v>
      </c>
      <c r="D489" s="45" t="s">
        <v>316</v>
      </c>
      <c r="E489" s="44" t="s">
        <v>2045</v>
      </c>
      <c r="F489" s="46" t="s">
        <v>2046</v>
      </c>
      <c r="G489" s="46"/>
      <c r="H489" s="46"/>
      <c r="I489" s="45" t="s">
        <v>2047</v>
      </c>
      <c r="J489" s="45" t="s">
        <v>2048</v>
      </c>
      <c r="K489" s="71"/>
    </row>
    <row r="490" s="49" customFormat="true" ht="16.5" hidden="false" customHeight="true" outlineLevel="0" collapsed="false">
      <c r="A490" s="36" t="s">
        <v>2049</v>
      </c>
      <c r="B490" s="34" t="s">
        <v>2050</v>
      </c>
      <c r="C490" s="28" t="s">
        <v>2051</v>
      </c>
      <c r="D490" s="34" t="s">
        <v>183</v>
      </c>
      <c r="E490" s="28" t="s">
        <v>2052</v>
      </c>
      <c r="F490" s="35" t="s">
        <v>2053</v>
      </c>
      <c r="G490" s="35"/>
      <c r="H490" s="35"/>
      <c r="I490" s="34" t="s">
        <v>2054</v>
      </c>
      <c r="J490" s="34" t="s">
        <v>2055</v>
      </c>
      <c r="K490" s="31"/>
    </row>
    <row r="491" s="49" customFormat="true" ht="15" hidden="false" customHeight="false" outlineLevel="0" collapsed="false">
      <c r="A491" s="36" t="s">
        <v>2056</v>
      </c>
      <c r="B491" s="34" t="s">
        <v>2057</v>
      </c>
      <c r="C491" s="28" t="s">
        <v>17</v>
      </c>
      <c r="D491" s="34" t="s">
        <v>352</v>
      </c>
      <c r="E491" s="28" t="s">
        <v>2058</v>
      </c>
      <c r="F491" s="70" t="s">
        <v>2059</v>
      </c>
      <c r="G491" s="70"/>
      <c r="H491" s="70"/>
      <c r="I491" s="47" t="s">
        <v>2060</v>
      </c>
      <c r="J491" s="86"/>
      <c r="K491" s="87"/>
    </row>
    <row r="492" s="49" customFormat="true" ht="15" hidden="false" customHeight="false" outlineLevel="0" collapsed="false">
      <c r="A492" s="36" t="s">
        <v>2061</v>
      </c>
      <c r="B492" s="34" t="s">
        <v>2062</v>
      </c>
      <c r="C492" s="28" t="s">
        <v>17</v>
      </c>
      <c r="D492" s="34" t="s">
        <v>316</v>
      </c>
      <c r="E492" s="28" t="s">
        <v>2063</v>
      </c>
      <c r="F492" s="35" t="s">
        <v>2064</v>
      </c>
      <c r="G492" s="35"/>
      <c r="H492" s="35"/>
      <c r="I492" s="34" t="s">
        <v>2065</v>
      </c>
      <c r="J492" s="34" t="s">
        <v>2066</v>
      </c>
      <c r="K492" s="31"/>
    </row>
    <row r="493" s="49" customFormat="true" ht="15" hidden="false" customHeight="false" outlineLevel="0" collapsed="false">
      <c r="A493" s="36" t="s">
        <v>2067</v>
      </c>
      <c r="B493" s="34" t="s">
        <v>2068</v>
      </c>
      <c r="C493" s="28" t="s">
        <v>17</v>
      </c>
      <c r="D493" s="34" t="s">
        <v>316</v>
      </c>
      <c r="E493" s="28" t="s">
        <v>2069</v>
      </c>
      <c r="F493" s="35" t="s">
        <v>2064</v>
      </c>
      <c r="G493" s="35"/>
      <c r="H493" s="35"/>
      <c r="I493" s="34" t="s">
        <v>2070</v>
      </c>
      <c r="J493" s="34" t="s">
        <v>2071</v>
      </c>
      <c r="K493" s="31"/>
    </row>
    <row r="494" s="49" customFormat="true" ht="15" hidden="false" customHeight="false" outlineLevel="0" collapsed="false">
      <c r="A494" s="36" t="s">
        <v>2072</v>
      </c>
      <c r="B494" s="34" t="s">
        <v>2073</v>
      </c>
      <c r="C494" s="28" t="s">
        <v>1311</v>
      </c>
      <c r="D494" s="34" t="s">
        <v>106</v>
      </c>
      <c r="E494" s="28" t="s">
        <v>2074</v>
      </c>
      <c r="F494" s="35" t="s">
        <v>2075</v>
      </c>
      <c r="G494" s="35"/>
      <c r="H494" s="35"/>
      <c r="I494" s="34" t="s">
        <v>2076</v>
      </c>
      <c r="J494" s="34" t="s">
        <v>2077</v>
      </c>
      <c r="K494" s="31"/>
      <c r="L494" s="88"/>
    </row>
    <row r="495" s="49" customFormat="true" ht="15" hidden="false" customHeight="false" outlineLevel="0" collapsed="false">
      <c r="A495" s="36" t="s">
        <v>2078</v>
      </c>
      <c r="B495" s="34" t="s">
        <v>2079</v>
      </c>
      <c r="C495" s="28" t="s">
        <v>1311</v>
      </c>
      <c r="D495" s="34" t="s">
        <v>106</v>
      </c>
      <c r="E495" s="28" t="s">
        <v>2080</v>
      </c>
      <c r="F495" s="35" t="s">
        <v>2081</v>
      </c>
      <c r="G495" s="35"/>
      <c r="H495" s="35"/>
      <c r="I495" s="34" t="s">
        <v>2082</v>
      </c>
      <c r="J495" s="34" t="s">
        <v>2083</v>
      </c>
      <c r="K495" s="31"/>
      <c r="L495" s="88"/>
    </row>
    <row r="496" s="49" customFormat="true" ht="15" hidden="false" customHeight="false" outlineLevel="0" collapsed="false">
      <c r="A496" s="36" t="s">
        <v>2084</v>
      </c>
      <c r="B496" s="34" t="s">
        <v>2085</v>
      </c>
      <c r="C496" s="58" t="s">
        <v>359</v>
      </c>
      <c r="D496" s="34" t="s">
        <v>88</v>
      </c>
      <c r="E496" s="58" t="s">
        <v>2086</v>
      </c>
      <c r="F496" s="35" t="s">
        <v>2087</v>
      </c>
      <c r="G496" s="35"/>
      <c r="H496" s="35"/>
      <c r="I496" s="34" t="s">
        <v>2088</v>
      </c>
      <c r="J496" s="34" t="n">
        <v>4597133628</v>
      </c>
      <c r="K496" s="31"/>
    </row>
    <row r="497" s="49" customFormat="true" ht="15" hidden="false" customHeight="false" outlineLevel="0" collapsed="false">
      <c r="A497" s="36" t="s">
        <v>2089</v>
      </c>
      <c r="B497" s="34" t="n">
        <v>1327</v>
      </c>
      <c r="C497" s="58" t="s">
        <v>359</v>
      </c>
      <c r="D497" s="34" t="s">
        <v>88</v>
      </c>
      <c r="E497" s="58" t="s">
        <v>2090</v>
      </c>
      <c r="F497" s="35" t="s">
        <v>2091</v>
      </c>
      <c r="G497" s="35"/>
      <c r="H497" s="35"/>
      <c r="I497" s="34" t="n">
        <v>4597132382</v>
      </c>
      <c r="J497" s="34" t="n">
        <v>4597133628</v>
      </c>
      <c r="K497" s="31"/>
    </row>
    <row r="498" s="49" customFormat="true" ht="15" hidden="false" customHeight="false" outlineLevel="0" collapsed="false">
      <c r="A498" s="36" t="s">
        <v>2092</v>
      </c>
      <c r="B498" s="34" t="s">
        <v>2093</v>
      </c>
      <c r="C498" s="58" t="s">
        <v>359</v>
      </c>
      <c r="D498" s="34" t="s">
        <v>88</v>
      </c>
      <c r="E498" s="58" t="s">
        <v>2094</v>
      </c>
      <c r="F498" s="35" t="s">
        <v>2087</v>
      </c>
      <c r="G498" s="35"/>
      <c r="H498" s="35"/>
      <c r="I498" s="34" t="n">
        <v>4597132382</v>
      </c>
      <c r="J498" s="34" t="n">
        <v>4597133628</v>
      </c>
      <c r="K498" s="31"/>
    </row>
    <row r="499" s="49" customFormat="true" ht="15" hidden="false" customHeight="false" outlineLevel="0" collapsed="false">
      <c r="A499" s="36" t="s">
        <v>2095</v>
      </c>
      <c r="B499" s="34" t="s">
        <v>2096</v>
      </c>
      <c r="C499" s="58" t="s">
        <v>2097</v>
      </c>
      <c r="D499" s="34" t="s">
        <v>183</v>
      </c>
      <c r="E499" s="58" t="s">
        <v>919</v>
      </c>
      <c r="F499" s="35" t="s">
        <v>920</v>
      </c>
      <c r="G499" s="35"/>
      <c r="H499" s="35"/>
      <c r="I499" s="34" t="s">
        <v>2098</v>
      </c>
      <c r="J499" s="34" t="s">
        <v>2099</v>
      </c>
      <c r="K499" s="31"/>
    </row>
    <row r="500" s="49" customFormat="true" ht="15" hidden="false" customHeight="false" outlineLevel="0" collapsed="false">
      <c r="A500" s="36" t="s">
        <v>2100</v>
      </c>
      <c r="B500" s="34" t="s">
        <v>2101</v>
      </c>
      <c r="C500" s="58" t="s">
        <v>2097</v>
      </c>
      <c r="D500" s="34" t="s">
        <v>183</v>
      </c>
      <c r="E500" s="58" t="s">
        <v>2102</v>
      </c>
      <c r="F500" s="35" t="s">
        <v>1583</v>
      </c>
      <c r="G500" s="35"/>
      <c r="H500" s="35"/>
      <c r="I500" s="34" t="s">
        <v>1588</v>
      </c>
      <c r="J500" s="34" t="s">
        <v>1589</v>
      </c>
      <c r="K500" s="31"/>
    </row>
    <row r="501" s="49" customFormat="true" ht="15" hidden="false" customHeight="false" outlineLevel="0" collapsed="false">
      <c r="A501" s="36" t="s">
        <v>2103</v>
      </c>
      <c r="B501" s="34" t="s">
        <v>2104</v>
      </c>
      <c r="C501" s="58" t="s">
        <v>2097</v>
      </c>
      <c r="D501" s="34" t="s">
        <v>183</v>
      </c>
      <c r="E501" s="58" t="s">
        <v>2105</v>
      </c>
      <c r="F501" s="35" t="s">
        <v>2106</v>
      </c>
      <c r="G501" s="35"/>
      <c r="H501" s="35"/>
      <c r="I501" s="34" t="s">
        <v>2107</v>
      </c>
      <c r="J501" s="34" t="s">
        <v>2108</v>
      </c>
      <c r="K501" s="31"/>
    </row>
    <row r="502" s="49" customFormat="true" ht="15" hidden="false" customHeight="false" outlineLevel="0" collapsed="false">
      <c r="A502" s="36" t="s">
        <v>2109</v>
      </c>
      <c r="B502" s="34" t="s">
        <v>2110</v>
      </c>
      <c r="C502" s="58" t="s">
        <v>2097</v>
      </c>
      <c r="D502" s="34" t="s">
        <v>183</v>
      </c>
      <c r="E502" s="58" t="s">
        <v>2111</v>
      </c>
      <c r="F502" s="35" t="s">
        <v>2112</v>
      </c>
      <c r="G502" s="35"/>
      <c r="H502" s="35"/>
      <c r="I502" s="34" t="s">
        <v>2113</v>
      </c>
      <c r="J502" s="34" t="s">
        <v>2114</v>
      </c>
      <c r="K502" s="31"/>
    </row>
    <row r="503" s="49" customFormat="true" ht="15" hidden="false" customHeight="false" outlineLevel="0" collapsed="false">
      <c r="A503" s="36" t="s">
        <v>2115</v>
      </c>
      <c r="B503" s="34" t="s">
        <v>2116</v>
      </c>
      <c r="C503" s="58" t="s">
        <v>2097</v>
      </c>
      <c r="D503" s="34" t="s">
        <v>183</v>
      </c>
      <c r="E503" s="58" t="s">
        <v>1614</v>
      </c>
      <c r="F503" s="35" t="s">
        <v>2117</v>
      </c>
      <c r="G503" s="35"/>
      <c r="H503" s="35"/>
      <c r="I503" s="34" t="s">
        <v>2118</v>
      </c>
      <c r="J503" s="34" t="s">
        <v>2119</v>
      </c>
      <c r="K503" s="31"/>
    </row>
    <row r="504" s="49" customFormat="true" ht="15" hidden="false" customHeight="false" outlineLevel="0" collapsed="false">
      <c r="A504" s="36" t="s">
        <v>2120</v>
      </c>
      <c r="B504" s="34" t="s">
        <v>2121</v>
      </c>
      <c r="C504" s="58" t="s">
        <v>2097</v>
      </c>
      <c r="D504" s="34" t="s">
        <v>183</v>
      </c>
      <c r="E504" s="58" t="s">
        <v>2122</v>
      </c>
      <c r="F504" s="35" t="s">
        <v>2123</v>
      </c>
      <c r="G504" s="35"/>
      <c r="H504" s="35"/>
      <c r="I504" s="34" t="s">
        <v>1615</v>
      </c>
      <c r="J504" s="34" t="s">
        <v>2124</v>
      </c>
      <c r="K504" s="31"/>
    </row>
    <row r="505" s="49" customFormat="true" ht="15" hidden="false" customHeight="false" outlineLevel="0" collapsed="false">
      <c r="A505" s="36" t="s">
        <v>2125</v>
      </c>
      <c r="B505" s="34" t="s">
        <v>2126</v>
      </c>
      <c r="C505" s="58" t="s">
        <v>2097</v>
      </c>
      <c r="D505" s="34" t="s">
        <v>183</v>
      </c>
      <c r="E505" s="58" t="s">
        <v>913</v>
      </c>
      <c r="F505" s="35" t="s">
        <v>914</v>
      </c>
      <c r="G505" s="35"/>
      <c r="H505" s="35"/>
      <c r="I505" s="34" t="s">
        <v>2127</v>
      </c>
      <c r="J505" s="34" t="s">
        <v>916</v>
      </c>
      <c r="K505" s="31"/>
    </row>
    <row r="506" s="49" customFormat="true" ht="15" hidden="false" customHeight="false" outlineLevel="0" collapsed="false">
      <c r="A506" s="36" t="s">
        <v>2128</v>
      </c>
      <c r="B506" s="34" t="s">
        <v>2129</v>
      </c>
      <c r="C506" s="58" t="s">
        <v>2097</v>
      </c>
      <c r="D506" s="34" t="s">
        <v>183</v>
      </c>
      <c r="E506" s="58" t="s">
        <v>2130</v>
      </c>
      <c r="F506" s="35" t="s">
        <v>2131</v>
      </c>
      <c r="G506" s="35"/>
      <c r="H506" s="35"/>
      <c r="I506" s="34" t="s">
        <v>2132</v>
      </c>
      <c r="J506" s="34" t="s">
        <v>2133</v>
      </c>
      <c r="K506" s="31"/>
    </row>
    <row r="507" s="89" customFormat="true" ht="15" hidden="false" customHeight="false" outlineLevel="0" collapsed="false">
      <c r="A507" s="36" t="s">
        <v>2103</v>
      </c>
      <c r="B507" s="34" t="s">
        <v>2134</v>
      </c>
      <c r="C507" s="58" t="s">
        <v>359</v>
      </c>
      <c r="D507" s="34" t="s">
        <v>183</v>
      </c>
      <c r="E507" s="58" t="s">
        <v>2105</v>
      </c>
      <c r="F507" s="35" t="s">
        <v>2106</v>
      </c>
      <c r="G507" s="35"/>
      <c r="H507" s="35"/>
      <c r="I507" s="34" t="s">
        <v>2107</v>
      </c>
      <c r="J507" s="34" t="s">
        <v>2108</v>
      </c>
      <c r="K507" s="31"/>
    </row>
    <row r="508" s="49" customFormat="true" ht="15" hidden="false" customHeight="false" outlineLevel="0" collapsed="false">
      <c r="A508" s="36" t="s">
        <v>2135</v>
      </c>
      <c r="B508" s="34" t="s">
        <v>2136</v>
      </c>
      <c r="C508" s="57" t="s">
        <v>1311</v>
      </c>
      <c r="D508" s="34" t="s">
        <v>360</v>
      </c>
      <c r="E508" s="58" t="s">
        <v>2137</v>
      </c>
      <c r="F508" s="35" t="s">
        <v>2138</v>
      </c>
      <c r="G508" s="35"/>
      <c r="H508" s="35"/>
      <c r="I508" s="90" t="s">
        <v>2139</v>
      </c>
      <c r="J508" s="34" t="s">
        <v>2140</v>
      </c>
      <c r="K508" s="31"/>
    </row>
    <row r="509" s="49" customFormat="true" ht="15" hidden="false" customHeight="false" outlineLevel="0" collapsed="false">
      <c r="A509" s="36" t="s">
        <v>2141</v>
      </c>
      <c r="B509" s="34" t="s">
        <v>2142</v>
      </c>
      <c r="C509" s="57" t="s">
        <v>656</v>
      </c>
      <c r="D509" s="34" t="s">
        <v>360</v>
      </c>
      <c r="E509" s="57" t="s">
        <v>2143</v>
      </c>
      <c r="F509" s="35" t="s">
        <v>2144</v>
      </c>
      <c r="G509" s="35"/>
      <c r="H509" s="35"/>
      <c r="I509" s="34" t="s">
        <v>2145</v>
      </c>
      <c r="J509" s="34" t="s">
        <v>2146</v>
      </c>
      <c r="K509" s="31"/>
    </row>
    <row r="510" s="49" customFormat="true" ht="15" hidden="false" customHeight="false" outlineLevel="0" collapsed="false">
      <c r="A510" s="36" t="s">
        <v>2147</v>
      </c>
      <c r="B510" s="34" t="s">
        <v>2148</v>
      </c>
      <c r="C510" s="57" t="s">
        <v>17</v>
      </c>
      <c r="D510" s="34" t="s">
        <v>316</v>
      </c>
      <c r="E510" s="57" t="s">
        <v>2149</v>
      </c>
      <c r="F510" s="35" t="s">
        <v>2150</v>
      </c>
      <c r="G510" s="35"/>
      <c r="H510" s="35"/>
      <c r="I510" s="34" t="s">
        <v>2151</v>
      </c>
      <c r="J510" s="34" t="s">
        <v>2152</v>
      </c>
      <c r="K510" s="31"/>
    </row>
    <row r="511" s="49" customFormat="true" ht="15" hidden="false" customHeight="false" outlineLevel="0" collapsed="false">
      <c r="A511" s="36" t="s">
        <v>2147</v>
      </c>
      <c r="B511" s="34" t="s">
        <v>2153</v>
      </c>
      <c r="C511" s="57" t="s">
        <v>17</v>
      </c>
      <c r="D511" s="34" t="s">
        <v>316</v>
      </c>
      <c r="E511" s="57" t="s">
        <v>2154</v>
      </c>
      <c r="F511" s="35" t="s">
        <v>2150</v>
      </c>
      <c r="G511" s="35"/>
      <c r="H511" s="35"/>
      <c r="I511" s="34" t="s">
        <v>2155</v>
      </c>
      <c r="J511" s="34" t="s">
        <v>2156</v>
      </c>
      <c r="K511" s="31"/>
    </row>
    <row r="512" s="49" customFormat="true" ht="15" hidden="false" customHeight="false" outlineLevel="0" collapsed="false">
      <c r="A512" s="36" t="s">
        <v>2157</v>
      </c>
      <c r="B512" s="34" t="s">
        <v>2158</v>
      </c>
      <c r="C512" s="58" t="s">
        <v>1311</v>
      </c>
      <c r="D512" s="34" t="s">
        <v>106</v>
      </c>
      <c r="E512" s="58" t="s">
        <v>2159</v>
      </c>
      <c r="F512" s="35" t="s">
        <v>2160</v>
      </c>
      <c r="G512" s="35"/>
      <c r="H512" s="35"/>
      <c r="I512" s="34" t="s">
        <v>2161</v>
      </c>
      <c r="J512" s="34" t="s">
        <v>2162</v>
      </c>
      <c r="K512" s="31"/>
      <c r="L512" s="18"/>
    </row>
    <row r="513" s="49" customFormat="true" ht="15" hidden="false" customHeight="false" outlineLevel="0" collapsed="false">
      <c r="A513" s="36" t="s">
        <v>2163</v>
      </c>
      <c r="B513" s="34" t="s">
        <v>2164</v>
      </c>
      <c r="C513" s="58" t="s">
        <v>2165</v>
      </c>
      <c r="D513" s="34" t="s">
        <v>106</v>
      </c>
      <c r="E513" s="58" t="s">
        <v>2166</v>
      </c>
      <c r="F513" s="35" t="s">
        <v>2167</v>
      </c>
      <c r="G513" s="35"/>
      <c r="H513" s="35"/>
      <c r="I513" s="34" t="s">
        <v>2168</v>
      </c>
      <c r="J513" s="34" t="s">
        <v>2169</v>
      </c>
      <c r="K513" s="31"/>
      <c r="L513" s="19"/>
    </row>
    <row r="514" s="49" customFormat="true" ht="15" hidden="false" customHeight="false" outlineLevel="0" collapsed="false">
      <c r="A514" s="36" t="s">
        <v>2170</v>
      </c>
      <c r="B514" s="34" t="s">
        <v>2171</v>
      </c>
      <c r="C514" s="58" t="s">
        <v>1311</v>
      </c>
      <c r="D514" s="34" t="s">
        <v>106</v>
      </c>
      <c r="E514" s="58" t="s">
        <v>2172</v>
      </c>
      <c r="F514" s="35" t="s">
        <v>2173</v>
      </c>
      <c r="G514" s="35"/>
      <c r="H514" s="35"/>
      <c r="I514" s="34" t="s">
        <v>2174</v>
      </c>
      <c r="J514" s="34" t="s">
        <v>2175</v>
      </c>
      <c r="K514" s="31"/>
      <c r="L514" s="19"/>
    </row>
    <row r="515" s="89" customFormat="true" ht="15" hidden="false" customHeight="false" outlineLevel="0" collapsed="false">
      <c r="A515" s="36" t="s">
        <v>2176</v>
      </c>
      <c r="B515" s="34" t="s">
        <v>2177</v>
      </c>
      <c r="C515" s="58" t="s">
        <v>359</v>
      </c>
      <c r="D515" s="34" t="s">
        <v>183</v>
      </c>
      <c r="E515" s="58" t="s">
        <v>2178</v>
      </c>
      <c r="F515" s="35" t="s">
        <v>968</v>
      </c>
      <c r="G515" s="35"/>
      <c r="H515" s="35"/>
      <c r="I515" s="34" t="s">
        <v>2179</v>
      </c>
      <c r="J515" s="34" t="s">
        <v>2180</v>
      </c>
      <c r="K515" s="31"/>
    </row>
    <row r="516" s="49" customFormat="true" ht="15" hidden="false" customHeight="false" outlineLevel="0" collapsed="false">
      <c r="A516" s="36" t="s">
        <v>2181</v>
      </c>
      <c r="B516" s="34" t="s">
        <v>2182</v>
      </c>
      <c r="C516" s="58" t="s">
        <v>359</v>
      </c>
      <c r="D516" s="34" t="s">
        <v>183</v>
      </c>
      <c r="E516" s="58" t="s">
        <v>2183</v>
      </c>
      <c r="F516" s="35" t="s">
        <v>968</v>
      </c>
      <c r="G516" s="35"/>
      <c r="H516" s="35"/>
      <c r="I516" s="34" t="s">
        <v>2184</v>
      </c>
      <c r="J516" s="34" t="s">
        <v>2185</v>
      </c>
      <c r="K516" s="31"/>
    </row>
    <row r="517" s="49" customFormat="true" ht="15" hidden="false" customHeight="false" outlineLevel="0" collapsed="false">
      <c r="A517" s="36" t="s">
        <v>2186</v>
      </c>
      <c r="B517" s="34" t="s">
        <v>2187</v>
      </c>
      <c r="C517" s="58" t="s">
        <v>2097</v>
      </c>
      <c r="D517" s="34" t="s">
        <v>183</v>
      </c>
      <c r="E517" s="58" t="s">
        <v>2188</v>
      </c>
      <c r="F517" s="35" t="s">
        <v>2189</v>
      </c>
      <c r="G517" s="35"/>
      <c r="H517" s="35"/>
      <c r="I517" s="34" t="s">
        <v>1605</v>
      </c>
      <c r="J517" s="34" t="s">
        <v>2190</v>
      </c>
      <c r="K517" s="31"/>
    </row>
    <row r="518" s="49" customFormat="true" ht="15" hidden="false" customHeight="false" outlineLevel="0" collapsed="false">
      <c r="A518" s="36" t="s">
        <v>2191</v>
      </c>
      <c r="B518" s="34" t="s">
        <v>2192</v>
      </c>
      <c r="C518" s="58" t="s">
        <v>359</v>
      </c>
      <c r="D518" s="34" t="s">
        <v>183</v>
      </c>
      <c r="E518" s="58" t="s">
        <v>2193</v>
      </c>
      <c r="F518" s="35" t="s">
        <v>968</v>
      </c>
      <c r="G518" s="35"/>
      <c r="H518" s="35"/>
      <c r="I518" s="34" t="s">
        <v>2194</v>
      </c>
      <c r="J518" s="34" t="s">
        <v>2195</v>
      </c>
      <c r="K518" s="31"/>
    </row>
    <row r="519" s="49" customFormat="true" ht="15" hidden="false" customHeight="false" outlineLevel="0" collapsed="false">
      <c r="A519" s="36" t="s">
        <v>2196</v>
      </c>
      <c r="B519" s="34" t="s">
        <v>2197</v>
      </c>
      <c r="C519" s="58" t="s">
        <v>2097</v>
      </c>
      <c r="D519" s="34" t="s">
        <v>183</v>
      </c>
      <c r="E519" s="58" t="s">
        <v>1598</v>
      </c>
      <c r="F519" s="35" t="s">
        <v>968</v>
      </c>
      <c r="G519" s="35"/>
      <c r="H519" s="35"/>
      <c r="I519" s="34" t="s">
        <v>2198</v>
      </c>
      <c r="J519" s="34" t="s">
        <v>1600</v>
      </c>
      <c r="K519" s="31"/>
    </row>
    <row r="520" s="49" customFormat="true" ht="15" hidden="false" customHeight="false" outlineLevel="0" collapsed="false">
      <c r="A520" s="36" t="s">
        <v>2199</v>
      </c>
      <c r="B520" s="34" t="s">
        <v>2200</v>
      </c>
      <c r="C520" s="58" t="s">
        <v>2201</v>
      </c>
      <c r="D520" s="34" t="s">
        <v>183</v>
      </c>
      <c r="E520" s="58" t="s">
        <v>2202</v>
      </c>
      <c r="F520" s="35" t="s">
        <v>2203</v>
      </c>
      <c r="G520" s="35"/>
      <c r="H520" s="35"/>
      <c r="I520" s="34" t="s">
        <v>2204</v>
      </c>
      <c r="J520" s="34" t="s">
        <v>2205</v>
      </c>
      <c r="K520" s="31"/>
    </row>
    <row r="521" s="49" customFormat="true" ht="15" hidden="false" customHeight="false" outlineLevel="0" collapsed="false">
      <c r="A521" s="36" t="s">
        <v>2206</v>
      </c>
      <c r="B521" s="34" t="s">
        <v>2207</v>
      </c>
      <c r="C521" s="58" t="s">
        <v>2201</v>
      </c>
      <c r="D521" s="34" t="s">
        <v>106</v>
      </c>
      <c r="E521" s="58" t="s">
        <v>2208</v>
      </c>
      <c r="F521" s="35" t="s">
        <v>2209</v>
      </c>
      <c r="G521" s="35"/>
      <c r="H521" s="35"/>
      <c r="I521" s="34" t="s">
        <v>2210</v>
      </c>
      <c r="J521" s="34" t="s">
        <v>2211</v>
      </c>
      <c r="K521" s="31"/>
      <c r="L521" s="18"/>
    </row>
    <row r="522" s="49" customFormat="true" ht="15" hidden="false" customHeight="false" outlineLevel="0" collapsed="false">
      <c r="A522" s="36" t="s">
        <v>2212</v>
      </c>
      <c r="B522" s="34" t="s">
        <v>2213</v>
      </c>
      <c r="C522" s="58" t="s">
        <v>2214</v>
      </c>
      <c r="D522" s="34" t="s">
        <v>106</v>
      </c>
      <c r="E522" s="58" t="s">
        <v>2215</v>
      </c>
      <c r="F522" s="35" t="s">
        <v>2216</v>
      </c>
      <c r="G522" s="35"/>
      <c r="H522" s="35"/>
      <c r="I522" s="34" t="s">
        <v>2217</v>
      </c>
      <c r="J522" s="34" t="s">
        <v>2218</v>
      </c>
      <c r="K522" s="31"/>
      <c r="L522" s="18"/>
    </row>
    <row r="523" s="92" customFormat="true" ht="15" hidden="false" customHeight="false" outlineLevel="0" collapsed="false">
      <c r="A523" s="36" t="s">
        <v>2219</v>
      </c>
      <c r="B523" s="34" t="s">
        <v>2220</v>
      </c>
      <c r="C523" s="58" t="s">
        <v>359</v>
      </c>
      <c r="D523" s="34" t="s">
        <v>183</v>
      </c>
      <c r="E523" s="58" t="s">
        <v>2221</v>
      </c>
      <c r="F523" s="60" t="s">
        <v>2222</v>
      </c>
      <c r="G523" s="60"/>
      <c r="H523" s="60"/>
      <c r="I523" s="61" t="s">
        <v>2223</v>
      </c>
      <c r="J523" s="61" t="s">
        <v>2224</v>
      </c>
      <c r="K523" s="62"/>
      <c r="L523" s="91"/>
    </row>
    <row r="524" s="92" customFormat="true" ht="15" hidden="false" customHeight="false" outlineLevel="0" collapsed="false">
      <c r="A524" s="36" t="s">
        <v>2225</v>
      </c>
      <c r="B524" s="34" t="s">
        <v>2226</v>
      </c>
      <c r="C524" s="58" t="s">
        <v>359</v>
      </c>
      <c r="D524" s="34" t="s">
        <v>183</v>
      </c>
      <c r="E524" s="58" t="s">
        <v>2227</v>
      </c>
      <c r="F524" s="60" t="s">
        <v>2228</v>
      </c>
      <c r="G524" s="60"/>
      <c r="H524" s="60"/>
      <c r="I524" s="61" t="s">
        <v>2229</v>
      </c>
      <c r="J524" s="61" t="s">
        <v>2230</v>
      </c>
      <c r="K524" s="62"/>
      <c r="L524" s="91"/>
    </row>
    <row r="525" s="49" customFormat="true" ht="15" hidden="false" customHeight="false" outlineLevel="0" collapsed="false">
      <c r="A525" s="36" t="s">
        <v>2231</v>
      </c>
      <c r="B525" s="34" t="s">
        <v>2232</v>
      </c>
      <c r="C525" s="58" t="s">
        <v>17</v>
      </c>
      <c r="D525" s="34" t="s">
        <v>316</v>
      </c>
      <c r="E525" s="58" t="s">
        <v>2233</v>
      </c>
      <c r="F525" s="35" t="s">
        <v>2234</v>
      </c>
      <c r="G525" s="35"/>
      <c r="H525" s="35"/>
      <c r="I525" s="34" t="s">
        <v>2235</v>
      </c>
      <c r="J525" s="34" t="s">
        <v>2236</v>
      </c>
      <c r="K525" s="31"/>
      <c r="L525" s="18"/>
    </row>
    <row r="526" s="49" customFormat="true" ht="15" hidden="false" customHeight="false" outlineLevel="0" collapsed="false">
      <c r="A526" s="72" t="s">
        <v>313</v>
      </c>
      <c r="B526" s="34" t="s">
        <v>2237</v>
      </c>
      <c r="C526" s="93" t="s">
        <v>315</v>
      </c>
      <c r="D526" s="40" t="s">
        <v>316</v>
      </c>
      <c r="E526" s="93" t="s">
        <v>2238</v>
      </c>
      <c r="F526" s="36" t="s">
        <v>2239</v>
      </c>
      <c r="G526" s="36"/>
      <c r="H526" s="36"/>
      <c r="I526" s="40" t="s">
        <v>2240</v>
      </c>
      <c r="J526" s="40"/>
      <c r="K526" s="41"/>
      <c r="L526" s="18"/>
    </row>
    <row r="527" s="49" customFormat="true" ht="15" hidden="false" customHeight="false" outlineLevel="0" collapsed="false">
      <c r="A527" s="36" t="s">
        <v>2241</v>
      </c>
      <c r="B527" s="34" t="s">
        <v>2242</v>
      </c>
      <c r="C527" s="58" t="s">
        <v>17</v>
      </c>
      <c r="D527" s="34" t="s">
        <v>316</v>
      </c>
      <c r="E527" s="58" t="s">
        <v>2243</v>
      </c>
      <c r="F527" s="35" t="s">
        <v>2040</v>
      </c>
      <c r="G527" s="35"/>
      <c r="H527" s="35"/>
      <c r="I527" s="34" t="s">
        <v>2244</v>
      </c>
      <c r="J527" s="34" t="s">
        <v>2245</v>
      </c>
      <c r="K527" s="31"/>
      <c r="L527" s="18"/>
    </row>
    <row r="528" s="49" customFormat="true" ht="15" hidden="false" customHeight="false" outlineLevel="0" collapsed="false">
      <c r="A528" s="36" t="s">
        <v>2246</v>
      </c>
      <c r="B528" s="34" t="s">
        <v>2247</v>
      </c>
      <c r="C528" s="58" t="s">
        <v>656</v>
      </c>
      <c r="D528" s="34" t="s">
        <v>316</v>
      </c>
      <c r="E528" s="58" t="s">
        <v>2248</v>
      </c>
      <c r="F528" s="35"/>
      <c r="G528" s="35"/>
      <c r="H528" s="35"/>
      <c r="I528" s="34" t="s">
        <v>2249</v>
      </c>
      <c r="J528" s="34" t="s">
        <v>2250</v>
      </c>
      <c r="K528" s="31"/>
      <c r="L528" s="18"/>
    </row>
    <row r="529" s="49" customFormat="true" ht="15" hidden="false" customHeight="false" outlineLevel="0" collapsed="false">
      <c r="A529" s="36" t="s">
        <v>2251</v>
      </c>
      <c r="B529" s="34" t="s">
        <v>2252</v>
      </c>
      <c r="C529" s="58" t="s">
        <v>17</v>
      </c>
      <c r="D529" s="34" t="s">
        <v>316</v>
      </c>
      <c r="E529" s="58" t="s">
        <v>2253</v>
      </c>
      <c r="F529" s="35" t="s">
        <v>2254</v>
      </c>
      <c r="G529" s="35"/>
      <c r="H529" s="35"/>
      <c r="I529" s="34" t="s">
        <v>2255</v>
      </c>
      <c r="J529" s="34" t="s">
        <v>2256</v>
      </c>
      <c r="K529" s="31"/>
      <c r="L529" s="18"/>
    </row>
    <row r="530" s="49" customFormat="true" ht="15" hidden="false" customHeight="false" outlineLevel="0" collapsed="false">
      <c r="A530" s="36" t="s">
        <v>2251</v>
      </c>
      <c r="B530" s="34" t="s">
        <v>2257</v>
      </c>
      <c r="C530" s="58" t="s">
        <v>17</v>
      </c>
      <c r="D530" s="34" t="s">
        <v>316</v>
      </c>
      <c r="E530" s="58" t="s">
        <v>2258</v>
      </c>
      <c r="F530" s="35" t="s">
        <v>2259</v>
      </c>
      <c r="G530" s="35"/>
      <c r="H530" s="35"/>
      <c r="I530" s="34" t="s">
        <v>2260</v>
      </c>
      <c r="J530" s="34" t="s">
        <v>2260</v>
      </c>
      <c r="K530" s="31"/>
      <c r="L530" s="18"/>
    </row>
    <row r="531" s="49" customFormat="true" ht="15" hidden="false" customHeight="false" outlineLevel="0" collapsed="false">
      <c r="A531" s="72" t="s">
        <v>313</v>
      </c>
      <c r="B531" s="34" t="s">
        <v>2261</v>
      </c>
      <c r="C531" s="93" t="s">
        <v>315</v>
      </c>
      <c r="D531" s="40" t="s">
        <v>316</v>
      </c>
      <c r="E531" s="93" t="s">
        <v>2262</v>
      </c>
      <c r="F531" s="36" t="s">
        <v>2263</v>
      </c>
      <c r="G531" s="36"/>
      <c r="H531" s="36"/>
      <c r="I531" s="40" t="s">
        <v>2264</v>
      </c>
      <c r="J531" s="40"/>
      <c r="K531" s="41"/>
      <c r="L531" s="18"/>
    </row>
    <row r="532" s="49" customFormat="true" ht="15" hidden="false" customHeight="false" outlineLevel="0" collapsed="false">
      <c r="A532" s="72" t="s">
        <v>313</v>
      </c>
      <c r="B532" s="34" t="s">
        <v>2265</v>
      </c>
      <c r="C532" s="93" t="s">
        <v>315</v>
      </c>
      <c r="D532" s="40" t="s">
        <v>316</v>
      </c>
      <c r="E532" s="93" t="s">
        <v>2266</v>
      </c>
      <c r="F532" s="36" t="s">
        <v>2267</v>
      </c>
      <c r="G532" s="36"/>
      <c r="H532" s="36"/>
      <c r="I532" s="40" t="s">
        <v>2268</v>
      </c>
      <c r="J532" s="40"/>
      <c r="K532" s="41"/>
      <c r="L532" s="18"/>
    </row>
    <row r="533" s="49" customFormat="true" ht="15" hidden="false" customHeight="false" outlineLevel="0" collapsed="false">
      <c r="A533" s="36" t="s">
        <v>2241</v>
      </c>
      <c r="B533" s="34" t="s">
        <v>2269</v>
      </c>
      <c r="C533" s="93" t="s">
        <v>17</v>
      </c>
      <c r="D533" s="40" t="s">
        <v>316</v>
      </c>
      <c r="E533" s="93" t="s">
        <v>2270</v>
      </c>
      <c r="F533" s="36" t="s">
        <v>2040</v>
      </c>
      <c r="G533" s="36"/>
      <c r="H533" s="36"/>
      <c r="I533" s="40" t="s">
        <v>2271</v>
      </c>
      <c r="J533" s="40" t="s">
        <v>2245</v>
      </c>
      <c r="K533" s="41"/>
      <c r="L533" s="18"/>
    </row>
    <row r="534" s="49" customFormat="true" ht="15" hidden="false" customHeight="false" outlineLevel="0" collapsed="false">
      <c r="A534" s="72" t="s">
        <v>2272</v>
      </c>
      <c r="B534" s="34" t="s">
        <v>2273</v>
      </c>
      <c r="C534" s="93" t="s">
        <v>335</v>
      </c>
      <c r="D534" s="40" t="s">
        <v>316</v>
      </c>
      <c r="E534" s="93" t="s">
        <v>2274</v>
      </c>
      <c r="F534" s="36" t="s">
        <v>2275</v>
      </c>
      <c r="G534" s="36"/>
      <c r="H534" s="36"/>
      <c r="I534" s="40" t="s">
        <v>2276</v>
      </c>
      <c r="J534" s="40" t="s">
        <v>2277</v>
      </c>
      <c r="K534" s="41"/>
      <c r="L534" s="18"/>
    </row>
    <row r="535" s="49" customFormat="true" ht="15" hidden="false" customHeight="false" outlineLevel="0" collapsed="false">
      <c r="A535" s="36" t="s">
        <v>2278</v>
      </c>
      <c r="B535" s="34" t="s">
        <v>2279</v>
      </c>
      <c r="C535" s="58" t="s">
        <v>656</v>
      </c>
      <c r="D535" s="34" t="s">
        <v>88</v>
      </c>
      <c r="E535" s="58" t="s">
        <v>2280</v>
      </c>
      <c r="F535" s="35" t="s">
        <v>2281</v>
      </c>
      <c r="G535" s="35"/>
      <c r="H535" s="35"/>
      <c r="I535" s="34" t="s">
        <v>2282</v>
      </c>
      <c r="J535" s="34" t="s">
        <v>2283</v>
      </c>
      <c r="K535" s="31"/>
      <c r="L535" s="18"/>
    </row>
    <row r="536" s="49" customFormat="true" ht="15" hidden="false" customHeight="false" outlineLevel="0" collapsed="false">
      <c r="A536" s="36" t="s">
        <v>2284</v>
      </c>
      <c r="B536" s="34" t="s">
        <v>2285</v>
      </c>
      <c r="C536" s="58" t="s">
        <v>656</v>
      </c>
      <c r="D536" s="34" t="s">
        <v>88</v>
      </c>
      <c r="E536" s="58" t="s">
        <v>2286</v>
      </c>
      <c r="F536" s="35" t="s">
        <v>2281</v>
      </c>
      <c r="G536" s="35"/>
      <c r="H536" s="35"/>
      <c r="I536" s="34" t="s">
        <v>2282</v>
      </c>
      <c r="J536" s="34" t="s">
        <v>2283</v>
      </c>
      <c r="K536" s="31"/>
      <c r="L536" s="18"/>
    </row>
    <row r="537" s="49" customFormat="true" ht="15" hidden="false" customHeight="false" outlineLevel="0" collapsed="false">
      <c r="A537" s="36" t="s">
        <v>2287</v>
      </c>
      <c r="B537" s="34" t="s">
        <v>2288</v>
      </c>
      <c r="C537" s="58" t="s">
        <v>656</v>
      </c>
      <c r="D537" s="34" t="s">
        <v>88</v>
      </c>
      <c r="E537" s="58" t="s">
        <v>2289</v>
      </c>
      <c r="F537" s="35" t="s">
        <v>2281</v>
      </c>
      <c r="G537" s="35"/>
      <c r="H537" s="35"/>
      <c r="I537" s="34" t="s">
        <v>2282</v>
      </c>
      <c r="J537" s="34" t="s">
        <v>2283</v>
      </c>
      <c r="K537" s="31"/>
      <c r="L537" s="18"/>
    </row>
    <row r="538" s="49" customFormat="true" ht="15" hidden="false" customHeight="false" outlineLevel="0" collapsed="false">
      <c r="A538" s="36" t="s">
        <v>2290</v>
      </c>
      <c r="B538" s="34" t="s">
        <v>2291</v>
      </c>
      <c r="C538" s="58" t="s">
        <v>2214</v>
      </c>
      <c r="D538" s="34" t="s">
        <v>106</v>
      </c>
      <c r="E538" s="58" t="s">
        <v>2292</v>
      </c>
      <c r="F538" s="35" t="s">
        <v>2293</v>
      </c>
      <c r="G538" s="35"/>
      <c r="H538" s="35"/>
      <c r="I538" s="34" t="s">
        <v>2294</v>
      </c>
      <c r="J538" s="34" t="s">
        <v>2295</v>
      </c>
      <c r="K538" s="31"/>
    </row>
    <row r="539" s="49" customFormat="true" ht="15" hidden="false" customHeight="false" outlineLevel="0" collapsed="false">
      <c r="A539" s="93" t="s">
        <v>2296</v>
      </c>
      <c r="B539" s="34" t="s">
        <v>2297</v>
      </c>
      <c r="C539" s="58" t="s">
        <v>17</v>
      </c>
      <c r="D539" s="34" t="s">
        <v>18</v>
      </c>
      <c r="E539" s="58" t="s">
        <v>2298</v>
      </c>
      <c r="F539" s="35" t="s">
        <v>2299</v>
      </c>
      <c r="G539" s="35"/>
      <c r="H539" s="35"/>
      <c r="I539" s="34" t="s">
        <v>2300</v>
      </c>
      <c r="J539" s="34" t="s">
        <v>2300</v>
      </c>
      <c r="K539" s="31"/>
    </row>
    <row r="540" s="49" customFormat="true" ht="15" hidden="false" customHeight="false" outlineLevel="0" collapsed="false">
      <c r="A540" s="93" t="s">
        <v>2301</v>
      </c>
      <c r="B540" s="34" t="s">
        <v>2302</v>
      </c>
      <c r="C540" s="58" t="s">
        <v>17</v>
      </c>
      <c r="D540" s="34" t="s">
        <v>183</v>
      </c>
      <c r="E540" s="58" t="s">
        <v>2303</v>
      </c>
      <c r="F540" s="35" t="s">
        <v>2304</v>
      </c>
      <c r="G540" s="35"/>
      <c r="H540" s="35"/>
      <c r="I540" s="34" t="s">
        <v>2305</v>
      </c>
      <c r="J540" s="34" t="s">
        <v>2306</v>
      </c>
      <c r="K540" s="31"/>
    </row>
    <row r="541" s="49" customFormat="true" ht="15" hidden="false" customHeight="false" outlineLevel="0" collapsed="false">
      <c r="A541" s="94" t="s">
        <v>2307</v>
      </c>
      <c r="B541" s="95" t="s">
        <v>2308</v>
      </c>
      <c r="C541" s="58" t="s">
        <v>17</v>
      </c>
      <c r="D541" s="95" t="s">
        <v>183</v>
      </c>
      <c r="E541" s="96" t="s">
        <v>2309</v>
      </c>
      <c r="F541" s="97" t="s">
        <v>2310</v>
      </c>
      <c r="G541" s="97"/>
      <c r="H541" s="97"/>
      <c r="I541" s="95" t="s">
        <v>2311</v>
      </c>
      <c r="J541" s="95" t="s">
        <v>2312</v>
      </c>
      <c r="K541" s="81"/>
    </row>
    <row r="542" s="32" customFormat="true" ht="15" hidden="false" customHeight="false" outlineLevel="0" collapsed="false">
      <c r="A542" s="94" t="s">
        <v>2313</v>
      </c>
      <c r="B542" s="95" t="s">
        <v>2314</v>
      </c>
      <c r="C542" s="96" t="s">
        <v>1311</v>
      </c>
      <c r="D542" s="95" t="s">
        <v>183</v>
      </c>
      <c r="E542" s="96" t="s">
        <v>2315</v>
      </c>
      <c r="F542" s="97" t="s">
        <v>2316</v>
      </c>
      <c r="G542" s="97"/>
      <c r="H542" s="97"/>
      <c r="I542" s="95" t="s">
        <v>2317</v>
      </c>
      <c r="J542" s="95" t="s">
        <v>2318</v>
      </c>
      <c r="K542" s="81"/>
    </row>
    <row r="543" s="32" customFormat="true" ht="15" hidden="false" customHeight="false" outlineLevel="0" collapsed="false">
      <c r="A543" s="94" t="s">
        <v>2319</v>
      </c>
      <c r="B543" s="95" t="s">
        <v>2320</v>
      </c>
      <c r="C543" s="96" t="s">
        <v>359</v>
      </c>
      <c r="D543" s="95" t="s">
        <v>183</v>
      </c>
      <c r="E543" s="96" t="s">
        <v>2321</v>
      </c>
      <c r="F543" s="97" t="s">
        <v>2322</v>
      </c>
      <c r="G543" s="97"/>
      <c r="H543" s="97"/>
      <c r="I543" s="95" t="s">
        <v>2323</v>
      </c>
      <c r="J543" s="95" t="s">
        <v>2324</v>
      </c>
      <c r="K543" s="81"/>
    </row>
    <row r="544" s="32" customFormat="true" ht="15" hidden="false" customHeight="false" outlineLevel="0" collapsed="false">
      <c r="A544" s="94" t="s">
        <v>2325</v>
      </c>
      <c r="B544" s="95" t="s">
        <v>2326</v>
      </c>
      <c r="C544" s="96" t="s">
        <v>359</v>
      </c>
      <c r="D544" s="95" t="s">
        <v>183</v>
      </c>
      <c r="E544" s="96" t="s">
        <v>2327</v>
      </c>
      <c r="F544" s="97" t="s">
        <v>2328</v>
      </c>
      <c r="G544" s="97"/>
      <c r="H544" s="97"/>
      <c r="I544" s="95" t="s">
        <v>2329</v>
      </c>
      <c r="J544" s="95" t="s">
        <v>2330</v>
      </c>
      <c r="K544" s="81"/>
    </row>
    <row r="545" s="32" customFormat="true" ht="15" hidden="false" customHeight="false" outlineLevel="0" collapsed="false">
      <c r="A545" s="94" t="s">
        <v>2331</v>
      </c>
      <c r="B545" s="95" t="s">
        <v>2332</v>
      </c>
      <c r="C545" s="96" t="s">
        <v>359</v>
      </c>
      <c r="D545" s="95" t="s">
        <v>183</v>
      </c>
      <c r="E545" s="96" t="s">
        <v>2333</v>
      </c>
      <c r="F545" s="97" t="s">
        <v>2334</v>
      </c>
      <c r="G545" s="97"/>
      <c r="H545" s="97"/>
      <c r="I545" s="95" t="s">
        <v>2335</v>
      </c>
      <c r="J545" s="95" t="s">
        <v>2336</v>
      </c>
      <c r="K545" s="81"/>
    </row>
    <row r="546" s="63" customFormat="true" ht="15" hidden="false" customHeight="false" outlineLevel="0" collapsed="false">
      <c r="A546" s="94" t="s">
        <v>2337</v>
      </c>
      <c r="B546" s="95" t="s">
        <v>2338</v>
      </c>
      <c r="C546" s="96" t="s">
        <v>359</v>
      </c>
      <c r="D546" s="95" t="s">
        <v>183</v>
      </c>
      <c r="E546" s="96" t="s">
        <v>2339</v>
      </c>
      <c r="F546" s="98" t="s">
        <v>2340</v>
      </c>
      <c r="G546" s="98"/>
      <c r="H546" s="98"/>
      <c r="I546" s="99" t="s">
        <v>2341</v>
      </c>
      <c r="J546" s="99" t="s">
        <v>2342</v>
      </c>
      <c r="K546" s="100"/>
    </row>
    <row r="547" s="32" customFormat="true" ht="15" hidden="false" customHeight="false" outlineLevel="0" collapsed="false">
      <c r="A547" s="94" t="s">
        <v>2337</v>
      </c>
      <c r="B547" s="95" t="s">
        <v>2343</v>
      </c>
      <c r="C547" s="96" t="s">
        <v>359</v>
      </c>
      <c r="D547" s="95" t="s">
        <v>183</v>
      </c>
      <c r="E547" s="96" t="s">
        <v>2344</v>
      </c>
      <c r="F547" s="97" t="s">
        <v>2345</v>
      </c>
      <c r="G547" s="97"/>
      <c r="H547" s="97"/>
      <c r="I547" s="95" t="s">
        <v>2346</v>
      </c>
      <c r="J547" s="95" t="s">
        <v>2347</v>
      </c>
      <c r="K547" s="81"/>
    </row>
    <row r="548" s="32" customFormat="true" ht="15" hidden="false" customHeight="false" outlineLevel="0" collapsed="false">
      <c r="A548" s="94" t="s">
        <v>2348</v>
      </c>
      <c r="B548" s="95" t="s">
        <v>2349</v>
      </c>
      <c r="C548" s="96" t="s">
        <v>359</v>
      </c>
      <c r="D548" s="95" t="s">
        <v>183</v>
      </c>
      <c r="E548" s="96" t="s">
        <v>2350</v>
      </c>
      <c r="F548" s="97" t="s">
        <v>2351</v>
      </c>
      <c r="G548" s="97"/>
      <c r="H548" s="97"/>
      <c r="I548" s="95" t="s">
        <v>2352</v>
      </c>
      <c r="J548" s="95" t="s">
        <v>2353</v>
      </c>
      <c r="K548" s="81"/>
    </row>
    <row r="549" s="32" customFormat="true" ht="15" hidden="false" customHeight="false" outlineLevel="0" collapsed="false">
      <c r="A549" s="101" t="s">
        <v>2354</v>
      </c>
      <c r="B549" s="95" t="s">
        <v>2355</v>
      </c>
      <c r="C549" s="28" t="s">
        <v>359</v>
      </c>
      <c r="D549" s="95" t="s">
        <v>18</v>
      </c>
      <c r="E549" s="96" t="s">
        <v>2356</v>
      </c>
      <c r="F549" s="97" t="s">
        <v>2357</v>
      </c>
      <c r="G549" s="97"/>
      <c r="H549" s="97"/>
      <c r="I549" s="95" t="s">
        <v>2358</v>
      </c>
      <c r="J549" s="95" t="s">
        <v>2359</v>
      </c>
      <c r="K549" s="81"/>
    </row>
    <row r="550" s="32" customFormat="true" ht="15" hidden="false" customHeight="false" outlineLevel="0" collapsed="false">
      <c r="A550" s="94" t="s">
        <v>2360</v>
      </c>
      <c r="B550" s="95" t="s">
        <v>2361</v>
      </c>
      <c r="C550" s="28" t="s">
        <v>359</v>
      </c>
      <c r="D550" s="95" t="s">
        <v>18</v>
      </c>
      <c r="E550" s="96" t="s">
        <v>2362</v>
      </c>
      <c r="F550" s="97" t="s">
        <v>2363</v>
      </c>
      <c r="G550" s="97"/>
      <c r="H550" s="97"/>
      <c r="I550" s="95" t="s">
        <v>2364</v>
      </c>
      <c r="J550" s="95" t="s">
        <v>2365</v>
      </c>
      <c r="K550" s="81"/>
    </row>
    <row r="551" s="32" customFormat="true" ht="15" hidden="false" customHeight="false" outlineLevel="0" collapsed="false">
      <c r="A551" s="94" t="s">
        <v>2366</v>
      </c>
      <c r="B551" s="95" t="s">
        <v>2367</v>
      </c>
      <c r="C551" s="28" t="s">
        <v>359</v>
      </c>
      <c r="D551" s="95" t="s">
        <v>18</v>
      </c>
      <c r="E551" s="96" t="s">
        <v>2368</v>
      </c>
      <c r="F551" s="97" t="s">
        <v>2369</v>
      </c>
      <c r="G551" s="97"/>
      <c r="H551" s="97"/>
      <c r="I551" s="95" t="s">
        <v>2370</v>
      </c>
      <c r="J551" s="95" t="s">
        <v>2371</v>
      </c>
      <c r="K551" s="81"/>
    </row>
    <row r="552" s="32" customFormat="true" ht="15" hidden="false" customHeight="false" outlineLevel="0" collapsed="false">
      <c r="A552" s="94" t="s">
        <v>2372</v>
      </c>
      <c r="B552" s="95" t="s">
        <v>2373</v>
      </c>
      <c r="C552" s="28" t="s">
        <v>359</v>
      </c>
      <c r="D552" s="95" t="s">
        <v>18</v>
      </c>
      <c r="E552" s="96" t="s">
        <v>2374</v>
      </c>
      <c r="F552" s="97" t="s">
        <v>2375</v>
      </c>
      <c r="G552" s="97"/>
      <c r="H552" s="97"/>
      <c r="I552" s="95" t="s">
        <v>2376</v>
      </c>
      <c r="J552" s="95" t="s">
        <v>2377</v>
      </c>
      <c r="K552" s="81"/>
    </row>
    <row r="553" s="32" customFormat="true" ht="15" hidden="false" customHeight="false" outlineLevel="0" collapsed="false">
      <c r="A553" s="94" t="s">
        <v>2378</v>
      </c>
      <c r="B553" s="95" t="s">
        <v>2379</v>
      </c>
      <c r="C553" s="28" t="s">
        <v>359</v>
      </c>
      <c r="D553" s="95" t="s">
        <v>18</v>
      </c>
      <c r="E553" s="96" t="s">
        <v>2380</v>
      </c>
      <c r="F553" s="97" t="s">
        <v>2381</v>
      </c>
      <c r="G553" s="97"/>
      <c r="H553" s="97"/>
      <c r="I553" s="95" t="s">
        <v>2382</v>
      </c>
      <c r="J553" s="95" t="s">
        <v>2383</v>
      </c>
      <c r="K553" s="81"/>
    </row>
    <row r="554" s="32" customFormat="true" ht="15" hidden="false" customHeight="false" outlineLevel="0" collapsed="false">
      <c r="A554" s="94" t="s">
        <v>2384</v>
      </c>
      <c r="B554" s="95" t="s">
        <v>2385</v>
      </c>
      <c r="C554" s="28" t="s">
        <v>359</v>
      </c>
      <c r="D554" s="95" t="s">
        <v>18</v>
      </c>
      <c r="E554" s="96" t="s">
        <v>2386</v>
      </c>
      <c r="F554" s="97" t="s">
        <v>2387</v>
      </c>
      <c r="G554" s="97"/>
      <c r="H554" s="97"/>
      <c r="I554" s="95" t="s">
        <v>2388</v>
      </c>
      <c r="J554" s="95" t="s">
        <v>2389</v>
      </c>
      <c r="K554" s="81"/>
    </row>
    <row r="555" s="32" customFormat="true" ht="15" hidden="false" customHeight="false" outlineLevel="0" collapsed="false">
      <c r="A555" s="94" t="s">
        <v>2390</v>
      </c>
      <c r="B555" s="95" t="s">
        <v>2391</v>
      </c>
      <c r="C555" s="28" t="s">
        <v>359</v>
      </c>
      <c r="D555" s="95" t="s">
        <v>18</v>
      </c>
      <c r="E555" s="96" t="s">
        <v>2392</v>
      </c>
      <c r="F555" s="97"/>
      <c r="G555" s="97"/>
      <c r="H555" s="97"/>
      <c r="I555" s="95" t="s">
        <v>2393</v>
      </c>
      <c r="J555" s="95" t="s">
        <v>2394</v>
      </c>
      <c r="K555" s="81"/>
    </row>
    <row r="556" s="32" customFormat="true" ht="30" hidden="false" customHeight="false" outlineLevel="0" collapsed="false">
      <c r="A556" s="75" t="s">
        <v>2395</v>
      </c>
      <c r="B556" s="34" t="s">
        <v>2396</v>
      </c>
      <c r="C556" s="39" t="s">
        <v>359</v>
      </c>
      <c r="D556" s="40" t="s">
        <v>18</v>
      </c>
      <c r="E556" s="93" t="s">
        <v>2397</v>
      </c>
      <c r="F556" s="36" t="s">
        <v>2398</v>
      </c>
      <c r="G556" s="36"/>
      <c r="H556" s="36"/>
      <c r="I556" s="40" t="s">
        <v>2399</v>
      </c>
      <c r="J556" s="40" t="s">
        <v>2400</v>
      </c>
      <c r="K556" s="41"/>
    </row>
    <row r="557" s="32" customFormat="true" ht="15" hidden="false" customHeight="false" outlineLevel="0" collapsed="false">
      <c r="A557" s="101" t="s">
        <v>2401</v>
      </c>
      <c r="B557" s="95" t="s">
        <v>2402</v>
      </c>
      <c r="C557" s="39" t="s">
        <v>359</v>
      </c>
      <c r="D557" s="102" t="s">
        <v>18</v>
      </c>
      <c r="E557" s="94" t="s">
        <v>2403</v>
      </c>
      <c r="F557" s="103" t="s">
        <v>2404</v>
      </c>
      <c r="G557" s="103"/>
      <c r="H557" s="103"/>
      <c r="I557" s="102" t="s">
        <v>2405</v>
      </c>
      <c r="J557" s="102" t="s">
        <v>2406</v>
      </c>
      <c r="K557" s="104"/>
    </row>
    <row r="558" s="32" customFormat="true" ht="15" hidden="false" customHeight="false" outlineLevel="0" collapsed="false">
      <c r="A558" s="94" t="s">
        <v>2407</v>
      </c>
      <c r="B558" s="95" t="s">
        <v>2408</v>
      </c>
      <c r="C558" s="39" t="s">
        <v>359</v>
      </c>
      <c r="D558" s="102" t="s">
        <v>18</v>
      </c>
      <c r="E558" s="94" t="s">
        <v>2409</v>
      </c>
      <c r="F558" s="103" t="s">
        <v>2410</v>
      </c>
      <c r="G558" s="103"/>
      <c r="H558" s="103"/>
      <c r="I558" s="102" t="s">
        <v>2411</v>
      </c>
      <c r="J558" s="102" t="s">
        <v>2412</v>
      </c>
      <c r="K558" s="104"/>
    </row>
    <row r="559" s="32" customFormat="true" ht="15" hidden="false" customHeight="false" outlineLevel="0" collapsed="false">
      <c r="A559" s="94" t="s">
        <v>2413</v>
      </c>
      <c r="B559" s="95" t="s">
        <v>2414</v>
      </c>
      <c r="C559" s="39" t="s">
        <v>359</v>
      </c>
      <c r="D559" s="102" t="s">
        <v>18</v>
      </c>
      <c r="E559" s="94" t="s">
        <v>2415</v>
      </c>
      <c r="F559" s="103" t="s">
        <v>2416</v>
      </c>
      <c r="G559" s="103"/>
      <c r="H559" s="103"/>
      <c r="I559" s="102" t="s">
        <v>2417</v>
      </c>
      <c r="J559" s="102" t="s">
        <v>2418</v>
      </c>
      <c r="K559" s="104"/>
    </row>
    <row r="560" s="32" customFormat="true" ht="15" hidden="false" customHeight="false" outlineLevel="0" collapsed="false">
      <c r="A560" s="94" t="s">
        <v>2419</v>
      </c>
      <c r="B560" s="95" t="s">
        <v>2420</v>
      </c>
      <c r="C560" s="39" t="s">
        <v>359</v>
      </c>
      <c r="D560" s="102" t="s">
        <v>18</v>
      </c>
      <c r="E560" s="94" t="s">
        <v>2421</v>
      </c>
      <c r="F560" s="103" t="s">
        <v>2416</v>
      </c>
      <c r="G560" s="103"/>
      <c r="H560" s="103"/>
      <c r="I560" s="102" t="s">
        <v>2422</v>
      </c>
      <c r="J560" s="102" t="s">
        <v>2423</v>
      </c>
      <c r="K560" s="104"/>
    </row>
    <row r="561" s="32" customFormat="true" ht="15" hidden="false" customHeight="false" outlineLevel="0" collapsed="false">
      <c r="A561" s="101" t="s">
        <v>2424</v>
      </c>
      <c r="B561" s="95" t="s">
        <v>2425</v>
      </c>
      <c r="C561" s="39" t="s">
        <v>359</v>
      </c>
      <c r="D561" s="102" t="s">
        <v>18</v>
      </c>
      <c r="E561" s="94" t="s">
        <v>2426</v>
      </c>
      <c r="F561" s="103" t="s">
        <v>2427</v>
      </c>
      <c r="G561" s="103"/>
      <c r="H561" s="103"/>
      <c r="I561" s="102" t="s">
        <v>2428</v>
      </c>
      <c r="J561" s="102" t="s">
        <v>2429</v>
      </c>
      <c r="K561" s="104"/>
    </row>
    <row r="562" s="32" customFormat="true" ht="15" hidden="false" customHeight="false" outlineLevel="0" collapsed="false">
      <c r="A562" s="94" t="s">
        <v>2430</v>
      </c>
      <c r="B562" s="95" t="s">
        <v>2431</v>
      </c>
      <c r="C562" s="39" t="s">
        <v>359</v>
      </c>
      <c r="D562" s="102" t="s">
        <v>18</v>
      </c>
      <c r="E562" s="94" t="s">
        <v>2432</v>
      </c>
      <c r="F562" s="103" t="s">
        <v>2433</v>
      </c>
      <c r="G562" s="103"/>
      <c r="H562" s="103"/>
      <c r="I562" s="102" t="s">
        <v>2434</v>
      </c>
      <c r="J562" s="102" t="s">
        <v>2435</v>
      </c>
      <c r="K562" s="104"/>
    </row>
    <row r="563" s="32" customFormat="true" ht="15" hidden="false" customHeight="false" outlineLevel="0" collapsed="false">
      <c r="A563" s="101" t="s">
        <v>2436</v>
      </c>
      <c r="B563" s="95" t="s">
        <v>2437</v>
      </c>
      <c r="C563" s="39" t="s">
        <v>359</v>
      </c>
      <c r="D563" s="102" t="s">
        <v>18</v>
      </c>
      <c r="E563" s="94" t="s">
        <v>2438</v>
      </c>
      <c r="F563" s="103" t="s">
        <v>2439</v>
      </c>
      <c r="G563" s="103"/>
      <c r="H563" s="103"/>
      <c r="I563" s="102" t="s">
        <v>2440</v>
      </c>
      <c r="J563" s="102" t="s">
        <v>2441</v>
      </c>
      <c r="K563" s="104"/>
    </row>
    <row r="564" s="32" customFormat="true" ht="15" hidden="false" customHeight="false" outlineLevel="0" collapsed="false">
      <c r="A564" s="101" t="s">
        <v>2442</v>
      </c>
      <c r="B564" s="95" t="s">
        <v>2443</v>
      </c>
      <c r="C564" s="39" t="s">
        <v>359</v>
      </c>
      <c r="D564" s="102" t="s">
        <v>18</v>
      </c>
      <c r="E564" s="94" t="s">
        <v>2444</v>
      </c>
      <c r="F564" s="103" t="s">
        <v>2445</v>
      </c>
      <c r="G564" s="103"/>
      <c r="H564" s="103"/>
      <c r="I564" s="102" t="s">
        <v>2446</v>
      </c>
      <c r="J564" s="102" t="s">
        <v>2447</v>
      </c>
      <c r="K564" s="104"/>
    </row>
    <row r="565" s="32" customFormat="true" ht="15" hidden="false" customHeight="false" outlineLevel="0" collapsed="false">
      <c r="A565" s="94" t="s">
        <v>2448</v>
      </c>
      <c r="B565" s="95" t="s">
        <v>2449</v>
      </c>
      <c r="C565" s="39" t="s">
        <v>359</v>
      </c>
      <c r="D565" s="102" t="s">
        <v>18</v>
      </c>
      <c r="E565" s="94" t="s">
        <v>2450</v>
      </c>
      <c r="F565" s="103" t="s">
        <v>2451</v>
      </c>
      <c r="G565" s="103"/>
      <c r="H565" s="103"/>
      <c r="I565" s="102" t="s">
        <v>2452</v>
      </c>
      <c r="J565" s="102" t="s">
        <v>2453</v>
      </c>
      <c r="K565" s="104"/>
    </row>
    <row r="566" s="32" customFormat="true" ht="15" hidden="false" customHeight="false" outlineLevel="0" collapsed="false">
      <c r="A566" s="94" t="s">
        <v>2454</v>
      </c>
      <c r="B566" s="95" t="s">
        <v>2455</v>
      </c>
      <c r="C566" s="39" t="s">
        <v>359</v>
      </c>
      <c r="D566" s="102" t="s">
        <v>18</v>
      </c>
      <c r="E566" s="94" t="s">
        <v>2456</v>
      </c>
      <c r="F566" s="103" t="s">
        <v>2457</v>
      </c>
      <c r="G566" s="103"/>
      <c r="H566" s="103"/>
      <c r="I566" s="102" t="s">
        <v>2458</v>
      </c>
      <c r="J566" s="102" t="s">
        <v>2459</v>
      </c>
      <c r="K566" s="104"/>
    </row>
    <row r="567" s="32" customFormat="true" ht="15" hidden="false" customHeight="false" outlineLevel="0" collapsed="false">
      <c r="A567" s="94" t="s">
        <v>2460</v>
      </c>
      <c r="B567" s="95" t="s">
        <v>2461</v>
      </c>
      <c r="C567" s="94" t="s">
        <v>2097</v>
      </c>
      <c r="D567" s="102" t="s">
        <v>18</v>
      </c>
      <c r="E567" s="94" t="s">
        <v>2462</v>
      </c>
      <c r="F567" s="103" t="s">
        <v>2463</v>
      </c>
      <c r="G567" s="103"/>
      <c r="H567" s="103"/>
      <c r="I567" s="102" t="s">
        <v>2464</v>
      </c>
      <c r="J567" s="102" t="s">
        <v>2465</v>
      </c>
      <c r="K567" s="104"/>
    </row>
    <row r="568" s="32" customFormat="true" ht="15" hidden="false" customHeight="false" outlineLevel="0" collapsed="false">
      <c r="A568" s="94" t="s">
        <v>2466</v>
      </c>
      <c r="B568" s="95" t="s">
        <v>2467</v>
      </c>
      <c r="C568" s="94" t="s">
        <v>2097</v>
      </c>
      <c r="D568" s="102" t="s">
        <v>18</v>
      </c>
      <c r="E568" s="94" t="s">
        <v>2468</v>
      </c>
      <c r="F568" s="103" t="s">
        <v>2445</v>
      </c>
      <c r="G568" s="103"/>
      <c r="H568" s="103"/>
      <c r="I568" s="102" t="s">
        <v>2446</v>
      </c>
      <c r="J568" s="102" t="s">
        <v>2447</v>
      </c>
      <c r="K568" s="104"/>
    </row>
    <row r="569" s="32" customFormat="true" ht="15" hidden="false" customHeight="false" outlineLevel="0" collapsed="false">
      <c r="A569" s="94" t="s">
        <v>2469</v>
      </c>
      <c r="B569" s="95" t="s">
        <v>2470</v>
      </c>
      <c r="C569" s="94" t="s">
        <v>2097</v>
      </c>
      <c r="D569" s="102" t="s">
        <v>18</v>
      </c>
      <c r="E569" s="94" t="s">
        <v>2471</v>
      </c>
      <c r="F569" s="103" t="s">
        <v>2416</v>
      </c>
      <c r="G569" s="103"/>
      <c r="H569" s="103"/>
      <c r="I569" s="102" t="s">
        <v>2472</v>
      </c>
      <c r="J569" s="102" t="s">
        <v>2473</v>
      </c>
      <c r="K569" s="104"/>
    </row>
    <row r="570" s="32" customFormat="true" ht="15" hidden="false" customHeight="false" outlineLevel="0" collapsed="false">
      <c r="A570" s="94" t="s">
        <v>2474</v>
      </c>
      <c r="B570" s="95" t="s">
        <v>2475</v>
      </c>
      <c r="C570" s="94" t="s">
        <v>2097</v>
      </c>
      <c r="D570" s="102" t="s">
        <v>18</v>
      </c>
      <c r="E570" s="94" t="s">
        <v>2476</v>
      </c>
      <c r="F570" s="103" t="s">
        <v>2477</v>
      </c>
      <c r="G570" s="103"/>
      <c r="H570" s="103"/>
      <c r="I570" s="102" t="s">
        <v>2478</v>
      </c>
      <c r="J570" s="102" t="s">
        <v>2479</v>
      </c>
      <c r="K570" s="104"/>
    </row>
    <row r="571" s="32" customFormat="true" ht="15" hidden="false" customHeight="false" outlineLevel="0" collapsed="false">
      <c r="A571" s="94" t="s">
        <v>2480</v>
      </c>
      <c r="B571" s="95" t="s">
        <v>2481</v>
      </c>
      <c r="C571" s="94" t="s">
        <v>2097</v>
      </c>
      <c r="D571" s="102" t="s">
        <v>18</v>
      </c>
      <c r="E571" s="94" t="s">
        <v>2482</v>
      </c>
      <c r="F571" s="103" t="s">
        <v>2439</v>
      </c>
      <c r="G571" s="103"/>
      <c r="H571" s="103"/>
      <c r="I571" s="102" t="s">
        <v>2440</v>
      </c>
      <c r="J571" s="102" t="s">
        <v>2441</v>
      </c>
      <c r="K571" s="104"/>
    </row>
    <row r="572" s="32" customFormat="true" ht="15" hidden="false" customHeight="false" outlineLevel="0" collapsed="false">
      <c r="A572" s="94" t="s">
        <v>2483</v>
      </c>
      <c r="B572" s="95" t="s">
        <v>2484</v>
      </c>
      <c r="C572" s="94" t="s">
        <v>2097</v>
      </c>
      <c r="D572" s="102" t="s">
        <v>18</v>
      </c>
      <c r="E572" s="94" t="s">
        <v>2485</v>
      </c>
      <c r="F572" s="103" t="s">
        <v>2410</v>
      </c>
      <c r="G572" s="103"/>
      <c r="H572" s="103"/>
      <c r="I572" s="102" t="s">
        <v>2486</v>
      </c>
      <c r="J572" s="102" t="s">
        <v>2486</v>
      </c>
      <c r="K572" s="104"/>
    </row>
    <row r="573" s="32" customFormat="true" ht="15" hidden="false" customHeight="false" outlineLevel="0" collapsed="false">
      <c r="A573" s="94" t="s">
        <v>2487</v>
      </c>
      <c r="B573" s="95" t="s">
        <v>2488</v>
      </c>
      <c r="C573" s="39" t="s">
        <v>359</v>
      </c>
      <c r="D573" s="102" t="s">
        <v>18</v>
      </c>
      <c r="E573" s="94" t="s">
        <v>2489</v>
      </c>
      <c r="F573" s="103" t="s">
        <v>2463</v>
      </c>
      <c r="G573" s="103"/>
      <c r="H573" s="103"/>
      <c r="I573" s="102" t="s">
        <v>2490</v>
      </c>
      <c r="J573" s="102" t="s">
        <v>2491</v>
      </c>
      <c r="K573" s="104"/>
    </row>
    <row r="574" s="32" customFormat="true" ht="15" hidden="false" customHeight="false" outlineLevel="0" collapsed="false">
      <c r="A574" s="94" t="s">
        <v>2492</v>
      </c>
      <c r="B574" s="95" t="s">
        <v>2493</v>
      </c>
      <c r="C574" s="39" t="s">
        <v>359</v>
      </c>
      <c r="D574" s="102" t="s">
        <v>18</v>
      </c>
      <c r="E574" s="94" t="s">
        <v>2494</v>
      </c>
      <c r="F574" s="103" t="s">
        <v>2477</v>
      </c>
      <c r="G574" s="103"/>
      <c r="H574" s="103"/>
      <c r="I574" s="102" t="s">
        <v>2495</v>
      </c>
      <c r="J574" s="102" t="s">
        <v>2496</v>
      </c>
      <c r="K574" s="104"/>
    </row>
    <row r="575" s="32" customFormat="true" ht="15" hidden="false" customHeight="false" outlineLevel="0" collapsed="false">
      <c r="A575" s="94" t="s">
        <v>2497</v>
      </c>
      <c r="B575" s="95" t="s">
        <v>2498</v>
      </c>
      <c r="C575" s="94" t="s">
        <v>1311</v>
      </c>
      <c r="D575" s="102" t="s">
        <v>106</v>
      </c>
      <c r="E575" s="94" t="s">
        <v>2499</v>
      </c>
      <c r="F575" s="103" t="s">
        <v>2500</v>
      </c>
      <c r="G575" s="103"/>
      <c r="H575" s="103"/>
      <c r="I575" s="102" t="s">
        <v>2501</v>
      </c>
      <c r="J575" s="102" t="s">
        <v>2502</v>
      </c>
      <c r="K575" s="104"/>
    </row>
    <row r="576" s="32" customFormat="true" ht="15" hidden="false" customHeight="false" outlineLevel="0" collapsed="false">
      <c r="A576" s="94" t="s">
        <v>2503</v>
      </c>
      <c r="B576" s="95" t="s">
        <v>2504</v>
      </c>
      <c r="C576" s="94" t="s">
        <v>1311</v>
      </c>
      <c r="D576" s="102" t="s">
        <v>106</v>
      </c>
      <c r="E576" s="94" t="s">
        <v>2505</v>
      </c>
      <c r="F576" s="103" t="s">
        <v>2506</v>
      </c>
      <c r="G576" s="103"/>
      <c r="H576" s="103"/>
      <c r="I576" s="102" t="s">
        <v>2507</v>
      </c>
      <c r="J576" s="102" t="s">
        <v>2508</v>
      </c>
      <c r="K576" s="104"/>
    </row>
    <row r="577" s="32" customFormat="true" ht="15" hidden="false" customHeight="false" outlineLevel="0" collapsed="false">
      <c r="A577" s="94" t="s">
        <v>2509</v>
      </c>
      <c r="B577" s="95"/>
      <c r="C577" s="94" t="s">
        <v>2510</v>
      </c>
      <c r="D577" s="102" t="s">
        <v>568</v>
      </c>
      <c r="E577" s="94" t="s">
        <v>2511</v>
      </c>
      <c r="F577" s="103"/>
      <c r="G577" s="103"/>
      <c r="H577" s="103"/>
      <c r="I577" s="102" t="s">
        <v>2512</v>
      </c>
      <c r="J577" s="102" t="s">
        <v>2513</v>
      </c>
      <c r="K577" s="104"/>
    </row>
    <row r="578" s="32" customFormat="true" ht="15" hidden="false" customHeight="false" outlineLevel="0" collapsed="false">
      <c r="A578" s="94" t="s">
        <v>2514</v>
      </c>
      <c r="B578" s="95" t="n">
        <v>31582019</v>
      </c>
      <c r="C578" s="94" t="s">
        <v>1639</v>
      </c>
      <c r="D578" s="102" t="s">
        <v>183</v>
      </c>
      <c r="E578" s="94" t="s">
        <v>2515</v>
      </c>
      <c r="F578" s="103" t="s">
        <v>2516</v>
      </c>
      <c r="G578" s="103"/>
      <c r="H578" s="103"/>
      <c r="I578" s="102" t="s">
        <v>2517</v>
      </c>
      <c r="J578" s="102" t="s">
        <v>2518</v>
      </c>
      <c r="K578" s="104"/>
    </row>
    <row r="579" s="32" customFormat="true" ht="15" hidden="false" customHeight="false" outlineLevel="0" collapsed="false">
      <c r="A579" s="94" t="s">
        <v>2519</v>
      </c>
      <c r="B579" s="95" t="s">
        <v>2520</v>
      </c>
      <c r="C579" s="94" t="s">
        <v>1328</v>
      </c>
      <c r="D579" s="102" t="s">
        <v>183</v>
      </c>
      <c r="E579" s="94" t="s">
        <v>2521</v>
      </c>
      <c r="F579" s="103" t="s">
        <v>2522</v>
      </c>
      <c r="G579" s="103"/>
      <c r="H579" s="103"/>
      <c r="I579" s="102" t="s">
        <v>2523</v>
      </c>
      <c r="J579" s="102"/>
      <c r="K579" s="104"/>
    </row>
    <row r="580" s="32" customFormat="true" ht="15" hidden="false" customHeight="false" outlineLevel="0" collapsed="false">
      <c r="A580" s="94" t="s">
        <v>2524</v>
      </c>
      <c r="B580" s="95" t="s">
        <v>2525</v>
      </c>
      <c r="C580" s="94" t="s">
        <v>17</v>
      </c>
      <c r="D580" s="102" t="s">
        <v>183</v>
      </c>
      <c r="E580" s="94" t="s">
        <v>2526</v>
      </c>
      <c r="F580" s="103" t="s">
        <v>2527</v>
      </c>
      <c r="G580" s="103"/>
      <c r="H580" s="103"/>
      <c r="I580" s="102" t="s">
        <v>2528</v>
      </c>
      <c r="J580" s="102" t="s">
        <v>2529</v>
      </c>
      <c r="K580" s="104"/>
    </row>
    <row r="581" s="32" customFormat="true" ht="15" hidden="false" customHeight="false" outlineLevel="0" collapsed="false">
      <c r="A581" s="94" t="s">
        <v>2530</v>
      </c>
      <c r="B581" s="95" t="s">
        <v>2531</v>
      </c>
      <c r="C581" s="94" t="s">
        <v>1328</v>
      </c>
      <c r="D581" s="102" t="s">
        <v>106</v>
      </c>
      <c r="E581" s="94" t="s">
        <v>2532</v>
      </c>
      <c r="F581" s="103" t="s">
        <v>2533</v>
      </c>
      <c r="G581" s="103"/>
      <c r="H581" s="103"/>
      <c r="I581" s="102" t="s">
        <v>2534</v>
      </c>
      <c r="J581" s="102" t="s">
        <v>2535</v>
      </c>
      <c r="K581" s="104"/>
    </row>
    <row r="582" s="32" customFormat="true" ht="15" hidden="false" customHeight="false" outlineLevel="0" collapsed="false">
      <c r="A582" s="93" t="s">
        <v>2536</v>
      </c>
      <c r="B582" s="37" t="s">
        <v>2537</v>
      </c>
      <c r="C582" s="93" t="s">
        <v>17</v>
      </c>
      <c r="D582" s="40" t="s">
        <v>183</v>
      </c>
      <c r="E582" s="93" t="s">
        <v>2538</v>
      </c>
      <c r="F582" s="36" t="s">
        <v>2539</v>
      </c>
      <c r="G582" s="36"/>
      <c r="H582" s="36"/>
      <c r="I582" s="40" t="s">
        <v>2540</v>
      </c>
      <c r="J582" s="40" t="s">
        <v>2541</v>
      </c>
      <c r="K582" s="41"/>
    </row>
    <row r="583" s="32" customFormat="true" ht="15" hidden="false" customHeight="false" outlineLevel="0" collapsed="false">
      <c r="A583" s="93" t="s">
        <v>2542</v>
      </c>
      <c r="B583" s="34" t="s">
        <v>2543</v>
      </c>
      <c r="C583" s="93" t="s">
        <v>17</v>
      </c>
      <c r="D583" s="40" t="s">
        <v>183</v>
      </c>
      <c r="E583" s="93" t="s">
        <v>2544</v>
      </c>
      <c r="F583" s="36" t="s">
        <v>2539</v>
      </c>
      <c r="G583" s="36"/>
      <c r="H583" s="36"/>
      <c r="I583" s="40" t="s">
        <v>2545</v>
      </c>
      <c r="J583" s="40" t="s">
        <v>2546</v>
      </c>
      <c r="K583" s="41"/>
    </row>
    <row r="584" s="32" customFormat="true" ht="15" hidden="false" customHeight="false" outlineLevel="0" collapsed="false">
      <c r="A584" s="93" t="s">
        <v>2547</v>
      </c>
      <c r="B584" s="34" t="s">
        <v>2548</v>
      </c>
      <c r="C584" s="93" t="s">
        <v>17</v>
      </c>
      <c r="D584" s="40" t="s">
        <v>183</v>
      </c>
      <c r="E584" s="93" t="s">
        <v>2544</v>
      </c>
      <c r="F584" s="36" t="s">
        <v>2539</v>
      </c>
      <c r="G584" s="36"/>
      <c r="H584" s="36"/>
      <c r="I584" s="40" t="s">
        <v>2540</v>
      </c>
      <c r="J584" s="40" t="s">
        <v>2549</v>
      </c>
      <c r="K584" s="41"/>
    </row>
    <row r="585" s="32" customFormat="true" ht="15" hidden="false" customHeight="false" outlineLevel="0" collapsed="false">
      <c r="A585" s="93" t="s">
        <v>2550</v>
      </c>
      <c r="B585" s="34" t="s">
        <v>2551</v>
      </c>
      <c r="C585" s="93" t="s">
        <v>17</v>
      </c>
      <c r="D585" s="40" t="s">
        <v>183</v>
      </c>
      <c r="E585" s="93" t="s">
        <v>2552</v>
      </c>
      <c r="F585" s="36" t="s">
        <v>2539</v>
      </c>
      <c r="G585" s="36"/>
      <c r="H585" s="36"/>
      <c r="I585" s="40" t="s">
        <v>2553</v>
      </c>
      <c r="J585" s="40" t="s">
        <v>2554</v>
      </c>
      <c r="K585" s="41"/>
    </row>
    <row r="586" s="32" customFormat="true" ht="15" hidden="false" customHeight="false" outlineLevel="0" collapsed="false">
      <c r="A586" s="93" t="s">
        <v>2555</v>
      </c>
      <c r="B586" s="34" t="s">
        <v>2556</v>
      </c>
      <c r="C586" s="93" t="s">
        <v>17</v>
      </c>
      <c r="D586" s="40" t="s">
        <v>183</v>
      </c>
      <c r="E586" s="93" t="s">
        <v>2557</v>
      </c>
      <c r="F586" s="36" t="s">
        <v>2539</v>
      </c>
      <c r="G586" s="36"/>
      <c r="H586" s="36"/>
      <c r="I586" s="40" t="s">
        <v>2558</v>
      </c>
      <c r="J586" s="40" t="s">
        <v>2559</v>
      </c>
      <c r="K586" s="41"/>
    </row>
    <row r="587" s="32" customFormat="true" ht="15" hidden="false" customHeight="false" outlineLevel="0" collapsed="false">
      <c r="A587" s="36" t="s">
        <v>2560</v>
      </c>
      <c r="B587" s="34" t="s">
        <v>2561</v>
      </c>
      <c r="C587" s="36" t="s">
        <v>1311</v>
      </c>
      <c r="D587" s="40" t="s">
        <v>106</v>
      </c>
      <c r="E587" s="36" t="s">
        <v>2562</v>
      </c>
      <c r="F587" s="36" t="s">
        <v>2563</v>
      </c>
      <c r="G587" s="36"/>
      <c r="H587" s="36"/>
      <c r="I587" s="40" t="s">
        <v>2564</v>
      </c>
      <c r="J587" s="40" t="s">
        <v>2565</v>
      </c>
      <c r="K587" s="41"/>
    </row>
    <row r="588" s="32" customFormat="true" ht="15" hidden="false" customHeight="false" outlineLevel="0" collapsed="false">
      <c r="A588" s="93" t="s">
        <v>2566</v>
      </c>
      <c r="B588" s="34" t="s">
        <v>2567</v>
      </c>
      <c r="C588" s="93" t="s">
        <v>17</v>
      </c>
      <c r="D588" s="40" t="s">
        <v>183</v>
      </c>
      <c r="E588" s="93" t="s">
        <v>2568</v>
      </c>
      <c r="F588" s="36" t="s">
        <v>2569</v>
      </c>
      <c r="G588" s="36"/>
      <c r="H588" s="36"/>
      <c r="I588" s="40" t="s">
        <v>2570</v>
      </c>
      <c r="J588" s="40" t="s">
        <v>2571</v>
      </c>
      <c r="K588" s="41"/>
    </row>
    <row r="589" s="32" customFormat="true" ht="15" hidden="false" customHeight="false" outlineLevel="0" collapsed="false">
      <c r="A589" s="36" t="s">
        <v>2572</v>
      </c>
      <c r="B589" s="34" t="s">
        <v>2573</v>
      </c>
      <c r="C589" s="36" t="s">
        <v>17</v>
      </c>
      <c r="D589" s="40" t="s">
        <v>18</v>
      </c>
      <c r="E589" s="36" t="s">
        <v>2574</v>
      </c>
      <c r="F589" s="36" t="s">
        <v>2575</v>
      </c>
      <c r="G589" s="36"/>
      <c r="H589" s="36"/>
      <c r="I589" s="40" t="s">
        <v>2576</v>
      </c>
      <c r="J589" s="40" t="s">
        <v>2577</v>
      </c>
      <c r="K589" s="41"/>
    </row>
    <row r="590" s="32" customFormat="true" ht="30" hidden="false" customHeight="false" outlineLevel="0" collapsed="false">
      <c r="A590" s="36" t="s">
        <v>2578</v>
      </c>
      <c r="B590" s="34"/>
      <c r="C590" s="39" t="s">
        <v>2579</v>
      </c>
      <c r="D590" s="40" t="s">
        <v>360</v>
      </c>
      <c r="E590" s="39" t="s">
        <v>2580</v>
      </c>
      <c r="F590" s="36" t="s">
        <v>2581</v>
      </c>
      <c r="G590" s="36"/>
      <c r="H590" s="36"/>
      <c r="I590" s="40" t="s">
        <v>2582</v>
      </c>
      <c r="J590" s="40" t="s">
        <v>2583</v>
      </c>
      <c r="K590" s="41"/>
    </row>
    <row r="591" s="32" customFormat="true" ht="15" hidden="false" customHeight="false" outlineLevel="0" collapsed="false">
      <c r="A591" s="36" t="s">
        <v>2584</v>
      </c>
      <c r="B591" s="34" t="s">
        <v>2585</v>
      </c>
      <c r="C591" s="36" t="s">
        <v>17</v>
      </c>
      <c r="D591" s="40" t="s">
        <v>1255</v>
      </c>
      <c r="E591" s="36" t="s">
        <v>2586</v>
      </c>
      <c r="F591" s="36" t="s">
        <v>1262</v>
      </c>
      <c r="G591" s="36"/>
      <c r="H591" s="36"/>
      <c r="I591" s="40" t="s">
        <v>2587</v>
      </c>
      <c r="J591" s="40" t="s">
        <v>2588</v>
      </c>
      <c r="K591" s="41"/>
    </row>
    <row r="592" s="32" customFormat="true" ht="15" hidden="false" customHeight="false" outlineLevel="0" collapsed="false">
      <c r="A592" s="36" t="s">
        <v>1072</v>
      </c>
      <c r="B592" s="34" t="s">
        <v>2589</v>
      </c>
      <c r="C592" s="28" t="s">
        <v>17</v>
      </c>
      <c r="D592" s="34" t="s">
        <v>352</v>
      </c>
      <c r="E592" s="28" t="s">
        <v>2590</v>
      </c>
      <c r="F592" s="35" t="s">
        <v>1075</v>
      </c>
      <c r="G592" s="35"/>
      <c r="H592" s="35"/>
      <c r="I592" s="86"/>
      <c r="J592" s="86"/>
      <c r="K592" s="87"/>
    </row>
    <row r="593" s="59" customFormat="true" ht="15" hidden="false" customHeight="false" outlineLevel="0" collapsed="false">
      <c r="A593" s="36" t="s">
        <v>2591</v>
      </c>
      <c r="B593" s="34" t="s">
        <v>2592</v>
      </c>
      <c r="C593" s="36" t="s">
        <v>1311</v>
      </c>
      <c r="D593" s="40" t="s">
        <v>106</v>
      </c>
      <c r="E593" s="36" t="s">
        <v>2593</v>
      </c>
      <c r="F593" s="36" t="s">
        <v>2594</v>
      </c>
      <c r="G593" s="36"/>
      <c r="H593" s="36"/>
      <c r="I593" s="40" t="s">
        <v>2595</v>
      </c>
      <c r="J593" s="40" t="s">
        <v>2596</v>
      </c>
      <c r="K593" s="41"/>
    </row>
    <row r="594" s="59" customFormat="true" ht="15" hidden="false" customHeight="false" outlineLevel="0" collapsed="false">
      <c r="A594" s="36" t="s">
        <v>2597</v>
      </c>
      <c r="B594" s="34" t="s">
        <v>2598</v>
      </c>
      <c r="C594" s="36" t="s">
        <v>1328</v>
      </c>
      <c r="D594" s="40" t="s">
        <v>106</v>
      </c>
      <c r="E594" s="36" t="s">
        <v>2599</v>
      </c>
      <c r="F594" s="36" t="s">
        <v>2600</v>
      </c>
      <c r="G594" s="36"/>
      <c r="H594" s="36"/>
      <c r="I594" s="40" t="s">
        <v>2601</v>
      </c>
      <c r="J594" s="40" t="s">
        <v>2602</v>
      </c>
      <c r="K594" s="41"/>
    </row>
    <row r="595" s="59" customFormat="true" ht="15" hidden="false" customHeight="false" outlineLevel="0" collapsed="false">
      <c r="A595" s="36" t="s">
        <v>2603</v>
      </c>
      <c r="B595" s="34" t="s">
        <v>2604</v>
      </c>
      <c r="C595" s="36" t="s">
        <v>1311</v>
      </c>
      <c r="D595" s="40" t="s">
        <v>106</v>
      </c>
      <c r="E595" s="36" t="s">
        <v>2605</v>
      </c>
      <c r="F595" s="36" t="s">
        <v>2606</v>
      </c>
      <c r="G595" s="36"/>
      <c r="H595" s="36"/>
      <c r="I595" s="40" t="s">
        <v>2607</v>
      </c>
      <c r="J595" s="40" t="s">
        <v>2608</v>
      </c>
      <c r="K595" s="41"/>
    </row>
    <row r="596" s="59" customFormat="true" ht="15" hidden="false" customHeight="false" outlineLevel="0" collapsed="false">
      <c r="A596" s="36" t="s">
        <v>2609</v>
      </c>
      <c r="B596" s="34" t="s">
        <v>2610</v>
      </c>
      <c r="C596" s="36" t="s">
        <v>1311</v>
      </c>
      <c r="D596" s="40" t="s">
        <v>106</v>
      </c>
      <c r="E596" s="36" t="s">
        <v>2611</v>
      </c>
      <c r="F596" s="36" t="s">
        <v>2612</v>
      </c>
      <c r="G596" s="36"/>
      <c r="H596" s="36"/>
      <c r="I596" s="40" t="s">
        <v>2613</v>
      </c>
      <c r="J596" s="40" t="s">
        <v>2614</v>
      </c>
      <c r="K596" s="41"/>
    </row>
    <row r="597" s="59" customFormat="true" ht="15" hidden="false" customHeight="false" outlineLevel="0" collapsed="false">
      <c r="A597" s="36" t="s">
        <v>2615</v>
      </c>
      <c r="B597" s="34" t="s">
        <v>2616</v>
      </c>
      <c r="C597" s="36" t="s">
        <v>2617</v>
      </c>
      <c r="D597" s="40" t="s">
        <v>18</v>
      </c>
      <c r="E597" s="36" t="s">
        <v>2618</v>
      </c>
      <c r="F597" s="36" t="s">
        <v>2619</v>
      </c>
      <c r="G597" s="36"/>
      <c r="H597" s="36"/>
      <c r="I597" s="40" t="s">
        <v>2620</v>
      </c>
      <c r="J597" s="40" t="s">
        <v>2621</v>
      </c>
      <c r="K597" s="41"/>
    </row>
    <row r="598" s="59" customFormat="true" ht="15" hidden="false" customHeight="false" outlineLevel="0" collapsed="false">
      <c r="A598" s="36" t="s">
        <v>2615</v>
      </c>
      <c r="B598" s="34" t="s">
        <v>2622</v>
      </c>
      <c r="C598" s="36" t="s">
        <v>2623</v>
      </c>
      <c r="D598" s="40" t="s">
        <v>18</v>
      </c>
      <c r="E598" s="36" t="s">
        <v>2618</v>
      </c>
      <c r="F598" s="36" t="s">
        <v>2619</v>
      </c>
      <c r="G598" s="36"/>
      <c r="H598" s="36"/>
      <c r="I598" s="40" t="s">
        <v>2620</v>
      </c>
      <c r="J598" s="40" t="s">
        <v>2624</v>
      </c>
      <c r="K598" s="41"/>
    </row>
    <row r="599" s="59" customFormat="true" ht="15" hidden="false" customHeight="false" outlineLevel="0" collapsed="false">
      <c r="A599" s="36" t="s">
        <v>2615</v>
      </c>
      <c r="B599" s="34"/>
      <c r="C599" s="36" t="s">
        <v>2625</v>
      </c>
      <c r="D599" s="40" t="s">
        <v>18</v>
      </c>
      <c r="E599" s="36" t="s">
        <v>2618</v>
      </c>
      <c r="F599" s="36" t="s">
        <v>2619</v>
      </c>
      <c r="G599" s="36"/>
      <c r="H599" s="36"/>
      <c r="I599" s="40" t="s">
        <v>2620</v>
      </c>
      <c r="J599" s="40" t="s">
        <v>2624</v>
      </c>
      <c r="K599" s="41"/>
    </row>
    <row r="600" s="32" customFormat="true" ht="15" hidden="false" customHeight="false" outlineLevel="0" collapsed="false">
      <c r="A600" s="36" t="s">
        <v>2626</v>
      </c>
      <c r="B600" s="34" t="s">
        <v>2627</v>
      </c>
      <c r="C600" s="36" t="s">
        <v>17</v>
      </c>
      <c r="D600" s="40" t="s">
        <v>18</v>
      </c>
      <c r="E600" s="36" t="s">
        <v>2628</v>
      </c>
      <c r="F600" s="36" t="s">
        <v>2629</v>
      </c>
      <c r="G600" s="36"/>
      <c r="H600" s="36"/>
      <c r="I600" s="40" t="s">
        <v>2630</v>
      </c>
      <c r="J600" s="40" t="s">
        <v>2631</v>
      </c>
      <c r="K600" s="41"/>
    </row>
    <row r="601" s="32" customFormat="true" ht="15" hidden="false" customHeight="false" outlineLevel="0" collapsed="false">
      <c r="A601" s="33" t="s">
        <v>21</v>
      </c>
      <c r="B601" s="34" t="s">
        <v>2632</v>
      </c>
      <c r="C601" s="36" t="s">
        <v>17</v>
      </c>
      <c r="D601" s="40" t="s">
        <v>18</v>
      </c>
      <c r="E601" s="36" t="s">
        <v>2633</v>
      </c>
      <c r="F601" s="36" t="s">
        <v>2629</v>
      </c>
      <c r="G601" s="36"/>
      <c r="H601" s="36"/>
      <c r="I601" s="40" t="s">
        <v>2634</v>
      </c>
      <c r="J601" s="40" t="s">
        <v>2635</v>
      </c>
      <c r="K601" s="41"/>
    </row>
    <row r="602" s="32" customFormat="true" ht="15" hidden="false" customHeight="false" outlineLevel="0" collapsed="false">
      <c r="A602" s="36" t="s">
        <v>2636</v>
      </c>
      <c r="B602" s="34" t="s">
        <v>2637</v>
      </c>
      <c r="C602" s="36" t="s">
        <v>1311</v>
      </c>
      <c r="D602" s="40" t="s">
        <v>106</v>
      </c>
      <c r="E602" s="36" t="s">
        <v>2638</v>
      </c>
      <c r="F602" s="36" t="s">
        <v>2639</v>
      </c>
      <c r="G602" s="36"/>
      <c r="H602" s="36"/>
      <c r="I602" s="40" t="s">
        <v>2640</v>
      </c>
      <c r="J602" s="40" t="s">
        <v>2641</v>
      </c>
      <c r="K602" s="41"/>
    </row>
    <row r="603" s="59" customFormat="true" ht="15" hidden="false" customHeight="false" outlineLevel="0" collapsed="false">
      <c r="A603" s="36" t="s">
        <v>1565</v>
      </c>
      <c r="B603" s="34" t="s">
        <v>2642</v>
      </c>
      <c r="C603" s="93" t="s">
        <v>2643</v>
      </c>
      <c r="D603" s="40" t="s">
        <v>183</v>
      </c>
      <c r="E603" s="93" t="s">
        <v>2644</v>
      </c>
      <c r="F603" s="36" t="s">
        <v>2131</v>
      </c>
      <c r="G603" s="36"/>
      <c r="H603" s="36"/>
      <c r="I603" s="40" t="s">
        <v>2132</v>
      </c>
      <c r="J603" s="40" t="s">
        <v>2133</v>
      </c>
      <c r="K603" s="41"/>
    </row>
    <row r="604" s="32" customFormat="true" ht="15" hidden="false" customHeight="false" outlineLevel="0" collapsed="false">
      <c r="A604" s="36" t="s">
        <v>2645</v>
      </c>
      <c r="B604" s="34" t="s">
        <v>2646</v>
      </c>
      <c r="C604" s="36" t="s">
        <v>1311</v>
      </c>
      <c r="D604" s="40" t="s">
        <v>106</v>
      </c>
      <c r="E604" s="36" t="s">
        <v>2647</v>
      </c>
      <c r="F604" s="36" t="s">
        <v>2648</v>
      </c>
      <c r="G604" s="36"/>
      <c r="H604" s="36"/>
      <c r="I604" s="40" t="s">
        <v>2649</v>
      </c>
      <c r="J604" s="40" t="s">
        <v>2650</v>
      </c>
      <c r="K604" s="41"/>
    </row>
    <row r="605" s="32" customFormat="true" ht="15" hidden="false" customHeight="false" outlineLevel="0" collapsed="false">
      <c r="A605" s="36" t="s">
        <v>2651</v>
      </c>
      <c r="B605" s="34" t="s">
        <v>2652</v>
      </c>
      <c r="C605" s="36" t="s">
        <v>1311</v>
      </c>
      <c r="D605" s="40" t="s">
        <v>106</v>
      </c>
      <c r="E605" s="36" t="s">
        <v>2653</v>
      </c>
      <c r="F605" s="36" t="s">
        <v>2654</v>
      </c>
      <c r="G605" s="36"/>
      <c r="H605" s="36"/>
      <c r="I605" s="40" t="s">
        <v>2655</v>
      </c>
      <c r="J605" s="40" t="s">
        <v>2656</v>
      </c>
      <c r="K605" s="41"/>
    </row>
    <row r="606" s="32" customFormat="true" ht="15" hidden="false" customHeight="false" outlineLevel="0" collapsed="false">
      <c r="A606" s="36" t="s">
        <v>2657</v>
      </c>
      <c r="B606" s="34" t="s">
        <v>2658</v>
      </c>
      <c r="C606" s="36" t="s">
        <v>17</v>
      </c>
      <c r="D606" s="40" t="s">
        <v>106</v>
      </c>
      <c r="E606" s="36" t="s">
        <v>2659</v>
      </c>
      <c r="F606" s="36" t="s">
        <v>2660</v>
      </c>
      <c r="G606" s="36"/>
      <c r="H606" s="36"/>
      <c r="I606" s="40" t="s">
        <v>2661</v>
      </c>
      <c r="J606" s="40" t="s">
        <v>2662</v>
      </c>
      <c r="K606" s="41"/>
    </row>
    <row r="607" s="32" customFormat="true" ht="15" hidden="false" customHeight="false" outlineLevel="0" collapsed="false">
      <c r="A607" s="94" t="s">
        <v>2663</v>
      </c>
      <c r="B607" s="95" t="s">
        <v>2664</v>
      </c>
      <c r="C607" s="94" t="s">
        <v>2665</v>
      </c>
      <c r="D607" s="102" t="s">
        <v>18</v>
      </c>
      <c r="E607" s="94" t="s">
        <v>2666</v>
      </c>
      <c r="F607" s="103" t="s">
        <v>2667</v>
      </c>
      <c r="G607" s="103"/>
      <c r="H607" s="103"/>
      <c r="I607" s="102" t="s">
        <v>2668</v>
      </c>
      <c r="J607" s="102" t="s">
        <v>2668</v>
      </c>
      <c r="K607" s="104"/>
    </row>
    <row r="608" s="32" customFormat="true" ht="15" hidden="false" customHeight="false" outlineLevel="0" collapsed="false">
      <c r="A608" s="36" t="s">
        <v>2669</v>
      </c>
      <c r="B608" s="34" t="s">
        <v>2670</v>
      </c>
      <c r="C608" s="36" t="s">
        <v>1311</v>
      </c>
      <c r="D608" s="40" t="s">
        <v>106</v>
      </c>
      <c r="E608" s="36" t="s">
        <v>2671</v>
      </c>
      <c r="F608" s="36" t="s">
        <v>2672</v>
      </c>
      <c r="G608" s="36"/>
      <c r="H608" s="36"/>
      <c r="I608" s="40" t="s">
        <v>2673</v>
      </c>
      <c r="J608" s="40" t="s">
        <v>2674</v>
      </c>
      <c r="K608" s="41"/>
    </row>
    <row r="609" s="32" customFormat="true" ht="15" hidden="false" customHeight="false" outlineLevel="0" collapsed="false">
      <c r="A609" s="36" t="s">
        <v>2675</v>
      </c>
      <c r="B609" s="34" t="s">
        <v>2676</v>
      </c>
      <c r="C609" s="39" t="s">
        <v>359</v>
      </c>
      <c r="D609" s="40" t="s">
        <v>18</v>
      </c>
      <c r="E609" s="36" t="s">
        <v>2677</v>
      </c>
      <c r="F609" s="36" t="s">
        <v>2678</v>
      </c>
      <c r="G609" s="36"/>
      <c r="H609" s="36"/>
      <c r="I609" s="40" t="s">
        <v>2679</v>
      </c>
      <c r="J609" s="40" t="s">
        <v>2680</v>
      </c>
      <c r="K609" s="41"/>
    </row>
    <row r="610" s="32" customFormat="true" ht="15" hidden="false" customHeight="false" outlineLevel="0" collapsed="false">
      <c r="A610" s="36" t="s">
        <v>2681</v>
      </c>
      <c r="B610" s="34" t="s">
        <v>2682</v>
      </c>
      <c r="C610" s="36" t="s">
        <v>1311</v>
      </c>
      <c r="D610" s="40" t="s">
        <v>106</v>
      </c>
      <c r="E610" s="36" t="s">
        <v>2683</v>
      </c>
      <c r="F610" s="36" t="s">
        <v>2684</v>
      </c>
      <c r="G610" s="36"/>
      <c r="H610" s="36"/>
      <c r="I610" s="40" t="s">
        <v>2685</v>
      </c>
      <c r="J610" s="40" t="s">
        <v>2686</v>
      </c>
      <c r="K610" s="41"/>
    </row>
    <row r="611" s="32" customFormat="true" ht="15" hidden="false" customHeight="false" outlineLevel="0" collapsed="false">
      <c r="A611" s="36" t="s">
        <v>2011</v>
      </c>
      <c r="B611" s="34" t="s">
        <v>2687</v>
      </c>
      <c r="C611" s="36" t="s">
        <v>1311</v>
      </c>
      <c r="D611" s="40" t="s">
        <v>106</v>
      </c>
      <c r="E611" s="36" t="s">
        <v>2688</v>
      </c>
      <c r="F611" s="36" t="s">
        <v>2689</v>
      </c>
      <c r="G611" s="36"/>
      <c r="H611" s="36"/>
      <c r="I611" s="40" t="s">
        <v>2690</v>
      </c>
      <c r="J611" s="40" t="s">
        <v>2691</v>
      </c>
      <c r="K611" s="41"/>
    </row>
    <row r="612" s="32" customFormat="true" ht="15" hidden="false" customHeight="false" outlineLevel="0" collapsed="false">
      <c r="A612" s="36" t="s">
        <v>2692</v>
      </c>
      <c r="B612" s="34" t="s">
        <v>2693</v>
      </c>
      <c r="C612" s="36" t="s">
        <v>1311</v>
      </c>
      <c r="D612" s="40" t="s">
        <v>183</v>
      </c>
      <c r="E612" s="36" t="s">
        <v>2694</v>
      </c>
      <c r="F612" s="36" t="s">
        <v>2695</v>
      </c>
      <c r="G612" s="36"/>
      <c r="H612" s="36"/>
      <c r="I612" s="40" t="s">
        <v>2696</v>
      </c>
      <c r="J612" s="40" t="s">
        <v>2697</v>
      </c>
      <c r="K612" s="41"/>
    </row>
    <row r="613" s="32" customFormat="true" ht="15" hidden="false" customHeight="false" outlineLevel="0" collapsed="false">
      <c r="A613" s="36" t="s">
        <v>2698</v>
      </c>
      <c r="B613" s="34" t="s">
        <v>2699</v>
      </c>
      <c r="C613" s="36" t="s">
        <v>2700</v>
      </c>
      <c r="D613" s="40" t="s">
        <v>2701</v>
      </c>
      <c r="E613" s="36" t="s">
        <v>2702</v>
      </c>
      <c r="F613" s="36" t="s">
        <v>2703</v>
      </c>
      <c r="G613" s="36"/>
      <c r="H613" s="36"/>
      <c r="I613" s="105" t="s">
        <v>2704</v>
      </c>
      <c r="J613" s="105" t="s">
        <v>2704</v>
      </c>
      <c r="K613" s="41"/>
    </row>
    <row r="614" s="32" customFormat="true" ht="15" hidden="false" customHeight="false" outlineLevel="0" collapsed="false">
      <c r="A614" s="36" t="s">
        <v>2705</v>
      </c>
      <c r="B614" s="34" t="s">
        <v>2706</v>
      </c>
      <c r="C614" s="36" t="s">
        <v>2700</v>
      </c>
      <c r="D614" s="40" t="s">
        <v>2701</v>
      </c>
      <c r="E614" s="36" t="s">
        <v>2707</v>
      </c>
      <c r="F614" s="36" t="s">
        <v>2708</v>
      </c>
      <c r="G614" s="36"/>
      <c r="H614" s="36"/>
      <c r="I614" s="105" t="s">
        <v>2709</v>
      </c>
      <c r="J614" s="105" t="s">
        <v>2710</v>
      </c>
      <c r="K614" s="41"/>
    </row>
    <row r="615" s="32" customFormat="true" ht="60" hidden="false" customHeight="false" outlineLevel="0" collapsed="false">
      <c r="A615" s="72" t="s">
        <v>2711</v>
      </c>
      <c r="B615" s="34" t="s">
        <v>2712</v>
      </c>
      <c r="C615" s="72" t="s">
        <v>2713</v>
      </c>
      <c r="D615" s="40" t="s">
        <v>2701</v>
      </c>
      <c r="E615" s="36" t="s">
        <v>2714</v>
      </c>
      <c r="F615" s="36" t="s">
        <v>2715</v>
      </c>
      <c r="G615" s="36"/>
      <c r="H615" s="36"/>
      <c r="I615" s="105" t="s">
        <v>2716</v>
      </c>
      <c r="J615" s="105" t="s">
        <v>2717</v>
      </c>
      <c r="K615" s="41"/>
    </row>
    <row r="616" s="32" customFormat="true" ht="45" hidden="false" customHeight="false" outlineLevel="0" collapsed="false">
      <c r="A616" s="36" t="s">
        <v>2718</v>
      </c>
      <c r="B616" s="34" t="s">
        <v>2719</v>
      </c>
      <c r="C616" s="106" t="s">
        <v>2720</v>
      </c>
      <c r="D616" s="34" t="s">
        <v>2701</v>
      </c>
      <c r="E616" s="57" t="s">
        <v>2721</v>
      </c>
      <c r="F616" s="35" t="s">
        <v>2722</v>
      </c>
      <c r="G616" s="35"/>
      <c r="H616" s="35"/>
      <c r="I616" s="42" t="s">
        <v>2723</v>
      </c>
      <c r="J616" s="42" t="s">
        <v>2724</v>
      </c>
      <c r="K616" s="31"/>
    </row>
    <row r="617" s="32" customFormat="true" ht="15" hidden="false" customHeight="false" outlineLevel="0" collapsed="false">
      <c r="A617" s="36" t="s">
        <v>2725</v>
      </c>
      <c r="B617" s="34" t="s">
        <v>2726</v>
      </c>
      <c r="C617" s="57" t="s">
        <v>2700</v>
      </c>
      <c r="D617" s="34" t="s">
        <v>2701</v>
      </c>
      <c r="E617" s="57" t="s">
        <v>2727</v>
      </c>
      <c r="F617" s="35" t="s">
        <v>2728</v>
      </c>
      <c r="G617" s="35"/>
      <c r="H617" s="35"/>
      <c r="I617" s="42" t="s">
        <v>2729</v>
      </c>
      <c r="J617" s="42" t="s">
        <v>2730</v>
      </c>
      <c r="K617" s="31"/>
    </row>
    <row r="618" s="32" customFormat="true" ht="30" hidden="false" customHeight="false" outlineLevel="0" collapsed="false">
      <c r="A618" s="72" t="s">
        <v>2731</v>
      </c>
      <c r="B618" s="34" t="s">
        <v>2732</v>
      </c>
      <c r="C618" s="36" t="s">
        <v>2733</v>
      </c>
      <c r="D618" s="40" t="s">
        <v>2701</v>
      </c>
      <c r="E618" s="36" t="s">
        <v>2734</v>
      </c>
      <c r="F618" s="36" t="s">
        <v>2735</v>
      </c>
      <c r="G618" s="36"/>
      <c r="H618" s="36"/>
      <c r="I618" s="105" t="s">
        <v>2736</v>
      </c>
      <c r="J618" s="105" t="s">
        <v>2737</v>
      </c>
      <c r="K618" s="41"/>
    </row>
    <row r="619" s="32" customFormat="true" ht="30" hidden="false" customHeight="false" outlineLevel="0" collapsed="false">
      <c r="A619" s="72" t="s">
        <v>2738</v>
      </c>
      <c r="B619" s="34" t="s">
        <v>2739</v>
      </c>
      <c r="C619" s="36" t="s">
        <v>2740</v>
      </c>
      <c r="D619" s="40" t="s">
        <v>2701</v>
      </c>
      <c r="E619" s="36" t="s">
        <v>2741</v>
      </c>
      <c r="F619" s="36" t="s">
        <v>2735</v>
      </c>
      <c r="G619" s="36"/>
      <c r="H619" s="36"/>
      <c r="I619" s="105" t="s">
        <v>2742</v>
      </c>
      <c r="J619" s="105" t="s">
        <v>2743</v>
      </c>
      <c r="K619" s="41"/>
    </row>
    <row r="620" s="32" customFormat="true" ht="30" hidden="false" customHeight="false" outlineLevel="0" collapsed="false">
      <c r="A620" s="72" t="s">
        <v>2744</v>
      </c>
      <c r="B620" s="34" t="s">
        <v>2745</v>
      </c>
      <c r="C620" s="36" t="s">
        <v>2746</v>
      </c>
      <c r="D620" s="40" t="s">
        <v>2701</v>
      </c>
      <c r="E620" s="36" t="s">
        <v>2747</v>
      </c>
      <c r="F620" s="36" t="s">
        <v>2735</v>
      </c>
      <c r="G620" s="36"/>
      <c r="H620" s="36"/>
      <c r="I620" s="105" t="s">
        <v>2748</v>
      </c>
      <c r="J620" s="105" t="s">
        <v>2749</v>
      </c>
      <c r="K620" s="41"/>
    </row>
    <row r="621" s="32" customFormat="true" ht="75" hidden="false" customHeight="false" outlineLevel="0" collapsed="false">
      <c r="A621" s="72" t="s">
        <v>2750</v>
      </c>
      <c r="B621" s="34" t="s">
        <v>2751</v>
      </c>
      <c r="C621" s="72" t="s">
        <v>2752</v>
      </c>
      <c r="D621" s="40" t="s">
        <v>2701</v>
      </c>
      <c r="E621" s="107" t="s">
        <v>2753</v>
      </c>
      <c r="F621" s="72" t="s">
        <v>2735</v>
      </c>
      <c r="G621" s="72"/>
      <c r="H621" s="72"/>
      <c r="I621" s="105" t="s">
        <v>2754</v>
      </c>
      <c r="J621" s="105" t="s">
        <v>2743</v>
      </c>
      <c r="K621" s="41"/>
    </row>
    <row r="622" s="32" customFormat="true" ht="15" hidden="false" customHeight="false" outlineLevel="0" collapsed="false">
      <c r="A622" s="36" t="s">
        <v>2755</v>
      </c>
      <c r="B622" s="34" t="s">
        <v>2756</v>
      </c>
      <c r="C622" s="36" t="s">
        <v>2700</v>
      </c>
      <c r="D622" s="40" t="s">
        <v>2701</v>
      </c>
      <c r="E622" s="36" t="s">
        <v>2757</v>
      </c>
      <c r="F622" s="36" t="s">
        <v>2758</v>
      </c>
      <c r="G622" s="36"/>
      <c r="H622" s="36"/>
      <c r="I622" s="105" t="s">
        <v>2759</v>
      </c>
      <c r="J622" s="105" t="s">
        <v>2760</v>
      </c>
      <c r="K622" s="41"/>
    </row>
    <row r="623" s="32" customFormat="true" ht="43.5" hidden="false" customHeight="true" outlineLevel="0" collapsed="false">
      <c r="A623" s="72" t="s">
        <v>2761</v>
      </c>
      <c r="B623" s="34" t="s">
        <v>2762</v>
      </c>
      <c r="C623" s="72" t="s">
        <v>2763</v>
      </c>
      <c r="D623" s="40" t="s">
        <v>2701</v>
      </c>
      <c r="E623" s="75" t="s">
        <v>2764</v>
      </c>
      <c r="F623" s="75" t="s">
        <v>2765</v>
      </c>
      <c r="G623" s="75"/>
      <c r="H623" s="75"/>
      <c r="I623" s="105" t="s">
        <v>2766</v>
      </c>
      <c r="J623" s="105" t="s">
        <v>2767</v>
      </c>
      <c r="K623" s="41"/>
    </row>
    <row r="624" s="32" customFormat="true" ht="15" hidden="false" customHeight="false" outlineLevel="0" collapsed="false">
      <c r="A624" s="36" t="s">
        <v>2768</v>
      </c>
      <c r="B624" s="34" t="s">
        <v>2769</v>
      </c>
      <c r="C624" s="36" t="s">
        <v>656</v>
      </c>
      <c r="D624" s="40" t="s">
        <v>2701</v>
      </c>
      <c r="E624" s="36" t="s">
        <v>2770</v>
      </c>
      <c r="F624" s="36" t="s">
        <v>2771</v>
      </c>
      <c r="G624" s="36"/>
      <c r="H624" s="36"/>
      <c r="I624" s="105" t="s">
        <v>2772</v>
      </c>
      <c r="J624" s="105" t="s">
        <v>2773</v>
      </c>
      <c r="K624" s="41"/>
    </row>
    <row r="625" s="32" customFormat="true" ht="90" hidden="false" customHeight="false" outlineLevel="0" collapsed="false">
      <c r="A625" s="72" t="s">
        <v>2774</v>
      </c>
      <c r="B625" s="34" t="s">
        <v>2775</v>
      </c>
      <c r="C625" s="72" t="s">
        <v>2776</v>
      </c>
      <c r="D625" s="40" t="s">
        <v>2701</v>
      </c>
      <c r="E625" s="36" t="s">
        <v>2777</v>
      </c>
      <c r="F625" s="36" t="s">
        <v>2778</v>
      </c>
      <c r="G625" s="36"/>
      <c r="H625" s="36"/>
      <c r="I625" s="105" t="s">
        <v>2779</v>
      </c>
      <c r="J625" s="105" t="s">
        <v>2780</v>
      </c>
      <c r="K625" s="41"/>
    </row>
    <row r="626" s="32" customFormat="true" ht="15" hidden="false" customHeight="false" outlineLevel="0" collapsed="false">
      <c r="A626" s="72" t="s">
        <v>2781</v>
      </c>
      <c r="B626" s="34" t="s">
        <v>2782</v>
      </c>
      <c r="C626" s="36" t="s">
        <v>2783</v>
      </c>
      <c r="D626" s="40" t="s">
        <v>2701</v>
      </c>
      <c r="E626" s="36" t="s">
        <v>2784</v>
      </c>
      <c r="F626" s="36" t="s">
        <v>2735</v>
      </c>
      <c r="G626" s="36"/>
      <c r="H626" s="36"/>
      <c r="I626" s="105" t="s">
        <v>2785</v>
      </c>
      <c r="J626" s="105" t="s">
        <v>2786</v>
      </c>
      <c r="K626" s="41"/>
    </row>
    <row r="627" s="59" customFormat="true" ht="15" hidden="false" customHeight="false" outlineLevel="0" collapsed="false">
      <c r="A627" s="36" t="s">
        <v>2120</v>
      </c>
      <c r="B627" s="34" t="s">
        <v>2787</v>
      </c>
      <c r="C627" s="36" t="s">
        <v>359</v>
      </c>
      <c r="D627" s="40" t="s">
        <v>183</v>
      </c>
      <c r="E627" s="36" t="s">
        <v>2788</v>
      </c>
      <c r="F627" s="36" t="s">
        <v>2123</v>
      </c>
      <c r="G627" s="36"/>
      <c r="H627" s="36"/>
      <c r="I627" s="40" t="s">
        <v>2789</v>
      </c>
      <c r="J627" s="40" t="s">
        <v>2790</v>
      </c>
      <c r="K627" s="41"/>
    </row>
    <row r="628" s="32" customFormat="true" ht="15" hidden="false" customHeight="false" outlineLevel="0" collapsed="false">
      <c r="A628" s="36" t="s">
        <v>2791</v>
      </c>
      <c r="B628" s="34" t="s">
        <v>2792</v>
      </c>
      <c r="C628" s="36" t="s">
        <v>2793</v>
      </c>
      <c r="D628" s="40" t="s">
        <v>18</v>
      </c>
      <c r="E628" s="36" t="s">
        <v>2794</v>
      </c>
      <c r="F628" s="36" t="s">
        <v>2795</v>
      </c>
      <c r="G628" s="36"/>
      <c r="H628" s="36"/>
      <c r="I628" s="40" t="s">
        <v>2796</v>
      </c>
      <c r="J628" s="40" t="s">
        <v>2797</v>
      </c>
      <c r="K628" s="41"/>
    </row>
    <row r="629" s="32" customFormat="true" ht="15" hidden="false" customHeight="false" outlineLevel="0" collapsed="false">
      <c r="A629" s="36" t="s">
        <v>2798</v>
      </c>
      <c r="B629" s="34" t="s">
        <v>2799</v>
      </c>
      <c r="C629" s="36" t="s">
        <v>2800</v>
      </c>
      <c r="D629" s="40" t="s">
        <v>106</v>
      </c>
      <c r="E629" s="36" t="s">
        <v>2801</v>
      </c>
      <c r="F629" s="36" t="s">
        <v>2802</v>
      </c>
      <c r="G629" s="36"/>
      <c r="H629" s="36"/>
      <c r="I629" s="40" t="s">
        <v>2803</v>
      </c>
      <c r="J629" s="40" t="s">
        <v>2804</v>
      </c>
      <c r="K629" s="41"/>
    </row>
    <row r="630" s="32" customFormat="true" ht="15" hidden="false" customHeight="false" outlineLevel="0" collapsed="false">
      <c r="A630" s="36" t="s">
        <v>1382</v>
      </c>
      <c r="B630" s="34" t="s">
        <v>2805</v>
      </c>
      <c r="C630" s="36" t="s">
        <v>2806</v>
      </c>
      <c r="D630" s="40" t="s">
        <v>183</v>
      </c>
      <c r="E630" s="36" t="s">
        <v>2807</v>
      </c>
      <c r="F630" s="36" t="s">
        <v>2808</v>
      </c>
      <c r="G630" s="36"/>
      <c r="H630" s="36"/>
      <c r="I630" s="40" t="s">
        <v>2809</v>
      </c>
      <c r="J630" s="40" t="s">
        <v>2810</v>
      </c>
      <c r="K630" s="41"/>
    </row>
    <row r="631" s="32" customFormat="true" ht="15" hidden="false" customHeight="false" outlineLevel="0" collapsed="false">
      <c r="A631" s="36" t="s">
        <v>2811</v>
      </c>
      <c r="B631" s="34" t="s">
        <v>2812</v>
      </c>
      <c r="C631" s="36" t="s">
        <v>17</v>
      </c>
      <c r="D631" s="40" t="s">
        <v>18</v>
      </c>
      <c r="E631" s="36" t="s">
        <v>2813</v>
      </c>
      <c r="F631" s="36" t="s">
        <v>2814</v>
      </c>
      <c r="G631" s="36"/>
      <c r="H631" s="36"/>
      <c r="I631" s="40" t="s">
        <v>2815</v>
      </c>
      <c r="J631" s="40" t="s">
        <v>2816</v>
      </c>
      <c r="K631" s="41"/>
    </row>
    <row r="632" s="32" customFormat="true" ht="15" hidden="false" customHeight="false" outlineLevel="0" collapsed="false">
      <c r="A632" s="36" t="s">
        <v>2817</v>
      </c>
      <c r="B632" s="34" t="s">
        <v>2818</v>
      </c>
      <c r="C632" s="36" t="s">
        <v>194</v>
      </c>
      <c r="D632" s="40" t="s">
        <v>18</v>
      </c>
      <c r="E632" s="36" t="s">
        <v>2819</v>
      </c>
      <c r="F632" s="36" t="s">
        <v>2814</v>
      </c>
      <c r="G632" s="36"/>
      <c r="H632" s="36"/>
      <c r="I632" s="40" t="s">
        <v>2820</v>
      </c>
      <c r="J632" s="40" t="s">
        <v>2821</v>
      </c>
      <c r="K632" s="41"/>
    </row>
    <row r="633" s="32" customFormat="true" ht="15" hidden="false" customHeight="false" outlineLevel="0" collapsed="false">
      <c r="A633" s="36" t="s">
        <v>2822</v>
      </c>
      <c r="B633" s="34" t="s">
        <v>2823</v>
      </c>
      <c r="C633" s="36" t="s">
        <v>17</v>
      </c>
      <c r="D633" s="40" t="s">
        <v>18</v>
      </c>
      <c r="E633" s="36" t="s">
        <v>2819</v>
      </c>
      <c r="F633" s="36" t="s">
        <v>2814</v>
      </c>
      <c r="G633" s="36"/>
      <c r="H633" s="36"/>
      <c r="I633" s="40" t="s">
        <v>2824</v>
      </c>
      <c r="J633" s="40" t="s">
        <v>2825</v>
      </c>
      <c r="K633" s="41"/>
    </row>
    <row r="634" s="32" customFormat="true" ht="15" hidden="false" customHeight="false" outlineLevel="0" collapsed="false">
      <c r="A634" s="36" t="s">
        <v>2826</v>
      </c>
      <c r="B634" s="34" t="s">
        <v>2827</v>
      </c>
      <c r="C634" s="36" t="s">
        <v>194</v>
      </c>
      <c r="D634" s="40" t="s">
        <v>18</v>
      </c>
      <c r="E634" s="36" t="s">
        <v>2828</v>
      </c>
      <c r="F634" s="36" t="s">
        <v>2814</v>
      </c>
      <c r="G634" s="36"/>
      <c r="H634" s="36"/>
      <c r="I634" s="40" t="s">
        <v>2829</v>
      </c>
      <c r="J634" s="40" t="s">
        <v>2830</v>
      </c>
      <c r="K634" s="41"/>
    </row>
    <row r="635" s="32" customFormat="true" ht="15" hidden="false" customHeight="false" outlineLevel="0" collapsed="false">
      <c r="A635" s="36" t="s">
        <v>2831</v>
      </c>
      <c r="B635" s="34" t="s">
        <v>2832</v>
      </c>
      <c r="C635" s="36" t="s">
        <v>2833</v>
      </c>
      <c r="D635" s="40" t="s">
        <v>18</v>
      </c>
      <c r="E635" s="36" t="s">
        <v>2834</v>
      </c>
      <c r="F635" s="36"/>
      <c r="G635" s="36"/>
      <c r="H635" s="36"/>
      <c r="I635" s="40" t="s">
        <v>2835</v>
      </c>
      <c r="J635" s="40" t="s">
        <v>2836</v>
      </c>
      <c r="K635" s="41"/>
    </row>
    <row r="636" s="32" customFormat="true" ht="15" hidden="false" customHeight="false" outlineLevel="0" collapsed="false">
      <c r="A636" s="36" t="s">
        <v>2837</v>
      </c>
      <c r="B636" s="34" t="s">
        <v>2838</v>
      </c>
      <c r="C636" s="57" t="s">
        <v>1067</v>
      </c>
      <c r="D636" s="34" t="s">
        <v>352</v>
      </c>
      <c r="E636" s="57" t="s">
        <v>2839</v>
      </c>
      <c r="F636" s="35" t="s">
        <v>2840</v>
      </c>
      <c r="G636" s="35"/>
      <c r="H636" s="35"/>
      <c r="I636" s="47" t="s">
        <v>2841</v>
      </c>
      <c r="J636" s="47" t="s">
        <v>2842</v>
      </c>
      <c r="K636" s="48"/>
    </row>
    <row r="637" s="32" customFormat="true" ht="15" hidden="false" customHeight="false" outlineLevel="0" collapsed="false">
      <c r="A637" s="36" t="s">
        <v>2843</v>
      </c>
      <c r="B637" s="34" t="s">
        <v>2844</v>
      </c>
      <c r="C637" s="57" t="s">
        <v>1067</v>
      </c>
      <c r="D637" s="34" t="s">
        <v>352</v>
      </c>
      <c r="E637" s="57" t="s">
        <v>2845</v>
      </c>
      <c r="F637" s="46" t="s">
        <v>2846</v>
      </c>
      <c r="G637" s="46"/>
      <c r="H637" s="46"/>
      <c r="I637" s="108" t="s">
        <v>2847</v>
      </c>
      <c r="J637" s="102" t="s">
        <v>2848</v>
      </c>
      <c r="K637" s="48"/>
    </row>
    <row r="638" s="32" customFormat="true" ht="15" hidden="false" customHeight="false" outlineLevel="0" collapsed="false">
      <c r="A638" s="33" t="s">
        <v>350</v>
      </c>
      <c r="B638" s="109" t="s">
        <v>2849</v>
      </c>
      <c r="C638" s="70" t="s">
        <v>17</v>
      </c>
      <c r="D638" s="45" t="s">
        <v>352</v>
      </c>
      <c r="E638" s="70" t="s">
        <v>2850</v>
      </c>
      <c r="F638" s="46" t="s">
        <v>354</v>
      </c>
      <c r="G638" s="46"/>
      <c r="H638" s="46"/>
      <c r="I638" s="108" t="s">
        <v>2851</v>
      </c>
      <c r="J638" s="102" t="s">
        <v>2852</v>
      </c>
      <c r="K638" s="48"/>
    </row>
    <row r="639" s="32" customFormat="true" ht="15" hidden="false" customHeight="false" outlineLevel="0" collapsed="false">
      <c r="A639" s="36" t="s">
        <v>2853</v>
      </c>
      <c r="B639" s="34" t="s">
        <v>2854</v>
      </c>
      <c r="C639" s="57" t="s">
        <v>1067</v>
      </c>
      <c r="D639" s="34" t="s">
        <v>352</v>
      </c>
      <c r="E639" s="57" t="s">
        <v>2855</v>
      </c>
      <c r="F639" s="35" t="s">
        <v>2856</v>
      </c>
      <c r="G639" s="35"/>
      <c r="H639" s="35"/>
      <c r="I639" s="108" t="s">
        <v>2857</v>
      </c>
      <c r="J639" s="102" t="s">
        <v>2858</v>
      </c>
      <c r="K639" s="48"/>
    </row>
    <row r="640" s="32" customFormat="true" ht="15" hidden="false" customHeight="false" outlineLevel="0" collapsed="false">
      <c r="A640" s="36" t="s">
        <v>2859</v>
      </c>
      <c r="B640" s="45" t="n">
        <v>1701</v>
      </c>
      <c r="C640" s="28" t="s">
        <v>17</v>
      </c>
      <c r="D640" s="34" t="s">
        <v>352</v>
      </c>
      <c r="E640" s="28" t="s">
        <v>2860</v>
      </c>
      <c r="F640" s="46" t="s">
        <v>2861</v>
      </c>
      <c r="G640" s="46"/>
      <c r="H640" s="46"/>
      <c r="I640" s="108" t="s">
        <v>2862</v>
      </c>
      <c r="J640" s="102" t="s">
        <v>2863</v>
      </c>
      <c r="K640" s="48"/>
    </row>
    <row r="641" s="32" customFormat="true" ht="15" hidden="false" customHeight="false" outlineLevel="0" collapsed="false">
      <c r="A641" s="36" t="s">
        <v>2864</v>
      </c>
      <c r="B641" s="34" t="s">
        <v>2865</v>
      </c>
      <c r="C641" s="36" t="s">
        <v>1328</v>
      </c>
      <c r="D641" s="40" t="s">
        <v>183</v>
      </c>
      <c r="E641" s="36" t="s">
        <v>2866</v>
      </c>
      <c r="F641" s="36"/>
      <c r="G641" s="36"/>
      <c r="H641" s="36"/>
      <c r="I641" s="108" t="s">
        <v>2867</v>
      </c>
      <c r="J641" s="102" t="s">
        <v>2868</v>
      </c>
      <c r="K641" s="41"/>
    </row>
    <row r="642" s="32" customFormat="true" ht="15" hidden="false" customHeight="false" outlineLevel="0" collapsed="false">
      <c r="A642" s="36" t="s">
        <v>2864</v>
      </c>
      <c r="B642" s="34" t="s">
        <v>2869</v>
      </c>
      <c r="C642" s="36" t="s">
        <v>1311</v>
      </c>
      <c r="D642" s="40" t="s">
        <v>183</v>
      </c>
      <c r="E642" s="36" t="s">
        <v>2870</v>
      </c>
      <c r="F642" s="36"/>
      <c r="G642" s="36"/>
      <c r="H642" s="36"/>
      <c r="I642" s="108" t="s">
        <v>2871</v>
      </c>
      <c r="J642" s="102" t="s">
        <v>2868</v>
      </c>
      <c r="K642" s="41"/>
    </row>
    <row r="643" s="32" customFormat="true" ht="30" hidden="false" customHeight="false" outlineLevel="0" collapsed="false">
      <c r="A643" s="36" t="s">
        <v>2872</v>
      </c>
      <c r="B643" s="34" t="s">
        <v>2873</v>
      </c>
      <c r="C643" s="39" t="s">
        <v>2874</v>
      </c>
      <c r="D643" s="40" t="s">
        <v>360</v>
      </c>
      <c r="E643" s="39" t="s">
        <v>2875</v>
      </c>
      <c r="F643" s="36" t="s">
        <v>2876</v>
      </c>
      <c r="G643" s="36"/>
      <c r="H643" s="36"/>
      <c r="I643" s="108" t="s">
        <v>2877</v>
      </c>
      <c r="J643" s="102" t="s">
        <v>2878</v>
      </c>
      <c r="K643" s="41"/>
    </row>
    <row r="644" s="32" customFormat="true" ht="30" hidden="false" customHeight="false" outlineLevel="0" collapsed="false">
      <c r="A644" s="36" t="s">
        <v>2872</v>
      </c>
      <c r="B644" s="34" t="s">
        <v>2879</v>
      </c>
      <c r="C644" s="39" t="s">
        <v>2874</v>
      </c>
      <c r="D644" s="40" t="s">
        <v>360</v>
      </c>
      <c r="E644" s="39" t="s">
        <v>2880</v>
      </c>
      <c r="F644" s="36" t="s">
        <v>2876</v>
      </c>
      <c r="G644" s="36"/>
      <c r="H644" s="36"/>
      <c r="I644" s="108" t="s">
        <v>2877</v>
      </c>
      <c r="J644" s="102" t="s">
        <v>2878</v>
      </c>
      <c r="K644" s="41"/>
    </row>
    <row r="645" s="32" customFormat="true" ht="15" hidden="false" customHeight="false" outlineLevel="0" collapsed="false">
      <c r="A645" s="36" t="s">
        <v>2881</v>
      </c>
      <c r="B645" s="34" t="s">
        <v>2882</v>
      </c>
      <c r="C645" s="36" t="s">
        <v>2883</v>
      </c>
      <c r="D645" s="40" t="s">
        <v>183</v>
      </c>
      <c r="E645" s="36" t="s">
        <v>2884</v>
      </c>
      <c r="F645" s="36" t="s">
        <v>2885</v>
      </c>
      <c r="G645" s="36"/>
      <c r="H645" s="36"/>
      <c r="I645" s="108" t="s">
        <v>2886</v>
      </c>
      <c r="J645" s="102" t="s">
        <v>2887</v>
      </c>
      <c r="K645" s="41"/>
    </row>
    <row r="646" customFormat="false" ht="15" hidden="false" customHeight="false" outlineLevel="0" collapsed="false">
      <c r="A646" s="36" t="s">
        <v>2888</v>
      </c>
      <c r="B646" s="95" t="s">
        <v>2889</v>
      </c>
      <c r="C646" s="36" t="s">
        <v>2890</v>
      </c>
      <c r="D646" s="102" t="s">
        <v>106</v>
      </c>
      <c r="E646" s="36" t="s">
        <v>2891</v>
      </c>
      <c r="F646" s="36" t="s">
        <v>2892</v>
      </c>
      <c r="G646" s="36"/>
      <c r="H646" s="36"/>
      <c r="I646" s="108" t="s">
        <v>2893</v>
      </c>
      <c r="J646" s="102" t="s">
        <v>2894</v>
      </c>
      <c r="K646" s="104"/>
    </row>
    <row r="647" customFormat="false" ht="15" hidden="false" customHeight="false" outlineLevel="0" collapsed="false">
      <c r="A647" s="36" t="s">
        <v>2895</v>
      </c>
      <c r="B647" s="95" t="s">
        <v>2896</v>
      </c>
      <c r="C647" s="36" t="s">
        <v>2800</v>
      </c>
      <c r="D647" s="102" t="s">
        <v>106</v>
      </c>
      <c r="E647" s="36" t="s">
        <v>2897</v>
      </c>
      <c r="F647" s="36" t="s">
        <v>2898</v>
      </c>
      <c r="G647" s="36"/>
      <c r="H647" s="36"/>
      <c r="I647" s="108" t="s">
        <v>2899</v>
      </c>
      <c r="J647" s="102"/>
      <c r="K647" s="104"/>
    </row>
    <row r="648" customFormat="false" ht="15" hidden="false" customHeight="false" outlineLevel="0" collapsed="false">
      <c r="A648" s="36" t="s">
        <v>2900</v>
      </c>
      <c r="B648" s="95" t="s">
        <v>2901</v>
      </c>
      <c r="C648" s="36" t="s">
        <v>17</v>
      </c>
      <c r="D648" s="102" t="s">
        <v>18</v>
      </c>
      <c r="E648" s="36" t="s">
        <v>2902</v>
      </c>
      <c r="F648" s="36" t="s">
        <v>2903</v>
      </c>
      <c r="G648" s="36"/>
      <c r="H648" s="36"/>
      <c r="I648" s="108" t="s">
        <v>2904</v>
      </c>
      <c r="J648" s="102" t="s">
        <v>2905</v>
      </c>
      <c r="K648" s="104"/>
    </row>
    <row r="649" customFormat="false" ht="15" hidden="false" customHeight="false" outlineLevel="0" collapsed="false">
      <c r="A649" s="36" t="s">
        <v>2906</v>
      </c>
      <c r="B649" s="95" t="s">
        <v>2907</v>
      </c>
      <c r="C649" s="36" t="s">
        <v>17</v>
      </c>
      <c r="D649" s="102" t="s">
        <v>183</v>
      </c>
      <c r="E649" s="36" t="s">
        <v>2908</v>
      </c>
      <c r="F649" s="36" t="s">
        <v>2909</v>
      </c>
      <c r="G649" s="36"/>
      <c r="H649" s="36"/>
      <c r="I649" s="108" t="s">
        <v>2910</v>
      </c>
      <c r="J649" s="102" t="s">
        <v>2911</v>
      </c>
      <c r="K649" s="104"/>
    </row>
    <row r="650" customFormat="false" ht="15" hidden="false" customHeight="false" outlineLevel="0" collapsed="false">
      <c r="A650" s="36" t="s">
        <v>2912</v>
      </c>
      <c r="B650" s="95" t="s">
        <v>2913</v>
      </c>
      <c r="C650" s="36" t="s">
        <v>17</v>
      </c>
      <c r="D650" s="102" t="s">
        <v>183</v>
      </c>
      <c r="E650" s="36" t="s">
        <v>2914</v>
      </c>
      <c r="F650" s="36" t="s">
        <v>2915</v>
      </c>
      <c r="G650" s="36"/>
      <c r="H650" s="36"/>
      <c r="I650" s="108" t="s">
        <v>2916</v>
      </c>
      <c r="J650" s="102" t="s">
        <v>2917</v>
      </c>
      <c r="K650" s="104"/>
    </row>
    <row r="651" customFormat="false" ht="15" hidden="false" customHeight="false" outlineLevel="0" collapsed="false">
      <c r="A651" s="36" t="s">
        <v>2918</v>
      </c>
      <c r="B651" s="95" t="s">
        <v>2919</v>
      </c>
      <c r="C651" s="36" t="s">
        <v>2800</v>
      </c>
      <c r="D651" s="102" t="s">
        <v>360</v>
      </c>
      <c r="E651" s="36" t="s">
        <v>2920</v>
      </c>
      <c r="F651" s="36" t="s">
        <v>2921</v>
      </c>
      <c r="G651" s="36"/>
      <c r="H651" s="36"/>
      <c r="I651" s="108" t="s">
        <v>2922</v>
      </c>
      <c r="J651" s="102" t="s">
        <v>2923</v>
      </c>
      <c r="K651" s="104"/>
    </row>
    <row r="652" customFormat="false" ht="15" hidden="false" customHeight="false" outlineLevel="0" collapsed="false">
      <c r="A652" s="36" t="s">
        <v>509</v>
      </c>
      <c r="B652" s="95" t="s">
        <v>2924</v>
      </c>
      <c r="C652" s="36" t="s">
        <v>2800</v>
      </c>
      <c r="D652" s="102" t="s">
        <v>360</v>
      </c>
      <c r="E652" s="36" t="s">
        <v>2925</v>
      </c>
      <c r="F652" s="36" t="s">
        <v>2921</v>
      </c>
      <c r="G652" s="36"/>
      <c r="H652" s="36"/>
      <c r="I652" s="108" t="s">
        <v>2922</v>
      </c>
      <c r="J652" s="102" t="s">
        <v>2923</v>
      </c>
      <c r="K652" s="104"/>
    </row>
    <row r="653" customFormat="false" ht="15" hidden="false" customHeight="false" outlineLevel="0" collapsed="false">
      <c r="A653" s="36" t="s">
        <v>2926</v>
      </c>
      <c r="B653" s="95" t="s">
        <v>2927</v>
      </c>
      <c r="C653" s="36" t="s">
        <v>2800</v>
      </c>
      <c r="D653" s="102" t="s">
        <v>360</v>
      </c>
      <c r="E653" s="36" t="s">
        <v>2928</v>
      </c>
      <c r="F653" s="36" t="s">
        <v>2929</v>
      </c>
      <c r="G653" s="36"/>
      <c r="H653" s="36"/>
      <c r="I653" s="108" t="s">
        <v>2930</v>
      </c>
      <c r="J653" s="102" t="s">
        <v>2931</v>
      </c>
      <c r="K653" s="104"/>
    </row>
    <row r="654" customFormat="false" ht="15" hidden="false" customHeight="false" outlineLevel="0" collapsed="false">
      <c r="A654" s="36" t="s">
        <v>2932</v>
      </c>
      <c r="B654" s="95" t="s">
        <v>2933</v>
      </c>
      <c r="C654" s="36" t="s">
        <v>2800</v>
      </c>
      <c r="D654" s="102" t="s">
        <v>360</v>
      </c>
      <c r="E654" s="36" t="s">
        <v>2934</v>
      </c>
      <c r="F654" s="36" t="s">
        <v>2935</v>
      </c>
      <c r="G654" s="36"/>
      <c r="H654" s="36"/>
      <c r="I654" s="108" t="s">
        <v>2936</v>
      </c>
      <c r="J654" s="102" t="s">
        <v>2937</v>
      </c>
      <c r="K654" s="104"/>
    </row>
    <row r="655" customFormat="false" ht="15" hidden="false" customHeight="false" outlineLevel="0" collapsed="false">
      <c r="A655" s="36" t="s">
        <v>2135</v>
      </c>
      <c r="B655" s="95" t="s">
        <v>2938</v>
      </c>
      <c r="C655" s="36" t="s">
        <v>2800</v>
      </c>
      <c r="D655" s="102" t="s">
        <v>360</v>
      </c>
      <c r="E655" s="36" t="s">
        <v>2939</v>
      </c>
      <c r="F655" s="36" t="s">
        <v>2940</v>
      </c>
      <c r="G655" s="36"/>
      <c r="H655" s="36"/>
      <c r="I655" s="108" t="s">
        <v>2941</v>
      </c>
      <c r="J655" s="102" t="s">
        <v>2942</v>
      </c>
      <c r="K655" s="104"/>
    </row>
    <row r="656" customFormat="false" ht="15" hidden="false" customHeight="false" outlineLevel="0" collapsed="false">
      <c r="A656" s="36" t="s">
        <v>2943</v>
      </c>
      <c r="B656" s="95" t="s">
        <v>2944</v>
      </c>
      <c r="C656" s="36" t="s">
        <v>2800</v>
      </c>
      <c r="D656" s="102" t="s">
        <v>360</v>
      </c>
      <c r="E656" s="36" t="s">
        <v>2945</v>
      </c>
      <c r="F656" s="36" t="s">
        <v>2946</v>
      </c>
      <c r="G656" s="36"/>
      <c r="H656" s="36"/>
      <c r="I656" s="108" t="s">
        <v>2947</v>
      </c>
      <c r="J656" s="102" t="s">
        <v>2948</v>
      </c>
      <c r="K656" s="104"/>
    </row>
    <row r="657" customFormat="false" ht="15" hidden="false" customHeight="false" outlineLevel="0" collapsed="false">
      <c r="A657" s="36" t="s">
        <v>2949</v>
      </c>
      <c r="B657" s="95" t="s">
        <v>2950</v>
      </c>
      <c r="C657" s="36" t="s">
        <v>2800</v>
      </c>
      <c r="D657" s="102" t="s">
        <v>360</v>
      </c>
      <c r="E657" s="36" t="s">
        <v>2951</v>
      </c>
      <c r="F657" s="36" t="s">
        <v>2952</v>
      </c>
      <c r="G657" s="36"/>
      <c r="H657" s="36"/>
      <c r="I657" s="108" t="s">
        <v>2953</v>
      </c>
      <c r="J657" s="102" t="s">
        <v>2954</v>
      </c>
      <c r="K657" s="104"/>
    </row>
    <row r="658" customFormat="false" ht="15" hidden="false" customHeight="false" outlineLevel="0" collapsed="false">
      <c r="A658" s="36" t="s">
        <v>2955</v>
      </c>
      <c r="B658" s="95" t="s">
        <v>2956</v>
      </c>
      <c r="C658" s="36" t="s">
        <v>17</v>
      </c>
      <c r="D658" s="102" t="s">
        <v>106</v>
      </c>
      <c r="E658" s="36" t="s">
        <v>2957</v>
      </c>
      <c r="F658" s="36" t="s">
        <v>2958</v>
      </c>
      <c r="G658" s="36"/>
      <c r="H658" s="36"/>
      <c r="I658" s="108" t="s">
        <v>2959</v>
      </c>
      <c r="J658" s="102" t="s">
        <v>2960</v>
      </c>
      <c r="K658" s="104"/>
    </row>
    <row r="659" customFormat="false" ht="15" hidden="false" customHeight="false" outlineLevel="0" collapsed="false">
      <c r="A659" s="36" t="s">
        <v>2961</v>
      </c>
      <c r="B659" s="95" t="s">
        <v>2962</v>
      </c>
      <c r="C659" s="36" t="s">
        <v>2800</v>
      </c>
      <c r="D659" s="102" t="s">
        <v>106</v>
      </c>
      <c r="E659" s="36" t="s">
        <v>2963</v>
      </c>
      <c r="F659" s="36" t="s">
        <v>2964</v>
      </c>
      <c r="G659" s="36"/>
      <c r="H659" s="36"/>
      <c r="I659" s="108" t="s">
        <v>2965</v>
      </c>
      <c r="J659" s="102" t="s">
        <v>2966</v>
      </c>
      <c r="K659" s="104"/>
    </row>
    <row r="660" customFormat="false" ht="15" hidden="false" customHeight="false" outlineLevel="0" collapsed="false">
      <c r="A660" s="36" t="s">
        <v>1123</v>
      </c>
      <c r="B660" s="95" t="s">
        <v>2967</v>
      </c>
      <c r="C660" s="36" t="s">
        <v>17</v>
      </c>
      <c r="D660" s="102" t="s">
        <v>183</v>
      </c>
      <c r="E660" s="36" t="s">
        <v>2968</v>
      </c>
      <c r="F660" s="36" t="s">
        <v>2969</v>
      </c>
      <c r="G660" s="36"/>
      <c r="H660" s="36"/>
      <c r="I660" s="108" t="s">
        <v>2970</v>
      </c>
      <c r="J660" s="102" t="s">
        <v>2971</v>
      </c>
      <c r="K660" s="104"/>
    </row>
    <row r="661" customFormat="false" ht="15" hidden="false" customHeight="false" outlineLevel="0" collapsed="false">
      <c r="A661" s="36" t="s">
        <v>1123</v>
      </c>
      <c r="B661" s="95" t="s">
        <v>2972</v>
      </c>
      <c r="C661" s="36" t="s">
        <v>17</v>
      </c>
      <c r="D661" s="102" t="s">
        <v>183</v>
      </c>
      <c r="E661" s="36" t="s">
        <v>2973</v>
      </c>
      <c r="F661" s="36" t="s">
        <v>2969</v>
      </c>
      <c r="G661" s="36"/>
      <c r="H661" s="36"/>
      <c r="I661" s="108" t="s">
        <v>2970</v>
      </c>
      <c r="J661" s="102" t="s">
        <v>2971</v>
      </c>
      <c r="K661" s="104"/>
    </row>
    <row r="662" customFormat="false" ht="15" hidden="false" customHeight="false" outlineLevel="0" collapsed="false">
      <c r="A662" s="36" t="s">
        <v>1123</v>
      </c>
      <c r="B662" s="95" t="s">
        <v>2974</v>
      </c>
      <c r="C662" s="36" t="s">
        <v>17</v>
      </c>
      <c r="D662" s="102" t="s">
        <v>183</v>
      </c>
      <c r="E662" s="36" t="s">
        <v>2975</v>
      </c>
      <c r="F662" s="36" t="s">
        <v>2969</v>
      </c>
      <c r="G662" s="36"/>
      <c r="H662" s="36"/>
      <c r="I662" s="108" t="s">
        <v>2970</v>
      </c>
      <c r="J662" s="102" t="s">
        <v>2971</v>
      </c>
      <c r="K662" s="104"/>
    </row>
    <row r="663" customFormat="false" ht="15" hidden="false" customHeight="false" outlineLevel="0" collapsed="false">
      <c r="A663" s="36" t="s">
        <v>1123</v>
      </c>
      <c r="B663" s="95" t="s">
        <v>2976</v>
      </c>
      <c r="C663" s="36" t="s">
        <v>17</v>
      </c>
      <c r="D663" s="102" t="s">
        <v>183</v>
      </c>
      <c r="E663" s="36" t="s">
        <v>2977</v>
      </c>
      <c r="F663" s="36" t="s">
        <v>2969</v>
      </c>
      <c r="G663" s="36"/>
      <c r="H663" s="36"/>
      <c r="I663" s="108" t="s">
        <v>2970</v>
      </c>
      <c r="J663" s="102" t="s">
        <v>2971</v>
      </c>
      <c r="K663" s="104"/>
    </row>
    <row r="664" s="112" customFormat="true" ht="15" hidden="false" customHeight="false" outlineLevel="0" collapsed="false">
      <c r="A664" s="36" t="s">
        <v>2978</v>
      </c>
      <c r="B664" s="95" t="s">
        <v>2979</v>
      </c>
      <c r="C664" s="36" t="s">
        <v>2643</v>
      </c>
      <c r="D664" s="102" t="s">
        <v>183</v>
      </c>
      <c r="E664" s="36" t="s">
        <v>2980</v>
      </c>
      <c r="F664" s="110" t="s">
        <v>2981</v>
      </c>
      <c r="G664" s="110"/>
      <c r="H664" s="110"/>
      <c r="I664" s="108" t="s">
        <v>2982</v>
      </c>
      <c r="J664" s="102" t="s">
        <v>2983</v>
      </c>
      <c r="K664" s="111"/>
    </row>
    <row r="665" customFormat="false" ht="15" hidden="false" customHeight="false" outlineLevel="0" collapsed="false">
      <c r="A665" s="36" t="s">
        <v>2984</v>
      </c>
      <c r="B665" s="95" t="s">
        <v>2985</v>
      </c>
      <c r="C665" s="36" t="s">
        <v>2986</v>
      </c>
      <c r="D665" s="102" t="s">
        <v>183</v>
      </c>
      <c r="E665" s="36" t="s">
        <v>2987</v>
      </c>
      <c r="F665" s="36" t="s">
        <v>2988</v>
      </c>
      <c r="G665" s="36"/>
      <c r="H665" s="36"/>
      <c r="I665" s="108" t="s">
        <v>945</v>
      </c>
      <c r="J665" s="102" t="s">
        <v>2989</v>
      </c>
      <c r="K665" s="104"/>
    </row>
    <row r="666" customFormat="false" ht="15" hidden="false" customHeight="false" outlineLevel="0" collapsed="false">
      <c r="A666" s="103" t="s">
        <v>2990</v>
      </c>
      <c r="B666" s="95" t="s">
        <v>2991</v>
      </c>
      <c r="C666" s="103" t="s">
        <v>17</v>
      </c>
      <c r="D666" s="102" t="s">
        <v>568</v>
      </c>
      <c r="E666" s="103" t="s">
        <v>2992</v>
      </c>
      <c r="F666" s="103" t="s">
        <v>2993</v>
      </c>
      <c r="G666" s="103"/>
      <c r="H666" s="103"/>
      <c r="I666" s="108" t="s">
        <v>2994</v>
      </c>
      <c r="J666" s="102" t="s">
        <v>2995</v>
      </c>
      <c r="K666" s="104"/>
    </row>
    <row r="667" customFormat="false" ht="15" hidden="false" customHeight="false" outlineLevel="0" collapsed="false">
      <c r="A667" s="36" t="s">
        <v>2996</v>
      </c>
      <c r="B667" s="95" t="s">
        <v>2997</v>
      </c>
      <c r="C667" s="36" t="s">
        <v>17</v>
      </c>
      <c r="D667" s="102" t="s">
        <v>568</v>
      </c>
      <c r="E667" s="36" t="s">
        <v>2992</v>
      </c>
      <c r="F667" s="36" t="s">
        <v>2998</v>
      </c>
      <c r="G667" s="36"/>
      <c r="H667" s="36"/>
      <c r="I667" s="108" t="s">
        <v>2999</v>
      </c>
      <c r="J667" s="102" t="s">
        <v>3000</v>
      </c>
      <c r="K667" s="104"/>
    </row>
    <row r="668" s="113" customFormat="true" ht="15" hidden="false" customHeight="false" outlineLevel="0" collapsed="false">
      <c r="A668" s="36" t="s">
        <v>3001</v>
      </c>
      <c r="B668" s="95" t="s">
        <v>3002</v>
      </c>
      <c r="C668" s="36" t="s">
        <v>359</v>
      </c>
      <c r="D668" s="102" t="s">
        <v>183</v>
      </c>
      <c r="E668" s="36" t="s">
        <v>3003</v>
      </c>
      <c r="F668" s="36" t="s">
        <v>3004</v>
      </c>
      <c r="G668" s="36"/>
      <c r="H668" s="36"/>
      <c r="I668" s="108" t="s">
        <v>3005</v>
      </c>
      <c r="J668" s="102" t="s">
        <v>3006</v>
      </c>
      <c r="K668" s="104"/>
    </row>
    <row r="669" customFormat="false" ht="15" hidden="false" customHeight="false" outlineLevel="0" collapsed="false">
      <c r="A669" s="36" t="s">
        <v>3007</v>
      </c>
      <c r="B669" s="95" t="s">
        <v>3008</v>
      </c>
      <c r="C669" s="36" t="s">
        <v>2800</v>
      </c>
      <c r="D669" s="102" t="s">
        <v>360</v>
      </c>
      <c r="E669" s="36" t="s">
        <v>3009</v>
      </c>
      <c r="F669" s="36" t="s">
        <v>3010</v>
      </c>
      <c r="G669" s="36"/>
      <c r="H669" s="36"/>
      <c r="I669" s="108" t="s">
        <v>3011</v>
      </c>
      <c r="J669" s="102" t="s">
        <v>3012</v>
      </c>
      <c r="K669" s="104"/>
    </row>
    <row r="670" customFormat="false" ht="15" hidden="false" customHeight="false" outlineLevel="0" collapsed="false">
      <c r="A670" s="36" t="s">
        <v>3013</v>
      </c>
      <c r="B670" s="95" t="s">
        <v>3014</v>
      </c>
      <c r="C670" s="36" t="s">
        <v>2800</v>
      </c>
      <c r="D670" s="102" t="s">
        <v>106</v>
      </c>
      <c r="E670" s="36" t="s">
        <v>3015</v>
      </c>
      <c r="F670" s="36" t="s">
        <v>3016</v>
      </c>
      <c r="G670" s="36"/>
      <c r="H670" s="36"/>
      <c r="I670" s="108" t="s">
        <v>3017</v>
      </c>
      <c r="J670" s="102" t="s">
        <v>3018</v>
      </c>
      <c r="K670" s="104"/>
    </row>
    <row r="671" customFormat="false" ht="15" hidden="false" customHeight="false" outlineLevel="0" collapsed="false">
      <c r="A671" s="36" t="s">
        <v>3019</v>
      </c>
      <c r="B671" s="95" t="s">
        <v>3020</v>
      </c>
      <c r="C671" s="36" t="s">
        <v>2800</v>
      </c>
      <c r="D671" s="102" t="s">
        <v>106</v>
      </c>
      <c r="E671" s="36" t="s">
        <v>3021</v>
      </c>
      <c r="F671" s="36" t="s">
        <v>3022</v>
      </c>
      <c r="G671" s="36"/>
      <c r="H671" s="36"/>
      <c r="I671" s="108" t="s">
        <v>3023</v>
      </c>
      <c r="J671" s="102" t="s">
        <v>3024</v>
      </c>
      <c r="K671" s="104"/>
    </row>
    <row r="672" customFormat="false" ht="45" hidden="false" customHeight="false" outlineLevel="0" collapsed="false">
      <c r="A672" s="36" t="s">
        <v>3025</v>
      </c>
      <c r="B672" s="95" t="s">
        <v>3026</v>
      </c>
      <c r="C672" s="72" t="s">
        <v>3027</v>
      </c>
      <c r="D672" s="102" t="s">
        <v>106</v>
      </c>
      <c r="E672" s="36" t="s">
        <v>3028</v>
      </c>
      <c r="F672" s="36" t="s">
        <v>3029</v>
      </c>
      <c r="G672" s="36"/>
      <c r="H672" s="36"/>
      <c r="I672" s="108" t="s">
        <v>3030</v>
      </c>
      <c r="J672" s="102" t="s">
        <v>3031</v>
      </c>
      <c r="K672" s="104"/>
    </row>
    <row r="673" customFormat="false" ht="15" hidden="false" customHeight="false" outlineLevel="0" collapsed="false">
      <c r="A673" s="36" t="s">
        <v>3032</v>
      </c>
      <c r="B673" s="95" t="s">
        <v>3033</v>
      </c>
      <c r="C673" s="36" t="s">
        <v>3034</v>
      </c>
      <c r="D673" s="102" t="s">
        <v>106</v>
      </c>
      <c r="E673" s="36" t="s">
        <v>3035</v>
      </c>
      <c r="F673" s="36" t="s">
        <v>3029</v>
      </c>
      <c r="G673" s="36"/>
      <c r="H673" s="36"/>
      <c r="I673" s="108" t="s">
        <v>3030</v>
      </c>
      <c r="J673" s="102" t="s">
        <v>3031</v>
      </c>
      <c r="K673" s="104"/>
    </row>
    <row r="674" customFormat="false" ht="15" hidden="false" customHeight="false" outlineLevel="0" collapsed="false">
      <c r="A674" s="36" t="s">
        <v>3036</v>
      </c>
      <c r="B674" s="95" t="s">
        <v>3037</v>
      </c>
      <c r="C674" s="36" t="s">
        <v>3038</v>
      </c>
      <c r="D674" s="102" t="s">
        <v>360</v>
      </c>
      <c r="E674" s="36" t="s">
        <v>3039</v>
      </c>
      <c r="F674" s="36" t="s">
        <v>3040</v>
      </c>
      <c r="G674" s="36"/>
      <c r="H674" s="36"/>
      <c r="I674" s="108" t="s">
        <v>3041</v>
      </c>
      <c r="J674" s="102" t="s">
        <v>3042</v>
      </c>
      <c r="K674" s="104"/>
    </row>
    <row r="675" customFormat="false" ht="15" hidden="false" customHeight="false" outlineLevel="0" collapsed="false">
      <c r="A675" s="36" t="s">
        <v>3036</v>
      </c>
      <c r="B675" s="95" t="s">
        <v>3043</v>
      </c>
      <c r="C675" s="36" t="s">
        <v>3044</v>
      </c>
      <c r="D675" s="102" t="s">
        <v>360</v>
      </c>
      <c r="E675" s="36" t="s">
        <v>3045</v>
      </c>
      <c r="F675" s="36" t="s">
        <v>3040</v>
      </c>
      <c r="G675" s="36"/>
      <c r="H675" s="36"/>
      <c r="I675" s="108" t="s">
        <v>3046</v>
      </c>
      <c r="J675" s="102" t="s">
        <v>3047</v>
      </c>
      <c r="K675" s="104"/>
    </row>
    <row r="676" customFormat="false" ht="15" hidden="false" customHeight="false" outlineLevel="0" collapsed="false">
      <c r="A676" s="36" t="s">
        <v>3036</v>
      </c>
      <c r="B676" s="95" t="s">
        <v>3048</v>
      </c>
      <c r="C676" s="36" t="s">
        <v>3049</v>
      </c>
      <c r="D676" s="102" t="s">
        <v>360</v>
      </c>
      <c r="E676" s="36" t="s">
        <v>3050</v>
      </c>
      <c r="F676" s="36" t="s">
        <v>3040</v>
      </c>
      <c r="G676" s="36"/>
      <c r="H676" s="36"/>
      <c r="I676" s="108" t="s">
        <v>3051</v>
      </c>
      <c r="J676" s="102" t="s">
        <v>3052</v>
      </c>
      <c r="K676" s="104"/>
    </row>
    <row r="677" customFormat="false" ht="15" hidden="false" customHeight="false" outlineLevel="0" collapsed="false">
      <c r="A677" s="103" t="s">
        <v>3053</v>
      </c>
      <c r="B677" s="95" t="s">
        <v>3054</v>
      </c>
      <c r="C677" s="103" t="s">
        <v>2986</v>
      </c>
      <c r="D677" s="102" t="s">
        <v>183</v>
      </c>
      <c r="E677" s="103" t="s">
        <v>3055</v>
      </c>
      <c r="F677" s="103" t="s">
        <v>3056</v>
      </c>
      <c r="G677" s="103"/>
      <c r="H677" s="103"/>
      <c r="I677" s="108" t="s">
        <v>3057</v>
      </c>
      <c r="J677" s="102" t="s">
        <v>3058</v>
      </c>
      <c r="K677" s="104"/>
    </row>
    <row r="678" customFormat="false" ht="15" hidden="false" customHeight="false" outlineLevel="0" collapsed="false">
      <c r="A678" s="103" t="s">
        <v>3059</v>
      </c>
      <c r="B678" s="95" t="s">
        <v>3060</v>
      </c>
      <c r="C678" s="103" t="s">
        <v>17</v>
      </c>
      <c r="D678" s="102" t="s">
        <v>360</v>
      </c>
      <c r="E678" s="103" t="s">
        <v>3061</v>
      </c>
      <c r="F678" s="103" t="s">
        <v>3062</v>
      </c>
      <c r="G678" s="103"/>
      <c r="H678" s="103"/>
      <c r="I678" s="108" t="s">
        <v>3063</v>
      </c>
      <c r="J678" s="102" t="s">
        <v>3064</v>
      </c>
      <c r="K678" s="104"/>
    </row>
    <row r="679" customFormat="false" ht="15" hidden="false" customHeight="false" outlineLevel="0" collapsed="false">
      <c r="A679" s="36" t="s">
        <v>3065</v>
      </c>
      <c r="B679" s="95" t="s">
        <v>3066</v>
      </c>
      <c r="C679" s="36" t="s">
        <v>17</v>
      </c>
      <c r="D679" s="102" t="s">
        <v>18</v>
      </c>
      <c r="E679" s="36" t="s">
        <v>3067</v>
      </c>
      <c r="F679" s="36" t="s">
        <v>3068</v>
      </c>
      <c r="G679" s="36"/>
      <c r="H679" s="36"/>
      <c r="I679" s="108" t="s">
        <v>3069</v>
      </c>
      <c r="J679" s="102" t="s">
        <v>3070</v>
      </c>
      <c r="K679" s="104"/>
    </row>
    <row r="680" customFormat="false" ht="15" hidden="false" customHeight="false" outlineLevel="0" collapsed="false">
      <c r="A680" s="36" t="s">
        <v>3071</v>
      </c>
      <c r="B680" s="95" t="s">
        <v>3072</v>
      </c>
      <c r="C680" s="36" t="s">
        <v>3073</v>
      </c>
      <c r="D680" s="102" t="s">
        <v>360</v>
      </c>
      <c r="E680" s="36" t="s">
        <v>3074</v>
      </c>
      <c r="F680" s="36" t="s">
        <v>3075</v>
      </c>
      <c r="G680" s="36"/>
      <c r="H680" s="36"/>
      <c r="I680" s="108" t="s">
        <v>3076</v>
      </c>
      <c r="J680" s="102" t="s">
        <v>3077</v>
      </c>
      <c r="K680" s="104"/>
    </row>
    <row r="681" customFormat="false" ht="15" hidden="false" customHeight="false" outlineLevel="0" collapsed="false">
      <c r="A681" s="36" t="s">
        <v>3071</v>
      </c>
      <c r="B681" s="95" t="s">
        <v>3078</v>
      </c>
      <c r="C681" s="36" t="s">
        <v>3079</v>
      </c>
      <c r="D681" s="102" t="s">
        <v>360</v>
      </c>
      <c r="E681" s="36" t="s">
        <v>3080</v>
      </c>
      <c r="F681" s="36" t="s">
        <v>3075</v>
      </c>
      <c r="G681" s="36"/>
      <c r="H681" s="36"/>
      <c r="I681" s="108" t="s">
        <v>3081</v>
      </c>
      <c r="J681" s="102" t="s">
        <v>3082</v>
      </c>
      <c r="K681" s="104"/>
    </row>
    <row r="682" customFormat="false" ht="18" hidden="false" customHeight="true" outlineLevel="0" collapsed="false">
      <c r="A682" s="103" t="s">
        <v>1123</v>
      </c>
      <c r="B682" s="95" t="s">
        <v>3083</v>
      </c>
      <c r="C682" s="103" t="s">
        <v>3084</v>
      </c>
      <c r="D682" s="102" t="s">
        <v>183</v>
      </c>
      <c r="E682" s="39" t="s">
        <v>3085</v>
      </c>
      <c r="F682" s="36" t="s">
        <v>1155</v>
      </c>
      <c r="G682" s="36"/>
      <c r="H682" s="36"/>
      <c r="I682" s="108" t="s">
        <v>1156</v>
      </c>
      <c r="J682" s="102" t="s">
        <v>1157</v>
      </c>
      <c r="K682" s="41"/>
    </row>
    <row r="683" customFormat="false" ht="15" hidden="false" customHeight="false" outlineLevel="0" collapsed="false">
      <c r="A683" s="103" t="s">
        <v>3086</v>
      </c>
      <c r="B683" s="95" t="s">
        <v>3087</v>
      </c>
      <c r="C683" s="103" t="s">
        <v>3088</v>
      </c>
      <c r="D683" s="102" t="s">
        <v>106</v>
      </c>
      <c r="E683" s="103" t="s">
        <v>3089</v>
      </c>
      <c r="F683" s="103" t="s">
        <v>3090</v>
      </c>
      <c r="G683" s="103"/>
      <c r="H683" s="103"/>
      <c r="I683" s="108" t="s">
        <v>3091</v>
      </c>
      <c r="J683" s="102" t="s">
        <v>3092</v>
      </c>
      <c r="K683" s="104"/>
    </row>
    <row r="684" customFormat="false" ht="15" hidden="false" customHeight="false" outlineLevel="0" collapsed="false">
      <c r="A684" s="103" t="s">
        <v>3093</v>
      </c>
      <c r="B684" s="95" t="s">
        <v>3094</v>
      </c>
      <c r="C684" s="103" t="s">
        <v>3095</v>
      </c>
      <c r="D684" s="102" t="s">
        <v>106</v>
      </c>
      <c r="E684" s="103" t="s">
        <v>3096</v>
      </c>
      <c r="F684" s="103" t="s">
        <v>3097</v>
      </c>
      <c r="G684" s="103"/>
      <c r="H684" s="103"/>
      <c r="I684" s="108" t="s">
        <v>3098</v>
      </c>
      <c r="J684" s="102" t="s">
        <v>3099</v>
      </c>
      <c r="K684" s="104"/>
    </row>
    <row r="685" customFormat="false" ht="15" hidden="false" customHeight="false" outlineLevel="0" collapsed="false">
      <c r="A685" s="103" t="s">
        <v>3093</v>
      </c>
      <c r="B685" s="95" t="s">
        <v>3094</v>
      </c>
      <c r="C685" s="103" t="s">
        <v>1467</v>
      </c>
      <c r="D685" s="102" t="s">
        <v>106</v>
      </c>
      <c r="E685" s="103" t="s">
        <v>3100</v>
      </c>
      <c r="F685" s="103" t="s">
        <v>3097</v>
      </c>
      <c r="G685" s="103"/>
      <c r="H685" s="103"/>
      <c r="I685" s="108" t="s">
        <v>3098</v>
      </c>
      <c r="J685" s="102" t="s">
        <v>3099</v>
      </c>
      <c r="K685" s="104"/>
    </row>
    <row r="686" customFormat="false" ht="15" hidden="false" customHeight="false" outlineLevel="0" collapsed="false">
      <c r="A686" s="103" t="s">
        <v>3101</v>
      </c>
      <c r="B686" s="95" t="s">
        <v>3102</v>
      </c>
      <c r="C686" s="103" t="s">
        <v>3103</v>
      </c>
      <c r="D686" s="102" t="s">
        <v>106</v>
      </c>
      <c r="E686" s="103" t="s">
        <v>3104</v>
      </c>
      <c r="F686" s="103" t="s">
        <v>3105</v>
      </c>
      <c r="G686" s="114" t="s">
        <v>3106</v>
      </c>
      <c r="H686" s="115" t="n">
        <v>43038</v>
      </c>
      <c r="I686" s="108" t="s">
        <v>3107</v>
      </c>
      <c r="J686" s="102" t="s">
        <v>3108</v>
      </c>
      <c r="K686" s="104"/>
    </row>
    <row r="687" customFormat="false" ht="15" hidden="false" customHeight="false" outlineLevel="0" collapsed="false">
      <c r="A687" s="103" t="s">
        <v>3109</v>
      </c>
      <c r="B687" s="95" t="s">
        <v>3110</v>
      </c>
      <c r="C687" s="103" t="s">
        <v>17</v>
      </c>
      <c r="D687" s="102" t="s">
        <v>360</v>
      </c>
      <c r="E687" s="103" t="s">
        <v>3111</v>
      </c>
      <c r="F687" s="103" t="s">
        <v>3112</v>
      </c>
      <c r="G687" s="103"/>
      <c r="H687" s="103"/>
      <c r="I687" s="108" t="s">
        <v>3113</v>
      </c>
      <c r="J687" s="102" t="s">
        <v>3114</v>
      </c>
      <c r="K687" s="104"/>
    </row>
    <row r="688" customFormat="false" ht="15" hidden="false" customHeight="false" outlineLevel="0" collapsed="false">
      <c r="A688" s="103" t="s">
        <v>3115</v>
      </c>
      <c r="B688" s="95" t="s">
        <v>3116</v>
      </c>
      <c r="C688" s="103" t="s">
        <v>3117</v>
      </c>
      <c r="D688" s="102" t="s">
        <v>18</v>
      </c>
      <c r="E688" s="103" t="s">
        <v>3118</v>
      </c>
      <c r="F688" s="103" t="s">
        <v>3119</v>
      </c>
      <c r="G688" s="103"/>
      <c r="H688" s="103"/>
      <c r="I688" s="108" t="s">
        <v>3120</v>
      </c>
      <c r="J688" s="102" t="s">
        <v>3121</v>
      </c>
      <c r="K688" s="104"/>
    </row>
    <row r="689" customFormat="false" ht="15" hidden="false" customHeight="false" outlineLevel="0" collapsed="false">
      <c r="A689" s="36" t="s">
        <v>3122</v>
      </c>
      <c r="B689" s="95" t="s">
        <v>3123</v>
      </c>
      <c r="C689" s="36" t="s">
        <v>3124</v>
      </c>
      <c r="D689" s="102" t="s">
        <v>106</v>
      </c>
      <c r="E689" s="36" t="s">
        <v>3125</v>
      </c>
      <c r="F689" s="36" t="s">
        <v>3126</v>
      </c>
      <c r="G689" s="36"/>
      <c r="H689" s="36"/>
      <c r="I689" s="108" t="s">
        <v>3127</v>
      </c>
      <c r="J689" s="102" t="s">
        <v>3128</v>
      </c>
      <c r="K689" s="104"/>
    </row>
    <row r="690" customFormat="false" ht="15" hidden="false" customHeight="false" outlineLevel="0" collapsed="false">
      <c r="A690" s="36" t="s">
        <v>3122</v>
      </c>
      <c r="B690" s="95" t="s">
        <v>3123</v>
      </c>
      <c r="C690" s="36" t="s">
        <v>3129</v>
      </c>
      <c r="D690" s="102" t="s">
        <v>106</v>
      </c>
      <c r="E690" s="36" t="s">
        <v>3125</v>
      </c>
      <c r="F690" s="36" t="s">
        <v>3126</v>
      </c>
      <c r="G690" s="36"/>
      <c r="H690" s="36"/>
      <c r="I690" s="108" t="s">
        <v>3127</v>
      </c>
      <c r="J690" s="102" t="s">
        <v>3128</v>
      </c>
      <c r="K690" s="104"/>
    </row>
    <row r="691" customFormat="false" ht="15" hidden="false" customHeight="false" outlineLevel="0" collapsed="false">
      <c r="A691" s="36" t="s">
        <v>3130</v>
      </c>
      <c r="B691" s="95" t="s">
        <v>3131</v>
      </c>
      <c r="C691" s="36" t="s">
        <v>3132</v>
      </c>
      <c r="D691" s="102" t="s">
        <v>316</v>
      </c>
      <c r="E691" s="36" t="s">
        <v>3133</v>
      </c>
      <c r="F691" s="36" t="s">
        <v>3134</v>
      </c>
      <c r="G691" s="36"/>
      <c r="H691" s="36"/>
      <c r="I691" s="108" t="s">
        <v>3135</v>
      </c>
      <c r="J691" s="102" t="s">
        <v>3136</v>
      </c>
      <c r="K691" s="104"/>
    </row>
    <row r="692" customFormat="false" ht="15" hidden="false" customHeight="false" outlineLevel="0" collapsed="false">
      <c r="A692" s="36" t="s">
        <v>3137</v>
      </c>
      <c r="B692" s="95" t="s">
        <v>3138</v>
      </c>
      <c r="C692" s="36" t="s">
        <v>17</v>
      </c>
      <c r="D692" s="102" t="s">
        <v>316</v>
      </c>
      <c r="E692" s="36" t="s">
        <v>3139</v>
      </c>
      <c r="F692" s="36" t="s">
        <v>3140</v>
      </c>
      <c r="G692" s="36"/>
      <c r="H692" s="36"/>
      <c r="I692" s="108" t="s">
        <v>3141</v>
      </c>
      <c r="J692" s="102" t="s">
        <v>3142</v>
      </c>
      <c r="K692" s="104"/>
    </row>
    <row r="693" customFormat="false" ht="15" hidden="false" customHeight="false" outlineLevel="0" collapsed="false">
      <c r="A693" s="36" t="s">
        <v>3143</v>
      </c>
      <c r="B693" s="95" t="s">
        <v>3144</v>
      </c>
      <c r="C693" s="36" t="s">
        <v>17</v>
      </c>
      <c r="D693" s="102" t="s">
        <v>316</v>
      </c>
      <c r="E693" s="36" t="s">
        <v>3145</v>
      </c>
      <c r="F693" s="36" t="s">
        <v>3146</v>
      </c>
      <c r="G693" s="36"/>
      <c r="H693" s="36"/>
      <c r="I693" s="108" t="s">
        <v>3147</v>
      </c>
      <c r="J693" s="102" t="s">
        <v>3148</v>
      </c>
      <c r="K693" s="104"/>
    </row>
    <row r="694" customFormat="false" ht="15" hidden="false" customHeight="false" outlineLevel="0" collapsed="false">
      <c r="A694" s="36" t="s">
        <v>3149</v>
      </c>
      <c r="B694" s="95" t="s">
        <v>3150</v>
      </c>
      <c r="C694" s="36" t="s">
        <v>3151</v>
      </c>
      <c r="D694" s="102" t="s">
        <v>106</v>
      </c>
      <c r="E694" s="36" t="s">
        <v>3152</v>
      </c>
      <c r="F694" s="36" t="s">
        <v>3153</v>
      </c>
      <c r="G694" s="36"/>
      <c r="H694" s="36"/>
      <c r="I694" s="108" t="s">
        <v>3154</v>
      </c>
      <c r="J694" s="102" t="s">
        <v>3155</v>
      </c>
      <c r="K694" s="104"/>
    </row>
    <row r="695" customFormat="false" ht="15" hidden="false" customHeight="false" outlineLevel="0" collapsed="false">
      <c r="A695" s="36" t="s">
        <v>3156</v>
      </c>
      <c r="B695" s="95" t="s">
        <v>3157</v>
      </c>
      <c r="C695" s="36" t="s">
        <v>315</v>
      </c>
      <c r="D695" s="102" t="s">
        <v>106</v>
      </c>
      <c r="E695" s="36" t="s">
        <v>3158</v>
      </c>
      <c r="F695" s="36" t="s">
        <v>3159</v>
      </c>
      <c r="G695" s="36"/>
      <c r="H695" s="36"/>
      <c r="I695" s="108" t="s">
        <v>3160</v>
      </c>
      <c r="J695" s="102" t="s">
        <v>3160</v>
      </c>
      <c r="K695" s="104"/>
    </row>
    <row r="696" customFormat="false" ht="15" hidden="false" customHeight="false" outlineLevel="0" collapsed="false">
      <c r="A696" s="103" t="s">
        <v>3161</v>
      </c>
      <c r="B696" s="95" t="s">
        <v>3162</v>
      </c>
      <c r="C696" s="103" t="s">
        <v>3163</v>
      </c>
      <c r="D696" s="102" t="s">
        <v>360</v>
      </c>
      <c r="E696" s="103" t="s">
        <v>3164</v>
      </c>
      <c r="F696" s="103" t="s">
        <v>493</v>
      </c>
      <c r="G696" s="103"/>
      <c r="H696" s="103"/>
      <c r="I696" s="108" t="s">
        <v>3165</v>
      </c>
      <c r="J696" s="102" t="s">
        <v>3165</v>
      </c>
      <c r="K696" s="104"/>
    </row>
    <row r="697" customFormat="false" ht="15" hidden="false" customHeight="false" outlineLevel="0" collapsed="false">
      <c r="A697" s="103" t="s">
        <v>3166</v>
      </c>
      <c r="B697" s="95" t="s">
        <v>1591</v>
      </c>
      <c r="C697" s="103" t="s">
        <v>2986</v>
      </c>
      <c r="D697" s="102" t="s">
        <v>183</v>
      </c>
      <c r="E697" s="103" t="s">
        <v>3167</v>
      </c>
      <c r="F697" s="103" t="s">
        <v>1593</v>
      </c>
      <c r="G697" s="103"/>
      <c r="H697" s="103"/>
      <c r="I697" s="108" t="s">
        <v>3168</v>
      </c>
      <c r="J697" s="102" t="s">
        <v>3169</v>
      </c>
      <c r="K697" s="104"/>
    </row>
    <row r="698" customFormat="false" ht="15" hidden="false" customHeight="false" outlineLevel="0" collapsed="false">
      <c r="A698" s="36" t="s">
        <v>3170</v>
      </c>
      <c r="B698" s="95" t="s">
        <v>3171</v>
      </c>
      <c r="C698" s="36" t="s">
        <v>2986</v>
      </c>
      <c r="D698" s="102" t="s">
        <v>183</v>
      </c>
      <c r="E698" s="36" t="s">
        <v>3172</v>
      </c>
      <c r="F698" s="36" t="s">
        <v>3173</v>
      </c>
      <c r="G698" s="36"/>
      <c r="H698" s="36"/>
      <c r="I698" s="108" t="s">
        <v>3174</v>
      </c>
      <c r="J698" s="102" t="s">
        <v>3175</v>
      </c>
      <c r="K698" s="104"/>
    </row>
    <row r="699" customFormat="false" ht="15" hidden="false" customHeight="false" outlineLevel="0" collapsed="false">
      <c r="A699" s="36" t="s">
        <v>3176</v>
      </c>
      <c r="B699" s="95" t="s">
        <v>3177</v>
      </c>
      <c r="C699" s="36" t="s">
        <v>3178</v>
      </c>
      <c r="D699" s="102" t="s">
        <v>18</v>
      </c>
      <c r="E699" s="36" t="s">
        <v>3179</v>
      </c>
      <c r="F699" s="103"/>
      <c r="G699" s="103"/>
      <c r="H699" s="103"/>
      <c r="I699" s="108" t="s">
        <v>3180</v>
      </c>
      <c r="J699" s="102" t="s">
        <v>3181</v>
      </c>
      <c r="K699" s="104"/>
    </row>
    <row r="700" customFormat="false" ht="45" hidden="false" customHeight="false" outlineLevel="0" collapsed="false">
      <c r="A700" s="36" t="s">
        <v>3182</v>
      </c>
      <c r="B700" s="95" t="s">
        <v>3183</v>
      </c>
      <c r="C700" s="72" t="s">
        <v>3184</v>
      </c>
      <c r="D700" s="102" t="s">
        <v>106</v>
      </c>
      <c r="E700" s="36" t="s">
        <v>3185</v>
      </c>
      <c r="F700" s="36" t="s">
        <v>3186</v>
      </c>
      <c r="G700" s="36"/>
      <c r="H700" s="36"/>
      <c r="I700" s="108" t="s">
        <v>3187</v>
      </c>
      <c r="J700" s="102" t="s">
        <v>3188</v>
      </c>
      <c r="K700" s="104"/>
    </row>
    <row r="701" customFormat="false" ht="34.5" hidden="false" customHeight="true" outlineLevel="0" collapsed="false">
      <c r="A701" s="36" t="s">
        <v>3189</v>
      </c>
      <c r="B701" s="95" t="s">
        <v>3190</v>
      </c>
      <c r="C701" s="72" t="s">
        <v>3191</v>
      </c>
      <c r="D701" s="102" t="s">
        <v>106</v>
      </c>
      <c r="E701" s="36" t="s">
        <v>3192</v>
      </c>
      <c r="F701" s="36" t="s">
        <v>3193</v>
      </c>
      <c r="G701" s="36"/>
      <c r="H701" s="36"/>
      <c r="I701" s="108" t="s">
        <v>3194</v>
      </c>
      <c r="J701" s="102" t="s">
        <v>3195</v>
      </c>
      <c r="K701" s="104"/>
    </row>
    <row r="702" customFormat="false" ht="15" hidden="false" customHeight="false" outlineLevel="0" collapsed="false">
      <c r="A702" s="36" t="s">
        <v>3196</v>
      </c>
      <c r="B702" s="95" t="s">
        <v>3197</v>
      </c>
      <c r="C702" s="36" t="s">
        <v>3198</v>
      </c>
      <c r="D702" s="102" t="s">
        <v>106</v>
      </c>
      <c r="E702" s="36" t="s">
        <v>3199</v>
      </c>
      <c r="F702" s="36" t="s">
        <v>3200</v>
      </c>
      <c r="G702" s="36"/>
      <c r="H702" s="36"/>
      <c r="I702" s="108" t="s">
        <v>3201</v>
      </c>
      <c r="J702" s="102" t="s">
        <v>3202</v>
      </c>
      <c r="K702" s="104"/>
    </row>
    <row r="703" customFormat="false" ht="60" hidden="false" customHeight="false" outlineLevel="0" collapsed="false">
      <c r="A703" s="36" t="s">
        <v>654</v>
      </c>
      <c r="B703" s="95" t="s">
        <v>3203</v>
      </c>
      <c r="C703" s="72" t="s">
        <v>3204</v>
      </c>
      <c r="D703" s="102" t="s">
        <v>18</v>
      </c>
      <c r="E703" s="36" t="s">
        <v>3205</v>
      </c>
      <c r="F703" s="36" t="s">
        <v>3206</v>
      </c>
      <c r="G703" s="36"/>
      <c r="H703" s="36"/>
      <c r="I703" s="108" t="s">
        <v>3207</v>
      </c>
      <c r="J703" s="102" t="s">
        <v>3208</v>
      </c>
      <c r="K703" s="104"/>
    </row>
    <row r="704" customFormat="false" ht="45" hidden="false" customHeight="false" outlineLevel="0" collapsed="false">
      <c r="A704" s="36" t="s">
        <v>3209</v>
      </c>
      <c r="B704" s="95" t="s">
        <v>3210</v>
      </c>
      <c r="C704" s="72" t="s">
        <v>3211</v>
      </c>
      <c r="D704" s="102" t="s">
        <v>18</v>
      </c>
      <c r="E704" s="36" t="s">
        <v>3212</v>
      </c>
      <c r="F704" s="36" t="s">
        <v>3213</v>
      </c>
      <c r="G704" s="36"/>
      <c r="H704" s="36"/>
      <c r="I704" s="108" t="s">
        <v>3214</v>
      </c>
      <c r="J704" s="102" t="s">
        <v>3215</v>
      </c>
      <c r="K704" s="104"/>
    </row>
    <row r="705" customFormat="false" ht="15" hidden="false" customHeight="false" outlineLevel="0" collapsed="false">
      <c r="A705" s="36" t="s">
        <v>3216</v>
      </c>
      <c r="B705" s="95" t="s">
        <v>3217</v>
      </c>
      <c r="C705" s="72" t="s">
        <v>194</v>
      </c>
      <c r="D705" s="102" t="s">
        <v>18</v>
      </c>
      <c r="E705" s="36" t="s">
        <v>3218</v>
      </c>
      <c r="F705" s="36" t="s">
        <v>3213</v>
      </c>
      <c r="G705" s="36"/>
      <c r="H705" s="36"/>
      <c r="I705" s="108" t="s">
        <v>3219</v>
      </c>
      <c r="J705" s="102" t="s">
        <v>3220</v>
      </c>
      <c r="K705" s="104"/>
    </row>
    <row r="706" customFormat="false" ht="15" hidden="false" customHeight="false" outlineLevel="0" collapsed="false">
      <c r="A706" s="103" t="s">
        <v>3221</v>
      </c>
      <c r="B706" s="95" t="s">
        <v>3222</v>
      </c>
      <c r="C706" s="103" t="s">
        <v>3223</v>
      </c>
      <c r="D706" s="102" t="s">
        <v>360</v>
      </c>
      <c r="E706" s="103" t="s">
        <v>3224</v>
      </c>
      <c r="F706" s="103" t="s">
        <v>3225</v>
      </c>
      <c r="G706" s="103"/>
      <c r="H706" s="103"/>
      <c r="I706" s="108" t="s">
        <v>3226</v>
      </c>
      <c r="J706" s="102" t="s">
        <v>3227</v>
      </c>
      <c r="K706" s="104"/>
    </row>
    <row r="707" customFormat="false" ht="15" hidden="false" customHeight="false" outlineLevel="0" collapsed="false">
      <c r="A707" s="36" t="s">
        <v>3228</v>
      </c>
      <c r="B707" s="95" t="n">
        <v>971634</v>
      </c>
      <c r="C707" s="36" t="s">
        <v>3229</v>
      </c>
      <c r="D707" s="102" t="s">
        <v>69</v>
      </c>
      <c r="E707" s="36" t="s">
        <v>3230</v>
      </c>
      <c r="F707" s="36" t="s">
        <v>71</v>
      </c>
      <c r="G707" s="36"/>
      <c r="H707" s="36"/>
      <c r="I707" s="108" t="s">
        <v>3231</v>
      </c>
      <c r="J707" s="102"/>
      <c r="K707" s="104"/>
    </row>
    <row r="708" customFormat="false" ht="15" hidden="false" customHeight="false" outlineLevel="0" collapsed="false">
      <c r="A708" s="36" t="s">
        <v>223</v>
      </c>
      <c r="B708" s="95" t="s">
        <v>3232</v>
      </c>
      <c r="C708" s="36" t="s">
        <v>3233</v>
      </c>
      <c r="D708" s="102" t="s">
        <v>183</v>
      </c>
      <c r="E708" s="36" t="s">
        <v>3234</v>
      </c>
      <c r="F708" s="36" t="s">
        <v>3235</v>
      </c>
      <c r="G708" s="36"/>
      <c r="H708" s="36"/>
      <c r="I708" s="108" t="s">
        <v>3236</v>
      </c>
      <c r="J708" s="102" t="s">
        <v>3237</v>
      </c>
      <c r="K708" s="104"/>
    </row>
    <row r="709" customFormat="false" ht="15" hidden="false" customHeight="false" outlineLevel="0" collapsed="false">
      <c r="A709" s="103" t="s">
        <v>3238</v>
      </c>
      <c r="B709" s="95" t="s">
        <v>2367</v>
      </c>
      <c r="C709" s="39" t="s">
        <v>359</v>
      </c>
      <c r="D709" s="102" t="s">
        <v>18</v>
      </c>
      <c r="E709" s="103" t="s">
        <v>3239</v>
      </c>
      <c r="F709" s="103"/>
      <c r="G709" s="103"/>
      <c r="H709" s="103"/>
      <c r="I709" s="108"/>
      <c r="J709" s="102"/>
      <c r="K709" s="104"/>
    </row>
    <row r="710" customFormat="false" ht="15" hidden="false" customHeight="false" outlineLevel="0" collapsed="false">
      <c r="A710" s="103" t="s">
        <v>3240</v>
      </c>
      <c r="B710" s="95" t="s">
        <v>3241</v>
      </c>
      <c r="C710" s="39" t="s">
        <v>359</v>
      </c>
      <c r="D710" s="102" t="s">
        <v>18</v>
      </c>
      <c r="E710" s="103" t="s">
        <v>3242</v>
      </c>
      <c r="F710" s="103"/>
      <c r="G710" s="103"/>
      <c r="H710" s="103"/>
      <c r="I710" s="108"/>
      <c r="J710" s="102"/>
      <c r="K710" s="104"/>
    </row>
    <row r="711" customFormat="false" ht="33" hidden="false" customHeight="true" outlineLevel="0" collapsed="false">
      <c r="A711" s="36" t="s">
        <v>3243</v>
      </c>
      <c r="B711" s="95" t="s">
        <v>3244</v>
      </c>
      <c r="C711" s="72" t="s">
        <v>3245</v>
      </c>
      <c r="D711" s="102" t="s">
        <v>106</v>
      </c>
      <c r="E711" s="36" t="s">
        <v>3246</v>
      </c>
      <c r="F711" s="36" t="s">
        <v>3247</v>
      </c>
      <c r="G711" s="36"/>
      <c r="H711" s="36"/>
      <c r="I711" s="108" t="s">
        <v>3248</v>
      </c>
      <c r="J711" s="102" t="s">
        <v>3249</v>
      </c>
      <c r="K711" s="104"/>
    </row>
    <row r="712" customFormat="false" ht="75" hidden="false" customHeight="false" outlineLevel="0" collapsed="false">
      <c r="A712" s="36" t="s">
        <v>3250</v>
      </c>
      <c r="B712" s="95" t="s">
        <v>3251</v>
      </c>
      <c r="C712" s="72" t="s">
        <v>3252</v>
      </c>
      <c r="D712" s="102" t="s">
        <v>106</v>
      </c>
      <c r="E712" s="36" t="s">
        <v>3253</v>
      </c>
      <c r="F712" s="36" t="s">
        <v>3254</v>
      </c>
      <c r="G712" s="36"/>
      <c r="H712" s="36"/>
      <c r="I712" s="108" t="s">
        <v>3255</v>
      </c>
      <c r="J712" s="102" t="s">
        <v>3256</v>
      </c>
      <c r="K712" s="104"/>
    </row>
    <row r="713" customFormat="false" ht="30" hidden="false" customHeight="false" outlineLevel="0" collapsed="false">
      <c r="A713" s="36" t="s">
        <v>3257</v>
      </c>
      <c r="B713" s="95" t="s">
        <v>3258</v>
      </c>
      <c r="C713" s="72" t="s">
        <v>3259</v>
      </c>
      <c r="D713" s="102" t="s">
        <v>360</v>
      </c>
      <c r="E713" s="36" t="s">
        <v>3260</v>
      </c>
      <c r="F713" s="36" t="s">
        <v>3261</v>
      </c>
      <c r="G713" s="36"/>
      <c r="H713" s="36"/>
      <c r="I713" s="108" t="s">
        <v>3262</v>
      </c>
      <c r="J713" s="102" t="s">
        <v>3263</v>
      </c>
      <c r="K713" s="104"/>
    </row>
    <row r="714" customFormat="false" ht="15" hidden="false" customHeight="false" outlineLevel="0" collapsed="false">
      <c r="A714" s="36" t="s">
        <v>3264</v>
      </c>
      <c r="B714" s="95" t="s">
        <v>3265</v>
      </c>
      <c r="C714" s="36" t="s">
        <v>3266</v>
      </c>
      <c r="D714" s="102" t="s">
        <v>316</v>
      </c>
      <c r="E714" s="36" t="s">
        <v>3267</v>
      </c>
      <c r="F714" s="36" t="s">
        <v>3268</v>
      </c>
      <c r="G714" s="36"/>
      <c r="H714" s="36"/>
      <c r="I714" s="108" t="s">
        <v>3269</v>
      </c>
      <c r="J714" s="102" t="s">
        <v>3270</v>
      </c>
      <c r="K714" s="104"/>
    </row>
    <row r="715" customFormat="false" ht="60" hidden="false" customHeight="false" outlineLevel="0" collapsed="false">
      <c r="A715" s="103" t="s">
        <v>3271</v>
      </c>
      <c r="B715" s="95" t="s">
        <v>3272</v>
      </c>
      <c r="C715" s="116" t="s">
        <v>3273</v>
      </c>
      <c r="D715" s="102" t="s">
        <v>360</v>
      </c>
      <c r="E715" s="103" t="s">
        <v>3274</v>
      </c>
      <c r="F715" s="103" t="s">
        <v>3275</v>
      </c>
      <c r="G715" s="103"/>
      <c r="H715" s="103"/>
      <c r="I715" s="108" t="s">
        <v>3276</v>
      </c>
      <c r="J715" s="102" t="s">
        <v>3277</v>
      </c>
      <c r="K715" s="104"/>
    </row>
    <row r="716" customFormat="false" ht="15" hidden="false" customHeight="false" outlineLevel="0" collapsed="false">
      <c r="A716" s="103" t="s">
        <v>3278</v>
      </c>
      <c r="B716" s="95" t="s">
        <v>3279</v>
      </c>
      <c r="C716" s="103" t="s">
        <v>3280</v>
      </c>
      <c r="D716" s="102" t="s">
        <v>183</v>
      </c>
      <c r="E716" s="103" t="s">
        <v>3281</v>
      </c>
      <c r="F716" s="103" t="s">
        <v>3282</v>
      </c>
      <c r="G716" s="103"/>
      <c r="H716" s="103"/>
      <c r="I716" s="108" t="s">
        <v>3283</v>
      </c>
      <c r="J716" s="102"/>
      <c r="K716" s="104"/>
    </row>
    <row r="717" customFormat="false" ht="15" hidden="false" customHeight="false" outlineLevel="0" collapsed="false">
      <c r="A717" s="103" t="s">
        <v>3284</v>
      </c>
      <c r="B717" s="95" t="s">
        <v>3285</v>
      </c>
      <c r="C717" s="103" t="s">
        <v>3280</v>
      </c>
      <c r="D717" s="102" t="s">
        <v>183</v>
      </c>
      <c r="E717" s="103" t="s">
        <v>3286</v>
      </c>
      <c r="F717" s="103" t="s">
        <v>3287</v>
      </c>
      <c r="G717" s="103"/>
      <c r="H717" s="103"/>
      <c r="I717" s="108" t="s">
        <v>3288</v>
      </c>
      <c r="J717" s="102" t="s">
        <v>3289</v>
      </c>
      <c r="K717" s="104"/>
    </row>
    <row r="718" customFormat="false" ht="15" hidden="false" customHeight="false" outlineLevel="0" collapsed="false">
      <c r="A718" s="36" t="s">
        <v>3290</v>
      </c>
      <c r="B718" s="95" t="s">
        <v>3291</v>
      </c>
      <c r="C718" s="57" t="s">
        <v>3280</v>
      </c>
      <c r="D718" s="95" t="s">
        <v>183</v>
      </c>
      <c r="E718" s="57" t="s">
        <v>3292</v>
      </c>
      <c r="F718" s="35" t="s">
        <v>3293</v>
      </c>
      <c r="G718" s="35"/>
      <c r="H718" s="35"/>
      <c r="I718" s="108"/>
      <c r="J718" s="102"/>
      <c r="K718" s="81"/>
    </row>
    <row r="719" customFormat="false" ht="15" hidden="false" customHeight="false" outlineLevel="0" collapsed="false">
      <c r="A719" s="36" t="s">
        <v>3294</v>
      </c>
      <c r="B719" s="95" t="s">
        <v>3295</v>
      </c>
      <c r="C719" s="57" t="s">
        <v>3280</v>
      </c>
      <c r="D719" s="95" t="s">
        <v>183</v>
      </c>
      <c r="E719" s="57" t="s">
        <v>3296</v>
      </c>
      <c r="F719" s="35" t="s">
        <v>3297</v>
      </c>
      <c r="G719" s="35"/>
      <c r="H719" s="35"/>
      <c r="I719" s="108" t="s">
        <v>3298</v>
      </c>
      <c r="J719" s="102" t="s">
        <v>3299</v>
      </c>
      <c r="K719" s="81"/>
    </row>
    <row r="720" customFormat="false" ht="15" hidden="false" customHeight="false" outlineLevel="0" collapsed="false">
      <c r="A720" s="36" t="s">
        <v>3300</v>
      </c>
      <c r="B720" s="95" t="s">
        <v>3301</v>
      </c>
      <c r="C720" s="57" t="s">
        <v>3280</v>
      </c>
      <c r="D720" s="95" t="s">
        <v>183</v>
      </c>
      <c r="E720" s="57" t="s">
        <v>3302</v>
      </c>
      <c r="F720" s="35" t="s">
        <v>3303</v>
      </c>
      <c r="G720" s="35"/>
      <c r="H720" s="35"/>
      <c r="I720" s="108" t="s">
        <v>3304</v>
      </c>
      <c r="J720" s="102" t="s">
        <v>3305</v>
      </c>
      <c r="K720" s="81"/>
    </row>
    <row r="721" customFormat="false" ht="15" hidden="false" customHeight="false" outlineLevel="0" collapsed="false">
      <c r="A721" s="36" t="s">
        <v>3306</v>
      </c>
      <c r="B721" s="95" t="s">
        <v>3307</v>
      </c>
      <c r="C721" s="57" t="s">
        <v>3280</v>
      </c>
      <c r="D721" s="95" t="s">
        <v>183</v>
      </c>
      <c r="E721" s="57" t="s">
        <v>3308</v>
      </c>
      <c r="F721" s="35" t="s">
        <v>3309</v>
      </c>
      <c r="G721" s="35"/>
      <c r="H721" s="35"/>
      <c r="I721" s="108" t="s">
        <v>3310</v>
      </c>
      <c r="J721" s="102" t="s">
        <v>3311</v>
      </c>
      <c r="K721" s="81"/>
    </row>
    <row r="722" customFormat="false" ht="15" hidden="false" customHeight="false" outlineLevel="0" collapsed="false">
      <c r="A722" s="36" t="s">
        <v>3312</v>
      </c>
      <c r="B722" s="95" t="s">
        <v>3313</v>
      </c>
      <c r="C722" s="57" t="s">
        <v>3280</v>
      </c>
      <c r="D722" s="95" t="s">
        <v>183</v>
      </c>
      <c r="E722" s="57" t="s">
        <v>3314</v>
      </c>
      <c r="F722" s="35" t="s">
        <v>3315</v>
      </c>
      <c r="G722" s="35"/>
      <c r="H722" s="35"/>
      <c r="I722" s="108" t="s">
        <v>3316</v>
      </c>
      <c r="J722" s="102" t="s">
        <v>3317</v>
      </c>
      <c r="K722" s="81"/>
    </row>
    <row r="723" customFormat="false" ht="15" hidden="false" customHeight="false" outlineLevel="0" collapsed="false">
      <c r="A723" s="36" t="s">
        <v>3318</v>
      </c>
      <c r="B723" s="95" t="s">
        <v>3319</v>
      </c>
      <c r="C723" s="57" t="s">
        <v>3280</v>
      </c>
      <c r="D723" s="95" t="s">
        <v>183</v>
      </c>
      <c r="E723" s="57" t="s">
        <v>3320</v>
      </c>
      <c r="F723" s="35" t="s">
        <v>3321</v>
      </c>
      <c r="G723" s="35"/>
      <c r="H723" s="35"/>
      <c r="I723" s="108" t="s">
        <v>3322</v>
      </c>
      <c r="J723" s="102"/>
      <c r="K723" s="81"/>
    </row>
    <row r="724" customFormat="false" ht="15" hidden="false" customHeight="false" outlineLevel="0" collapsed="false">
      <c r="A724" s="36" t="s">
        <v>3294</v>
      </c>
      <c r="B724" s="95" t="s">
        <v>3323</v>
      </c>
      <c r="C724" s="57" t="s">
        <v>3280</v>
      </c>
      <c r="D724" s="95" t="s">
        <v>183</v>
      </c>
      <c r="E724" s="57" t="s">
        <v>3324</v>
      </c>
      <c r="F724" s="35" t="s">
        <v>3325</v>
      </c>
      <c r="G724" s="35"/>
      <c r="H724" s="35"/>
      <c r="I724" s="108" t="s">
        <v>3298</v>
      </c>
      <c r="J724" s="102" t="s">
        <v>3326</v>
      </c>
      <c r="K724" s="81"/>
    </row>
    <row r="725" customFormat="false" ht="15" hidden="false" customHeight="false" outlineLevel="0" collapsed="false">
      <c r="A725" s="36" t="s">
        <v>3327</v>
      </c>
      <c r="B725" s="95" t="s">
        <v>3328</v>
      </c>
      <c r="C725" s="57" t="s">
        <v>3280</v>
      </c>
      <c r="D725" s="95" t="s">
        <v>183</v>
      </c>
      <c r="E725" s="57" t="s">
        <v>3329</v>
      </c>
      <c r="F725" s="35" t="s">
        <v>3330</v>
      </c>
      <c r="G725" s="35"/>
      <c r="H725" s="35"/>
      <c r="I725" s="108" t="s">
        <v>3331</v>
      </c>
      <c r="J725" s="102" t="s">
        <v>3332</v>
      </c>
      <c r="K725" s="81"/>
    </row>
    <row r="726" customFormat="false" ht="15" hidden="false" customHeight="false" outlineLevel="0" collapsed="false">
      <c r="A726" s="36" t="s">
        <v>3333</v>
      </c>
      <c r="B726" s="95" t="s">
        <v>3334</v>
      </c>
      <c r="C726" s="57" t="s">
        <v>3280</v>
      </c>
      <c r="D726" s="95" t="s">
        <v>183</v>
      </c>
      <c r="E726" s="57" t="s">
        <v>3335</v>
      </c>
      <c r="F726" s="35" t="s">
        <v>3336</v>
      </c>
      <c r="G726" s="35"/>
      <c r="H726" s="35"/>
      <c r="I726" s="108"/>
      <c r="J726" s="102"/>
      <c r="K726" s="81"/>
    </row>
    <row r="727" customFormat="false" ht="15" hidden="false" customHeight="false" outlineLevel="0" collapsed="false">
      <c r="A727" s="36" t="s">
        <v>3337</v>
      </c>
      <c r="B727" s="95" t="s">
        <v>3338</v>
      </c>
      <c r="C727" s="57" t="s">
        <v>3280</v>
      </c>
      <c r="D727" s="95" t="s">
        <v>183</v>
      </c>
      <c r="E727" s="57" t="s">
        <v>3339</v>
      </c>
      <c r="F727" s="97"/>
      <c r="G727" s="97"/>
      <c r="H727" s="97"/>
      <c r="I727" s="108"/>
      <c r="J727" s="102"/>
      <c r="K727" s="81"/>
    </row>
    <row r="728" customFormat="false" ht="15" hidden="false" customHeight="false" outlineLevel="0" collapsed="false">
      <c r="A728" s="36" t="s">
        <v>3340</v>
      </c>
      <c r="B728" s="95" t="s">
        <v>3341</v>
      </c>
      <c r="C728" s="57" t="s">
        <v>3280</v>
      </c>
      <c r="D728" s="95" t="s">
        <v>183</v>
      </c>
      <c r="E728" s="57" t="s">
        <v>3342</v>
      </c>
      <c r="F728" s="97"/>
      <c r="G728" s="97"/>
      <c r="H728" s="97"/>
      <c r="I728" s="108"/>
      <c r="J728" s="102"/>
      <c r="K728" s="81"/>
    </row>
    <row r="729" customFormat="false" ht="15" hidden="false" customHeight="false" outlineLevel="0" collapsed="false">
      <c r="A729" s="36" t="s">
        <v>3343</v>
      </c>
      <c r="B729" s="95" t="s">
        <v>3344</v>
      </c>
      <c r="C729" s="57" t="s">
        <v>3280</v>
      </c>
      <c r="D729" s="95" t="s">
        <v>183</v>
      </c>
      <c r="E729" s="57" t="s">
        <v>3345</v>
      </c>
      <c r="F729" s="97"/>
      <c r="G729" s="97"/>
      <c r="H729" s="97"/>
      <c r="I729" s="108"/>
      <c r="J729" s="102"/>
      <c r="K729" s="81"/>
    </row>
    <row r="730" customFormat="false" ht="15" hidden="false" customHeight="false" outlineLevel="0" collapsed="false">
      <c r="A730" s="36" t="s">
        <v>3294</v>
      </c>
      <c r="B730" s="95" t="s">
        <v>3346</v>
      </c>
      <c r="C730" s="57" t="s">
        <v>3280</v>
      </c>
      <c r="D730" s="95" t="s">
        <v>183</v>
      </c>
      <c r="E730" s="57" t="s">
        <v>3347</v>
      </c>
      <c r="F730" s="97" t="s">
        <v>3348</v>
      </c>
      <c r="G730" s="97"/>
      <c r="H730" s="97"/>
      <c r="I730" s="108" t="s">
        <v>3349</v>
      </c>
      <c r="J730" s="102" t="s">
        <v>3350</v>
      </c>
      <c r="K730" s="81"/>
    </row>
    <row r="731" customFormat="false" ht="15" hidden="false" customHeight="false" outlineLevel="0" collapsed="false">
      <c r="A731" s="36" t="s">
        <v>3294</v>
      </c>
      <c r="B731" s="95" t="s">
        <v>3351</v>
      </c>
      <c r="C731" s="57" t="s">
        <v>3280</v>
      </c>
      <c r="D731" s="95" t="s">
        <v>183</v>
      </c>
      <c r="E731" s="57" t="s">
        <v>3352</v>
      </c>
      <c r="F731" s="97" t="s">
        <v>3353</v>
      </c>
      <c r="G731" s="97"/>
      <c r="H731" s="97"/>
      <c r="I731" s="108"/>
      <c r="J731" s="102"/>
      <c r="K731" s="81"/>
    </row>
    <row r="732" customFormat="false" ht="15" hidden="false" customHeight="false" outlineLevel="0" collapsed="false">
      <c r="A732" s="36" t="s">
        <v>3354</v>
      </c>
      <c r="B732" s="95" t="s">
        <v>3355</v>
      </c>
      <c r="C732" s="57" t="s">
        <v>3280</v>
      </c>
      <c r="D732" s="95" t="s">
        <v>183</v>
      </c>
      <c r="E732" s="57" t="s">
        <v>3356</v>
      </c>
      <c r="F732" s="97"/>
      <c r="G732" s="97"/>
      <c r="H732" s="97"/>
      <c r="I732" s="108"/>
      <c r="J732" s="102"/>
      <c r="K732" s="81"/>
    </row>
    <row r="733" customFormat="false" ht="15" hidden="false" customHeight="false" outlineLevel="0" collapsed="false">
      <c r="A733" s="36" t="s">
        <v>3357</v>
      </c>
      <c r="B733" s="95" t="s">
        <v>3358</v>
      </c>
      <c r="C733" s="57" t="s">
        <v>3359</v>
      </c>
      <c r="D733" s="95" t="s">
        <v>316</v>
      </c>
      <c r="E733" s="57" t="s">
        <v>3360</v>
      </c>
      <c r="F733" s="97" t="s">
        <v>3361</v>
      </c>
      <c r="G733" s="97"/>
      <c r="H733" s="97"/>
      <c r="I733" s="108" t="s">
        <v>3362</v>
      </c>
      <c r="J733" s="102" t="s">
        <v>3363</v>
      </c>
      <c r="K733" s="81"/>
    </row>
    <row r="734" customFormat="false" ht="75" hidden="false" customHeight="false" outlineLevel="0" collapsed="false">
      <c r="A734" s="36" t="s">
        <v>3364</v>
      </c>
      <c r="B734" s="95" t="s">
        <v>3365</v>
      </c>
      <c r="C734" s="72" t="s">
        <v>3366</v>
      </c>
      <c r="D734" s="102" t="s">
        <v>106</v>
      </c>
      <c r="E734" s="36" t="s">
        <v>3367</v>
      </c>
      <c r="F734" s="103" t="s">
        <v>3368</v>
      </c>
      <c r="G734" s="103"/>
      <c r="H734" s="103"/>
      <c r="I734" s="108" t="s">
        <v>3369</v>
      </c>
      <c r="J734" s="102" t="s">
        <v>3370</v>
      </c>
      <c r="K734" s="104"/>
    </row>
    <row r="735" customFormat="false" ht="15" hidden="false" customHeight="false" outlineLevel="0" collapsed="false">
      <c r="A735" s="36" t="s">
        <v>3371</v>
      </c>
      <c r="B735" s="95" t="s">
        <v>3372</v>
      </c>
      <c r="C735" s="57" t="s">
        <v>3373</v>
      </c>
      <c r="D735" s="95" t="s">
        <v>106</v>
      </c>
      <c r="E735" s="57" t="s">
        <v>3374</v>
      </c>
      <c r="F735" s="35" t="s">
        <v>3375</v>
      </c>
      <c r="G735" s="35"/>
      <c r="H735" s="35"/>
      <c r="I735" s="108" t="s">
        <v>3376</v>
      </c>
      <c r="J735" s="102" t="s">
        <v>3377</v>
      </c>
      <c r="K735" s="81"/>
    </row>
    <row r="736" customFormat="false" ht="15" hidden="false" customHeight="false" outlineLevel="0" collapsed="false">
      <c r="A736" s="36" t="s">
        <v>3378</v>
      </c>
      <c r="B736" s="95" t="s">
        <v>3379</v>
      </c>
      <c r="C736" s="57" t="s">
        <v>3380</v>
      </c>
      <c r="D736" s="95" t="s">
        <v>106</v>
      </c>
      <c r="E736" s="57" t="s">
        <v>3381</v>
      </c>
      <c r="F736" s="35" t="s">
        <v>3382</v>
      </c>
      <c r="G736" s="35"/>
      <c r="H736" s="35"/>
      <c r="I736" s="108" t="s">
        <v>3383</v>
      </c>
      <c r="J736" s="102" t="s">
        <v>3384</v>
      </c>
      <c r="K736" s="81"/>
    </row>
    <row r="737" customFormat="false" ht="15" hidden="false" customHeight="false" outlineLevel="0" collapsed="false">
      <c r="A737" s="36" t="s">
        <v>3385</v>
      </c>
      <c r="B737" s="95" t="s">
        <v>3386</v>
      </c>
      <c r="C737" s="57" t="s">
        <v>3387</v>
      </c>
      <c r="D737" s="95" t="s">
        <v>106</v>
      </c>
      <c r="E737" s="57" t="s">
        <v>3388</v>
      </c>
      <c r="F737" s="35" t="s">
        <v>3389</v>
      </c>
      <c r="G737" s="35"/>
      <c r="H737" s="35"/>
      <c r="I737" s="108" t="s">
        <v>3390</v>
      </c>
      <c r="J737" s="102" t="s">
        <v>3391</v>
      </c>
      <c r="K737" s="81"/>
    </row>
    <row r="738" customFormat="false" ht="15" hidden="false" customHeight="false" outlineLevel="0" collapsed="false">
      <c r="A738" s="103" t="s">
        <v>3392</v>
      </c>
      <c r="B738" s="95" t="s">
        <v>3393</v>
      </c>
      <c r="C738" s="116" t="s">
        <v>315</v>
      </c>
      <c r="D738" s="102" t="s">
        <v>106</v>
      </c>
      <c r="E738" s="103" t="s">
        <v>3394</v>
      </c>
      <c r="F738" s="103" t="s">
        <v>3395</v>
      </c>
      <c r="G738" s="103"/>
      <c r="H738" s="103"/>
      <c r="I738" s="108" t="s">
        <v>3396</v>
      </c>
      <c r="J738" s="102" t="s">
        <v>3397</v>
      </c>
      <c r="K738" s="104"/>
    </row>
    <row r="739" customFormat="false" ht="15" hidden="false" customHeight="false" outlineLevel="0" collapsed="false">
      <c r="A739" s="103" t="s">
        <v>3398</v>
      </c>
      <c r="B739" s="95" t="s">
        <v>3399</v>
      </c>
      <c r="C739" s="117" t="s">
        <v>3400</v>
      </c>
      <c r="D739" s="95" t="s">
        <v>360</v>
      </c>
      <c r="E739" s="117" t="s">
        <v>3401</v>
      </c>
      <c r="F739" s="35" t="s">
        <v>3402</v>
      </c>
      <c r="G739" s="35"/>
      <c r="H739" s="35"/>
      <c r="I739" s="108" t="s">
        <v>3403</v>
      </c>
      <c r="J739" s="102" t="s">
        <v>3404</v>
      </c>
      <c r="K739" s="81"/>
    </row>
    <row r="740" customFormat="false" ht="15" hidden="false" customHeight="false" outlineLevel="0" collapsed="false">
      <c r="A740" s="103" t="s">
        <v>3405</v>
      </c>
      <c r="B740" s="95" t="s">
        <v>3406</v>
      </c>
      <c r="C740" s="117" t="s">
        <v>3400</v>
      </c>
      <c r="D740" s="95" t="s">
        <v>360</v>
      </c>
      <c r="E740" s="117" t="s">
        <v>3407</v>
      </c>
      <c r="F740" s="97" t="s">
        <v>3402</v>
      </c>
      <c r="G740" s="97"/>
      <c r="H740" s="97"/>
      <c r="I740" s="108" t="s">
        <v>3408</v>
      </c>
      <c r="J740" s="102" t="s">
        <v>3409</v>
      </c>
      <c r="K740" s="81"/>
    </row>
    <row r="741" customFormat="false" ht="15" hidden="false" customHeight="false" outlineLevel="0" collapsed="false">
      <c r="A741" s="103" t="s">
        <v>3398</v>
      </c>
      <c r="B741" s="95" t="s">
        <v>3410</v>
      </c>
      <c r="C741" s="117" t="s">
        <v>3400</v>
      </c>
      <c r="D741" s="95" t="s">
        <v>360</v>
      </c>
      <c r="E741" s="117" t="s">
        <v>3411</v>
      </c>
      <c r="F741" s="35" t="s">
        <v>3402</v>
      </c>
      <c r="G741" s="35"/>
      <c r="H741" s="35"/>
      <c r="I741" s="108" t="s">
        <v>3412</v>
      </c>
      <c r="J741" s="102" t="s">
        <v>3409</v>
      </c>
      <c r="K741" s="81"/>
    </row>
    <row r="742" customFormat="false" ht="15" hidden="false" customHeight="false" outlineLevel="0" collapsed="false">
      <c r="A742" s="103" t="s">
        <v>3413</v>
      </c>
      <c r="B742" s="95" t="s">
        <v>3414</v>
      </c>
      <c r="C742" s="117" t="s">
        <v>3400</v>
      </c>
      <c r="D742" s="95" t="s">
        <v>360</v>
      </c>
      <c r="E742" s="117" t="s">
        <v>3415</v>
      </c>
      <c r="F742" s="35" t="s">
        <v>3416</v>
      </c>
      <c r="G742" s="35"/>
      <c r="H742" s="35"/>
      <c r="I742" s="108" t="s">
        <v>3417</v>
      </c>
      <c r="J742" s="102" t="s">
        <v>3418</v>
      </c>
      <c r="K742" s="81"/>
    </row>
    <row r="743" customFormat="false" ht="15" hidden="false" customHeight="false" outlineLevel="0" collapsed="false">
      <c r="A743" s="36" t="s">
        <v>3419</v>
      </c>
      <c r="B743" s="95" t="n">
        <v>5230</v>
      </c>
      <c r="C743" s="57" t="s">
        <v>3420</v>
      </c>
      <c r="D743" s="95" t="s">
        <v>88</v>
      </c>
      <c r="E743" s="57" t="s">
        <v>3421</v>
      </c>
      <c r="F743" s="35" t="s">
        <v>3422</v>
      </c>
      <c r="G743" s="35"/>
      <c r="H743" s="35"/>
      <c r="I743" s="108" t="s">
        <v>3423</v>
      </c>
      <c r="J743" s="102" t="s">
        <v>3424</v>
      </c>
      <c r="K743" s="81"/>
    </row>
    <row r="744" customFormat="false" ht="15" hidden="false" customHeight="false" outlineLevel="0" collapsed="false">
      <c r="A744" s="36" t="s">
        <v>3425</v>
      </c>
      <c r="B744" s="95" t="s">
        <v>3426</v>
      </c>
      <c r="C744" s="57" t="s">
        <v>3427</v>
      </c>
      <c r="D744" s="95" t="s">
        <v>18</v>
      </c>
      <c r="E744" s="57" t="s">
        <v>3428</v>
      </c>
      <c r="F744" s="35" t="s">
        <v>3429</v>
      </c>
      <c r="G744" s="35"/>
      <c r="H744" s="35"/>
      <c r="I744" s="108" t="s">
        <v>3430</v>
      </c>
      <c r="J744" s="102" t="s">
        <v>3431</v>
      </c>
      <c r="K744" s="81"/>
    </row>
    <row r="745" customFormat="false" ht="15" hidden="false" customHeight="false" outlineLevel="0" collapsed="false">
      <c r="A745" s="36" t="s">
        <v>3432</v>
      </c>
      <c r="B745" s="95" t="s">
        <v>3433</v>
      </c>
      <c r="C745" s="57" t="s">
        <v>17</v>
      </c>
      <c r="D745" s="95" t="s">
        <v>316</v>
      </c>
      <c r="E745" s="57" t="s">
        <v>3434</v>
      </c>
      <c r="F745" s="35" t="s">
        <v>3435</v>
      </c>
      <c r="G745" s="35"/>
      <c r="H745" s="35"/>
      <c r="I745" s="108" t="s">
        <v>3436</v>
      </c>
      <c r="J745" s="102" t="s">
        <v>3437</v>
      </c>
      <c r="K745" s="81"/>
    </row>
    <row r="746" customFormat="false" ht="15" hidden="false" customHeight="false" outlineLevel="0" collapsed="false">
      <c r="A746" s="118" t="s">
        <v>3438</v>
      </c>
      <c r="B746" s="119" t="s">
        <v>3439</v>
      </c>
      <c r="C746" s="120" t="s">
        <v>3440</v>
      </c>
      <c r="D746" s="121" t="s">
        <v>183</v>
      </c>
      <c r="E746" s="122" t="s">
        <v>3441</v>
      </c>
      <c r="F746" s="68" t="s">
        <v>3442</v>
      </c>
      <c r="G746" s="68"/>
      <c r="H746" s="68"/>
      <c r="I746" s="108" t="s">
        <v>3443</v>
      </c>
      <c r="J746" s="102" t="s">
        <v>3444</v>
      </c>
      <c r="K746" s="81"/>
    </row>
    <row r="747" customFormat="false" ht="15" hidden="false" customHeight="false" outlineLevel="0" collapsed="false">
      <c r="A747" s="36" t="s">
        <v>3445</v>
      </c>
      <c r="B747" s="95" t="s">
        <v>3446</v>
      </c>
      <c r="C747" s="57" t="s">
        <v>3447</v>
      </c>
      <c r="D747" s="95" t="s">
        <v>183</v>
      </c>
      <c r="E747" s="57" t="s">
        <v>3448</v>
      </c>
      <c r="F747" s="35" t="s">
        <v>3449</v>
      </c>
      <c r="G747" s="35"/>
      <c r="H747" s="35"/>
      <c r="I747" s="108" t="s">
        <v>3450</v>
      </c>
      <c r="J747" s="102" t="s">
        <v>3451</v>
      </c>
      <c r="K747" s="81"/>
    </row>
    <row r="748" customFormat="false" ht="75" hidden="false" customHeight="false" outlineLevel="0" collapsed="false">
      <c r="A748" s="36" t="s">
        <v>3452</v>
      </c>
      <c r="B748" s="95" t="s">
        <v>3453</v>
      </c>
      <c r="C748" s="72" t="s">
        <v>3454</v>
      </c>
      <c r="D748" s="102" t="s">
        <v>106</v>
      </c>
      <c r="E748" s="36" t="s">
        <v>3455</v>
      </c>
      <c r="F748" s="36" t="s">
        <v>3456</v>
      </c>
      <c r="G748" s="36"/>
      <c r="H748" s="36"/>
      <c r="I748" s="108" t="s">
        <v>3457</v>
      </c>
      <c r="J748" s="102" t="s">
        <v>3457</v>
      </c>
      <c r="K748" s="104"/>
    </row>
    <row r="749" customFormat="false" ht="15" hidden="false" customHeight="false" outlineLevel="0" collapsed="false">
      <c r="A749" s="36" t="s">
        <v>3458</v>
      </c>
      <c r="B749" s="95" t="s">
        <v>3459</v>
      </c>
      <c r="C749" s="36" t="s">
        <v>3460</v>
      </c>
      <c r="D749" s="102" t="s">
        <v>106</v>
      </c>
      <c r="E749" s="36" t="s">
        <v>3461</v>
      </c>
      <c r="F749" s="36" t="s">
        <v>3462</v>
      </c>
      <c r="G749" s="36"/>
      <c r="H749" s="36"/>
      <c r="I749" s="108" t="s">
        <v>3463</v>
      </c>
      <c r="J749" s="102" t="s">
        <v>3464</v>
      </c>
      <c r="K749" s="104"/>
    </row>
    <row r="750" customFormat="false" ht="60" hidden="false" customHeight="false" outlineLevel="0" collapsed="false">
      <c r="A750" s="103" t="s">
        <v>3465</v>
      </c>
      <c r="B750" s="95" t="s">
        <v>3466</v>
      </c>
      <c r="C750" s="116" t="s">
        <v>3467</v>
      </c>
      <c r="D750" s="102" t="s">
        <v>106</v>
      </c>
      <c r="E750" s="103" t="s">
        <v>3468</v>
      </c>
      <c r="F750" s="103" t="s">
        <v>3469</v>
      </c>
      <c r="G750" s="103"/>
      <c r="H750" s="103"/>
      <c r="I750" s="108" t="s">
        <v>3470</v>
      </c>
      <c r="J750" s="102" t="s">
        <v>3471</v>
      </c>
      <c r="K750" s="104"/>
    </row>
    <row r="751" customFormat="false" ht="45" hidden="false" customHeight="false" outlineLevel="0" collapsed="false">
      <c r="A751" s="36" t="s">
        <v>3472</v>
      </c>
      <c r="B751" s="95" t="s">
        <v>3473</v>
      </c>
      <c r="C751" s="72" t="s">
        <v>3474</v>
      </c>
      <c r="D751" s="102" t="s">
        <v>183</v>
      </c>
      <c r="E751" s="36" t="s">
        <v>3475</v>
      </c>
      <c r="F751" s="36" t="s">
        <v>3476</v>
      </c>
      <c r="G751" s="36"/>
      <c r="H751" s="36"/>
      <c r="I751" s="108" t="s">
        <v>3477</v>
      </c>
      <c r="J751" s="102" t="s">
        <v>3478</v>
      </c>
      <c r="K751" s="104"/>
    </row>
    <row r="752" customFormat="false" ht="15" hidden="false" customHeight="false" outlineLevel="0" collapsed="false">
      <c r="A752" s="36" t="s">
        <v>3479</v>
      </c>
      <c r="B752" s="95" t="s">
        <v>3480</v>
      </c>
      <c r="C752" s="57" t="s">
        <v>3481</v>
      </c>
      <c r="D752" s="95" t="s">
        <v>106</v>
      </c>
      <c r="E752" s="57" t="s">
        <v>3482</v>
      </c>
      <c r="F752" s="35" t="s">
        <v>3483</v>
      </c>
      <c r="G752" s="35"/>
      <c r="H752" s="35"/>
      <c r="I752" s="108" t="s">
        <v>3484</v>
      </c>
      <c r="J752" s="102" t="s">
        <v>3485</v>
      </c>
      <c r="K752" s="81"/>
    </row>
    <row r="753" customFormat="false" ht="15" hidden="false" customHeight="false" outlineLevel="0" collapsed="false">
      <c r="A753" s="36" t="s">
        <v>3486</v>
      </c>
      <c r="B753" s="95" t="s">
        <v>3487</v>
      </c>
      <c r="C753" s="57" t="s">
        <v>3488</v>
      </c>
      <c r="D753" s="95" t="s">
        <v>360</v>
      </c>
      <c r="E753" s="57" t="s">
        <v>3489</v>
      </c>
      <c r="F753" s="35" t="s">
        <v>493</v>
      </c>
      <c r="G753" s="35"/>
      <c r="H753" s="35"/>
      <c r="I753" s="108" t="s">
        <v>3490</v>
      </c>
      <c r="J753" s="102" t="s">
        <v>3491</v>
      </c>
      <c r="K753" s="81"/>
    </row>
    <row r="754" customFormat="false" ht="15" hidden="false" customHeight="false" outlineLevel="0" collapsed="false">
      <c r="A754" s="36" t="s">
        <v>3492</v>
      </c>
      <c r="B754" s="95" t="s">
        <v>3493</v>
      </c>
      <c r="C754" s="57" t="s">
        <v>3494</v>
      </c>
      <c r="D754" s="95" t="s">
        <v>106</v>
      </c>
      <c r="E754" s="57" t="s">
        <v>3495</v>
      </c>
      <c r="F754" s="97"/>
      <c r="G754" s="97"/>
      <c r="H754" s="97"/>
      <c r="I754" s="108" t="n">
        <v>985846658</v>
      </c>
      <c r="J754" s="102" t="n">
        <v>985794323</v>
      </c>
      <c r="K754" s="81"/>
    </row>
    <row r="755" customFormat="false" ht="75" hidden="false" customHeight="false" outlineLevel="0" collapsed="false">
      <c r="A755" s="36" t="s">
        <v>3496</v>
      </c>
      <c r="B755" s="95" t="s">
        <v>3497</v>
      </c>
      <c r="C755" s="72" t="s">
        <v>3498</v>
      </c>
      <c r="D755" s="102" t="s">
        <v>106</v>
      </c>
      <c r="E755" s="36" t="s">
        <v>3499</v>
      </c>
      <c r="F755" s="103"/>
      <c r="G755" s="103"/>
      <c r="H755" s="103"/>
      <c r="I755" s="108" t="n">
        <v>985944657</v>
      </c>
      <c r="J755" s="102" t="n">
        <v>985794323</v>
      </c>
      <c r="K755" s="104"/>
    </row>
    <row r="756" customFormat="false" ht="15" hidden="false" customHeight="false" outlineLevel="0" collapsed="false">
      <c r="A756" s="36" t="s">
        <v>3500</v>
      </c>
      <c r="B756" s="95" t="s">
        <v>3501</v>
      </c>
      <c r="C756" s="36" t="s">
        <v>3502</v>
      </c>
      <c r="D756" s="102" t="s">
        <v>18</v>
      </c>
      <c r="E756" s="36" t="s">
        <v>3503</v>
      </c>
      <c r="F756" s="36" t="s">
        <v>3504</v>
      </c>
      <c r="G756" s="36"/>
      <c r="H756" s="36"/>
      <c r="I756" s="108" t="s">
        <v>3505</v>
      </c>
      <c r="J756" s="102" t="s">
        <v>3506</v>
      </c>
      <c r="K756" s="104"/>
    </row>
    <row r="757" customFormat="false" ht="15" hidden="false" customHeight="false" outlineLevel="0" collapsed="false">
      <c r="A757" s="103" t="s">
        <v>3507</v>
      </c>
      <c r="B757" s="95" t="s">
        <v>3508</v>
      </c>
      <c r="C757" s="123" t="s">
        <v>359</v>
      </c>
      <c r="D757" s="102" t="s">
        <v>316</v>
      </c>
      <c r="E757" s="123" t="s">
        <v>3509</v>
      </c>
      <c r="F757" s="103" t="s">
        <v>3510</v>
      </c>
      <c r="G757" s="103"/>
      <c r="H757" s="103"/>
      <c r="I757" s="108" t="s">
        <v>1737</v>
      </c>
      <c r="J757" s="102" t="s">
        <v>1738</v>
      </c>
      <c r="K757" s="104"/>
    </row>
    <row r="758" customFormat="false" ht="15" hidden="false" customHeight="false" outlineLevel="0" collapsed="false">
      <c r="A758" s="103" t="s">
        <v>3511</v>
      </c>
      <c r="B758" s="95" t="s">
        <v>3512</v>
      </c>
      <c r="C758" s="123" t="s">
        <v>359</v>
      </c>
      <c r="D758" s="102" t="s">
        <v>316</v>
      </c>
      <c r="E758" s="123" t="s">
        <v>3513</v>
      </c>
      <c r="F758" s="103" t="s">
        <v>3510</v>
      </c>
      <c r="G758" s="103"/>
      <c r="H758" s="103"/>
      <c r="I758" s="108" t="s">
        <v>1737</v>
      </c>
      <c r="J758" s="102" t="s">
        <v>1738</v>
      </c>
      <c r="K758" s="104"/>
    </row>
    <row r="759" customFormat="false" ht="45" hidden="false" customHeight="false" outlineLevel="0" collapsed="false">
      <c r="A759" s="36" t="s">
        <v>3514</v>
      </c>
      <c r="B759" s="34" t="s">
        <v>3515</v>
      </c>
      <c r="C759" s="72" t="s">
        <v>3516</v>
      </c>
      <c r="D759" s="40" t="s">
        <v>183</v>
      </c>
      <c r="E759" s="36" t="s">
        <v>3517</v>
      </c>
      <c r="F759" s="103" t="s">
        <v>3518</v>
      </c>
      <c r="G759" s="103"/>
      <c r="H759" s="103"/>
      <c r="I759" s="108" t="s">
        <v>3519</v>
      </c>
      <c r="J759" s="102" t="s">
        <v>3520</v>
      </c>
      <c r="K759" s="104"/>
    </row>
    <row r="760" customFormat="false" ht="15" hidden="false" customHeight="false" outlineLevel="0" collapsed="false">
      <c r="A760" s="36" t="s">
        <v>3521</v>
      </c>
      <c r="B760" s="95" t="s">
        <v>3522</v>
      </c>
      <c r="C760" s="36" t="s">
        <v>3523</v>
      </c>
      <c r="D760" s="102" t="s">
        <v>316</v>
      </c>
      <c r="E760" s="36" t="s">
        <v>3524</v>
      </c>
      <c r="F760" s="36" t="s">
        <v>3525</v>
      </c>
      <c r="G760" s="36"/>
      <c r="H760" s="36"/>
      <c r="I760" s="108" t="n">
        <v>31773586789</v>
      </c>
      <c r="J760" s="102" t="n">
        <v>31773077133</v>
      </c>
      <c r="K760" s="104"/>
    </row>
    <row r="761" customFormat="false" ht="15" hidden="false" customHeight="false" outlineLevel="0" collapsed="false">
      <c r="A761" s="36" t="s">
        <v>3526</v>
      </c>
      <c r="B761" s="95" t="s">
        <v>3527</v>
      </c>
      <c r="C761" s="36" t="s">
        <v>656</v>
      </c>
      <c r="D761" s="102" t="s">
        <v>316</v>
      </c>
      <c r="E761" s="36" t="s">
        <v>3528</v>
      </c>
      <c r="F761" s="36" t="s">
        <v>3529</v>
      </c>
      <c r="G761" s="36"/>
      <c r="H761" s="36"/>
      <c r="I761" s="108" t="n">
        <v>31786546111</v>
      </c>
      <c r="J761" s="102" t="n">
        <v>31786546125</v>
      </c>
      <c r="K761" s="104"/>
    </row>
    <row r="762" customFormat="false" ht="45" hidden="false" customHeight="false" outlineLevel="0" collapsed="false">
      <c r="A762" s="36" t="s">
        <v>3530</v>
      </c>
      <c r="B762" s="95" t="s">
        <v>3531</v>
      </c>
      <c r="C762" s="72" t="s">
        <v>3532</v>
      </c>
      <c r="D762" s="102" t="s">
        <v>316</v>
      </c>
      <c r="E762" s="36" t="s">
        <v>3533</v>
      </c>
      <c r="F762" s="36" t="s">
        <v>3534</v>
      </c>
      <c r="G762" s="36"/>
      <c r="H762" s="36"/>
      <c r="I762" s="108" t="s">
        <v>3535</v>
      </c>
      <c r="J762" s="102" t="s">
        <v>3536</v>
      </c>
      <c r="K762" s="104"/>
    </row>
    <row r="763" customFormat="false" ht="51" hidden="false" customHeight="true" outlineLevel="0" collapsed="false">
      <c r="A763" s="36" t="s">
        <v>3537</v>
      </c>
      <c r="B763" s="95" t="s">
        <v>3538</v>
      </c>
      <c r="C763" s="124" t="s">
        <v>3539</v>
      </c>
      <c r="D763" s="95" t="s">
        <v>106</v>
      </c>
      <c r="E763" s="57" t="s">
        <v>3540</v>
      </c>
      <c r="F763" s="35" t="s">
        <v>1762</v>
      </c>
      <c r="G763" s="35"/>
      <c r="H763" s="35"/>
      <c r="I763" s="108" t="s">
        <v>3541</v>
      </c>
      <c r="J763" s="102" t="s">
        <v>3542</v>
      </c>
      <c r="K763" s="81"/>
    </row>
    <row r="764" customFormat="false" ht="15" hidden="false" customHeight="false" outlineLevel="0" collapsed="false">
      <c r="A764" s="36" t="s">
        <v>3543</v>
      </c>
      <c r="B764" s="95" t="s">
        <v>3544</v>
      </c>
      <c r="C764" s="57" t="s">
        <v>3545</v>
      </c>
      <c r="D764" s="95" t="s">
        <v>183</v>
      </c>
      <c r="E764" s="57" t="s">
        <v>3546</v>
      </c>
      <c r="F764" s="35" t="s">
        <v>3547</v>
      </c>
      <c r="G764" s="35"/>
      <c r="H764" s="35"/>
      <c r="I764" s="108" t="s">
        <v>3548</v>
      </c>
      <c r="J764" s="102" t="s">
        <v>3549</v>
      </c>
      <c r="K764" s="81"/>
    </row>
    <row r="765" customFormat="false" ht="15" hidden="false" customHeight="false" outlineLevel="0" collapsed="false">
      <c r="A765" s="36" t="s">
        <v>3550</v>
      </c>
      <c r="B765" s="95" t="s">
        <v>3551</v>
      </c>
      <c r="C765" s="57" t="s">
        <v>3552</v>
      </c>
      <c r="D765" s="95" t="s">
        <v>183</v>
      </c>
      <c r="E765" s="57" t="s">
        <v>3553</v>
      </c>
      <c r="F765" s="35" t="s">
        <v>3554</v>
      </c>
      <c r="G765" s="35"/>
      <c r="H765" s="35"/>
      <c r="I765" s="108" t="s">
        <v>3555</v>
      </c>
      <c r="J765" s="102" t="s">
        <v>3556</v>
      </c>
      <c r="K765" s="81"/>
    </row>
    <row r="766" customFormat="false" ht="15" hidden="false" customHeight="false" outlineLevel="0" collapsed="false">
      <c r="A766" s="36" t="s">
        <v>3557</v>
      </c>
      <c r="B766" s="95" t="s">
        <v>3558</v>
      </c>
      <c r="C766" s="57" t="s">
        <v>3559</v>
      </c>
      <c r="D766" s="95" t="s">
        <v>183</v>
      </c>
      <c r="E766" s="57" t="s">
        <v>3560</v>
      </c>
      <c r="F766" s="35" t="s">
        <v>3561</v>
      </c>
      <c r="G766" s="35"/>
      <c r="H766" s="35"/>
      <c r="I766" s="108" t="n">
        <v>231513333</v>
      </c>
      <c r="J766" s="102" t="n">
        <v>231213787</v>
      </c>
      <c r="K766" s="81"/>
    </row>
    <row r="767" customFormat="false" ht="15" hidden="false" customHeight="false" outlineLevel="0" collapsed="false">
      <c r="A767" s="36" t="s">
        <v>3562</v>
      </c>
      <c r="B767" s="95" t="s">
        <v>3563</v>
      </c>
      <c r="C767" s="57" t="s">
        <v>3564</v>
      </c>
      <c r="D767" s="95" t="s">
        <v>183</v>
      </c>
      <c r="E767" s="57" t="s">
        <v>3565</v>
      </c>
      <c r="F767" s="35" t="s">
        <v>3566</v>
      </c>
      <c r="G767" s="35"/>
      <c r="H767" s="35"/>
      <c r="I767" s="108" t="s">
        <v>3567</v>
      </c>
      <c r="J767" s="102" t="s">
        <v>3568</v>
      </c>
      <c r="K767" s="81"/>
    </row>
    <row r="768" customFormat="false" ht="45" hidden="false" customHeight="false" outlineLevel="0" collapsed="false">
      <c r="A768" s="36" t="s">
        <v>3569</v>
      </c>
      <c r="B768" s="95" t="s">
        <v>3570</v>
      </c>
      <c r="C768" s="124" t="s">
        <v>3571</v>
      </c>
      <c r="D768" s="95" t="s">
        <v>106</v>
      </c>
      <c r="E768" s="57" t="s">
        <v>3572</v>
      </c>
      <c r="F768" s="35" t="s">
        <v>3573</v>
      </c>
      <c r="G768" s="35"/>
      <c r="H768" s="35"/>
      <c r="I768" s="108" t="n">
        <v>34926266410</v>
      </c>
      <c r="J768" s="102" t="n">
        <v>34926266413</v>
      </c>
      <c r="K768" s="81"/>
    </row>
    <row r="769" customFormat="false" ht="15" hidden="false" customHeight="false" outlineLevel="0" collapsed="false">
      <c r="A769" s="36" t="s">
        <v>3574</v>
      </c>
      <c r="B769" s="95" t="s">
        <v>3575</v>
      </c>
      <c r="C769" s="57" t="s">
        <v>3576</v>
      </c>
      <c r="D769" s="95" t="s">
        <v>106</v>
      </c>
      <c r="E769" s="57" t="s">
        <v>3577</v>
      </c>
      <c r="F769" s="35" t="s">
        <v>3578</v>
      </c>
      <c r="G769" s="35"/>
      <c r="H769" s="35"/>
      <c r="I769" s="108" t="n">
        <v>971371155</v>
      </c>
      <c r="J769" s="102" t="n">
        <v>971372979</v>
      </c>
      <c r="K769" s="81"/>
    </row>
    <row r="770" customFormat="false" ht="15" hidden="false" customHeight="false" outlineLevel="0" collapsed="false">
      <c r="A770" s="36" t="s">
        <v>3579</v>
      </c>
      <c r="B770" s="95" t="s">
        <v>3580</v>
      </c>
      <c r="C770" s="57" t="s">
        <v>1537</v>
      </c>
      <c r="D770" s="95" t="s">
        <v>106</v>
      </c>
      <c r="E770" s="57" t="s">
        <v>3581</v>
      </c>
      <c r="F770" s="35" t="s">
        <v>3582</v>
      </c>
      <c r="G770" s="35"/>
      <c r="H770" s="35"/>
      <c r="I770" s="108" t="n">
        <v>985741347</v>
      </c>
      <c r="J770" s="102" t="n">
        <v>985743044</v>
      </c>
      <c r="K770" s="81"/>
    </row>
    <row r="771" customFormat="false" ht="45" hidden="false" customHeight="false" outlineLevel="0" collapsed="false">
      <c r="A771" s="36" t="s">
        <v>3583</v>
      </c>
      <c r="B771" s="95" t="s">
        <v>3584</v>
      </c>
      <c r="C771" s="72" t="s">
        <v>3585</v>
      </c>
      <c r="D771" s="102" t="s">
        <v>360</v>
      </c>
      <c r="E771" s="36" t="s">
        <v>3586</v>
      </c>
      <c r="F771" s="36" t="s">
        <v>3587</v>
      </c>
      <c r="G771" s="36"/>
      <c r="H771" s="36"/>
      <c r="I771" s="108" t="s">
        <v>3588</v>
      </c>
      <c r="J771" s="102" t="s">
        <v>3589</v>
      </c>
      <c r="K771" s="104"/>
    </row>
    <row r="772" customFormat="false" ht="15" hidden="false" customHeight="false" outlineLevel="0" collapsed="false">
      <c r="A772" s="36" t="s">
        <v>3590</v>
      </c>
      <c r="B772" s="95" t="s">
        <v>3591</v>
      </c>
      <c r="C772" s="36" t="s">
        <v>315</v>
      </c>
      <c r="D772" s="102" t="s">
        <v>183</v>
      </c>
      <c r="E772" s="36" t="s">
        <v>3592</v>
      </c>
      <c r="F772" s="36" t="s">
        <v>3593</v>
      </c>
      <c r="G772" s="36"/>
      <c r="H772" s="36"/>
      <c r="I772" s="108" t="s">
        <v>3594</v>
      </c>
      <c r="J772" s="102" t="s">
        <v>3595</v>
      </c>
      <c r="K772" s="104"/>
    </row>
    <row r="773" customFormat="false" ht="15" hidden="false" customHeight="false" outlineLevel="0" collapsed="false">
      <c r="A773" s="36" t="s">
        <v>3596</v>
      </c>
      <c r="B773" s="95" t="s">
        <v>3597</v>
      </c>
      <c r="C773" s="36" t="s">
        <v>3598</v>
      </c>
      <c r="D773" s="102" t="s">
        <v>183</v>
      </c>
      <c r="E773" s="36" t="s">
        <v>3599</v>
      </c>
      <c r="F773" s="36" t="s">
        <v>3600</v>
      </c>
      <c r="G773" s="36"/>
      <c r="H773" s="36"/>
      <c r="I773" s="108" t="s">
        <v>3601</v>
      </c>
      <c r="J773" s="102" t="s">
        <v>3602</v>
      </c>
      <c r="K773" s="104"/>
    </row>
    <row r="774" customFormat="false" ht="15" hidden="false" customHeight="false" outlineLevel="0" collapsed="false">
      <c r="A774" s="36" t="s">
        <v>3603</v>
      </c>
      <c r="B774" s="95" t="s">
        <v>3604</v>
      </c>
      <c r="C774" s="36" t="s">
        <v>3605</v>
      </c>
      <c r="D774" s="102" t="s">
        <v>106</v>
      </c>
      <c r="E774" s="36" t="s">
        <v>3606</v>
      </c>
      <c r="F774" s="36" t="s">
        <v>3607</v>
      </c>
      <c r="G774" s="36"/>
      <c r="H774" s="36"/>
      <c r="I774" s="108" t="s">
        <v>3608</v>
      </c>
      <c r="J774" s="102" t="s">
        <v>3609</v>
      </c>
      <c r="K774" s="104"/>
    </row>
    <row r="775" customFormat="false" ht="15" hidden="false" customHeight="false" outlineLevel="0" collapsed="false">
      <c r="A775" s="36" t="s">
        <v>3610</v>
      </c>
      <c r="B775" s="95" t="s">
        <v>3611</v>
      </c>
      <c r="C775" s="36" t="s">
        <v>3612</v>
      </c>
      <c r="D775" s="102" t="s">
        <v>106</v>
      </c>
      <c r="E775" s="36" t="s">
        <v>3613</v>
      </c>
      <c r="F775" s="36" t="s">
        <v>3614</v>
      </c>
      <c r="G775" s="36"/>
      <c r="H775" s="36"/>
      <c r="I775" s="108" t="s">
        <v>3615</v>
      </c>
      <c r="J775" s="102" t="s">
        <v>3616</v>
      </c>
      <c r="K775" s="104"/>
    </row>
    <row r="776" customFormat="false" ht="15" hidden="false" customHeight="false" outlineLevel="0" collapsed="false">
      <c r="A776" s="36" t="s">
        <v>3617</v>
      </c>
      <c r="B776" s="95" t="s">
        <v>3618</v>
      </c>
      <c r="C776" s="36" t="s">
        <v>3619</v>
      </c>
      <c r="D776" s="102" t="s">
        <v>2701</v>
      </c>
      <c r="E776" s="36" t="s">
        <v>3620</v>
      </c>
      <c r="F776" s="36" t="s">
        <v>3621</v>
      </c>
      <c r="G776" s="36"/>
      <c r="H776" s="36"/>
      <c r="I776" s="125" t="s">
        <v>3622</v>
      </c>
      <c r="J776" s="125" t="s">
        <v>3623</v>
      </c>
      <c r="K776" s="104"/>
    </row>
    <row r="777" customFormat="false" ht="15" hidden="false" customHeight="false" outlineLevel="0" collapsed="false">
      <c r="A777" s="36" t="s">
        <v>3624</v>
      </c>
      <c r="B777" s="95" t="s">
        <v>3625</v>
      </c>
      <c r="C777" s="36" t="s">
        <v>3626</v>
      </c>
      <c r="D777" s="102" t="s">
        <v>183</v>
      </c>
      <c r="E777" s="36" t="s">
        <v>3627</v>
      </c>
      <c r="F777" s="36" t="s">
        <v>3628</v>
      </c>
      <c r="G777" s="36"/>
      <c r="H777" s="36"/>
      <c r="I777" s="108" t="s">
        <v>3629</v>
      </c>
      <c r="J777" s="102" t="s">
        <v>3630</v>
      </c>
      <c r="K777" s="104"/>
    </row>
    <row r="778" customFormat="false" ht="15" hidden="false" customHeight="false" outlineLevel="0" collapsed="false">
      <c r="A778" s="36" t="s">
        <v>3631</v>
      </c>
      <c r="B778" s="95" t="s">
        <v>3632</v>
      </c>
      <c r="C778" s="36" t="s">
        <v>3633</v>
      </c>
      <c r="D778" s="102" t="s">
        <v>360</v>
      </c>
      <c r="E778" s="36" t="s">
        <v>3634</v>
      </c>
      <c r="F778" s="36" t="s">
        <v>3635</v>
      </c>
      <c r="G778" s="36"/>
      <c r="H778" s="36"/>
      <c r="I778" s="108" t="s">
        <v>3636</v>
      </c>
      <c r="J778" s="102" t="s">
        <v>3637</v>
      </c>
      <c r="K778" s="104"/>
    </row>
    <row r="779" customFormat="false" ht="15" hidden="false" customHeight="false" outlineLevel="0" collapsed="false">
      <c r="A779" s="36" t="s">
        <v>3638</v>
      </c>
      <c r="B779" s="95" t="s">
        <v>3639</v>
      </c>
      <c r="C779" s="36" t="s">
        <v>3640</v>
      </c>
      <c r="D779" s="102" t="s">
        <v>106</v>
      </c>
      <c r="E779" s="36" t="s">
        <v>3641</v>
      </c>
      <c r="F779" s="36" t="s">
        <v>3642</v>
      </c>
      <c r="G779" s="36"/>
      <c r="H779" s="36"/>
      <c r="I779" s="108" t="s">
        <v>3643</v>
      </c>
      <c r="J779" s="102" t="s">
        <v>3644</v>
      </c>
      <c r="K779" s="104"/>
    </row>
    <row r="780" customFormat="false" ht="45" hidden="false" customHeight="false" outlineLevel="0" collapsed="false">
      <c r="A780" s="36" t="s">
        <v>3645</v>
      </c>
      <c r="B780" s="95" t="s">
        <v>3646</v>
      </c>
      <c r="C780" s="72" t="s">
        <v>3647</v>
      </c>
      <c r="D780" s="102" t="s">
        <v>360</v>
      </c>
      <c r="E780" s="36" t="s">
        <v>3648</v>
      </c>
      <c r="F780" s="36" t="s">
        <v>3649</v>
      </c>
      <c r="G780" s="36"/>
      <c r="H780" s="36"/>
      <c r="I780" s="108" t="s">
        <v>3650</v>
      </c>
      <c r="J780" s="102" t="s">
        <v>3651</v>
      </c>
      <c r="K780" s="104"/>
    </row>
    <row r="781" customFormat="false" ht="15" hidden="false" customHeight="false" outlineLevel="0" collapsed="false">
      <c r="A781" s="36" t="s">
        <v>3652</v>
      </c>
      <c r="B781" s="95" t="s">
        <v>3653</v>
      </c>
      <c r="C781" s="57" t="s">
        <v>3654</v>
      </c>
      <c r="D781" s="95" t="s">
        <v>106</v>
      </c>
      <c r="E781" s="57" t="s">
        <v>3655</v>
      </c>
      <c r="F781" s="35" t="s">
        <v>3656</v>
      </c>
      <c r="G781" s="35"/>
      <c r="H781" s="35"/>
      <c r="I781" s="108" t="s">
        <v>3657</v>
      </c>
      <c r="J781" s="102" t="s">
        <v>3658</v>
      </c>
      <c r="K781" s="81"/>
    </row>
    <row r="782" customFormat="false" ht="15" hidden="false" customHeight="false" outlineLevel="0" collapsed="false">
      <c r="A782" s="36" t="s">
        <v>3659</v>
      </c>
      <c r="B782" s="95" t="s">
        <v>3660</v>
      </c>
      <c r="C782" s="57" t="s">
        <v>3661</v>
      </c>
      <c r="D782" s="95" t="s">
        <v>183</v>
      </c>
      <c r="E782" s="57" t="s">
        <v>3662</v>
      </c>
      <c r="F782" s="35" t="s">
        <v>3663</v>
      </c>
      <c r="G782" s="35"/>
      <c r="H782" s="35"/>
      <c r="I782" s="108" t="s">
        <v>3664</v>
      </c>
      <c r="J782" s="102" t="s">
        <v>3665</v>
      </c>
      <c r="K782" s="81"/>
    </row>
    <row r="783" customFormat="false" ht="15" hidden="false" customHeight="false" outlineLevel="0" collapsed="false">
      <c r="A783" s="93" t="s">
        <v>3666</v>
      </c>
      <c r="B783" s="95" t="s">
        <v>3667</v>
      </c>
      <c r="C783" s="57" t="s">
        <v>3668</v>
      </c>
      <c r="D783" s="95" t="s">
        <v>183</v>
      </c>
      <c r="E783" s="57" t="s">
        <v>3669</v>
      </c>
      <c r="F783" s="35" t="s">
        <v>3670</v>
      </c>
      <c r="G783" s="35"/>
      <c r="H783" s="35"/>
      <c r="I783" s="108" t="s">
        <v>3671</v>
      </c>
      <c r="J783" s="102" t="s">
        <v>3672</v>
      </c>
      <c r="K783" s="81"/>
    </row>
    <row r="784" customFormat="false" ht="15" hidden="false" customHeight="false" outlineLevel="0" collapsed="false">
      <c r="A784" s="36" t="s">
        <v>3673</v>
      </c>
      <c r="B784" s="95" t="s">
        <v>3674</v>
      </c>
      <c r="C784" s="57" t="s">
        <v>3675</v>
      </c>
      <c r="D784" s="95" t="s">
        <v>183</v>
      </c>
      <c r="E784" s="57" t="s">
        <v>3676</v>
      </c>
      <c r="F784" s="35" t="s">
        <v>3677</v>
      </c>
      <c r="G784" s="35"/>
      <c r="H784" s="35"/>
      <c r="I784" s="108" t="s">
        <v>3678</v>
      </c>
      <c r="J784" s="102" t="s">
        <v>3679</v>
      </c>
      <c r="K784" s="81"/>
    </row>
    <row r="785" customFormat="false" ht="15" hidden="false" customHeight="false" outlineLevel="0" collapsed="false">
      <c r="A785" s="36" t="s">
        <v>3680</v>
      </c>
      <c r="B785" s="95" t="s">
        <v>3681</v>
      </c>
      <c r="C785" s="57" t="s">
        <v>3682</v>
      </c>
      <c r="D785" s="95" t="s">
        <v>183</v>
      </c>
      <c r="E785" s="57" t="s">
        <v>3683</v>
      </c>
      <c r="F785" s="35" t="s">
        <v>3684</v>
      </c>
      <c r="G785" s="35"/>
      <c r="H785" s="35"/>
      <c r="I785" s="108" t="s">
        <v>3685</v>
      </c>
      <c r="J785" s="102" t="s">
        <v>3686</v>
      </c>
      <c r="K785" s="81"/>
    </row>
    <row r="786" customFormat="false" ht="15" hidden="false" customHeight="false" outlineLevel="0" collapsed="false">
      <c r="A786" s="36" t="s">
        <v>3687</v>
      </c>
      <c r="B786" s="95" t="s">
        <v>3688</v>
      </c>
      <c r="C786" s="57" t="s">
        <v>3689</v>
      </c>
      <c r="D786" s="95" t="s">
        <v>183</v>
      </c>
      <c r="E786" s="57" t="s">
        <v>3690</v>
      </c>
      <c r="F786" s="35" t="s">
        <v>3691</v>
      </c>
      <c r="G786" s="35"/>
      <c r="H786" s="35"/>
      <c r="I786" s="108" t="s">
        <v>3692</v>
      </c>
      <c r="J786" s="102" t="s">
        <v>3693</v>
      </c>
      <c r="K786" s="81"/>
    </row>
    <row r="787" customFormat="false" ht="15" hidden="false" customHeight="false" outlineLevel="0" collapsed="false">
      <c r="A787" s="36" t="s">
        <v>3694</v>
      </c>
      <c r="B787" s="95" t="s">
        <v>3695</v>
      </c>
      <c r="C787" s="57" t="s">
        <v>3696</v>
      </c>
      <c r="D787" s="95" t="s">
        <v>106</v>
      </c>
      <c r="E787" s="57" t="s">
        <v>3697</v>
      </c>
      <c r="F787" s="35" t="s">
        <v>3694</v>
      </c>
      <c r="G787" s="35"/>
      <c r="H787" s="35"/>
      <c r="I787" s="108" t="s">
        <v>3698</v>
      </c>
      <c r="J787" s="102"/>
      <c r="K787" s="81"/>
    </row>
    <row r="788" customFormat="false" ht="15" hidden="false" customHeight="false" outlineLevel="0" collapsed="false">
      <c r="A788" s="36" t="s">
        <v>3699</v>
      </c>
      <c r="B788" s="95" t="s">
        <v>3700</v>
      </c>
      <c r="C788" s="57" t="s">
        <v>3701</v>
      </c>
      <c r="D788" s="95" t="s">
        <v>106</v>
      </c>
      <c r="E788" s="57" t="s">
        <v>3702</v>
      </c>
      <c r="F788" s="35" t="s">
        <v>3703</v>
      </c>
      <c r="G788" s="35"/>
      <c r="H788" s="35"/>
      <c r="I788" s="108" t="s">
        <v>3704</v>
      </c>
      <c r="J788" s="102" t="s">
        <v>3705</v>
      </c>
      <c r="K788" s="81"/>
    </row>
    <row r="789" customFormat="false" ht="15" hidden="false" customHeight="false" outlineLevel="0" collapsed="false">
      <c r="A789" s="65" t="s">
        <v>3706</v>
      </c>
      <c r="B789" s="121" t="s">
        <v>3707</v>
      </c>
      <c r="C789" s="122" t="s">
        <v>3708</v>
      </c>
      <c r="D789" s="121" t="s">
        <v>316</v>
      </c>
      <c r="E789" s="122" t="s">
        <v>3709</v>
      </c>
      <c r="F789" s="68" t="s">
        <v>3710</v>
      </c>
      <c r="G789" s="68"/>
      <c r="H789" s="68"/>
      <c r="I789" s="108" t="s">
        <v>3711</v>
      </c>
      <c r="J789" s="102" t="s">
        <v>3712</v>
      </c>
      <c r="K789" s="81"/>
    </row>
    <row r="790" s="126" customFormat="true" ht="15" hidden="false" customHeight="false" outlineLevel="0" collapsed="false">
      <c r="A790" s="36" t="s">
        <v>3713</v>
      </c>
      <c r="B790" s="95" t="s">
        <v>3714</v>
      </c>
      <c r="C790" s="57" t="s">
        <v>3715</v>
      </c>
      <c r="D790" s="95" t="s">
        <v>316</v>
      </c>
      <c r="E790" s="57" t="s">
        <v>3716</v>
      </c>
      <c r="F790" s="35" t="s">
        <v>3717</v>
      </c>
      <c r="G790" s="35"/>
      <c r="H790" s="35"/>
      <c r="I790" s="108" t="s">
        <v>3718</v>
      </c>
      <c r="J790" s="102" t="s">
        <v>3719</v>
      </c>
      <c r="K790" s="81"/>
    </row>
    <row r="791" customFormat="false" ht="15" hidden="false" customHeight="false" outlineLevel="0" collapsed="false">
      <c r="A791" s="36" t="s">
        <v>3720</v>
      </c>
      <c r="B791" s="34" t="s">
        <v>3721</v>
      </c>
      <c r="C791" s="28" t="s">
        <v>3722</v>
      </c>
      <c r="D791" s="34" t="s">
        <v>352</v>
      </c>
      <c r="E791" s="70" t="s">
        <v>3723</v>
      </c>
      <c r="F791" s="30"/>
      <c r="G791" s="30"/>
      <c r="H791" s="30"/>
      <c r="I791" s="108"/>
      <c r="J791" s="102"/>
      <c r="K791" s="87"/>
    </row>
    <row r="792" customFormat="false" ht="15" hidden="false" customHeight="false" outlineLevel="0" collapsed="false">
      <c r="A792" s="36" t="s">
        <v>3724</v>
      </c>
      <c r="B792" s="95" t="s">
        <v>3725</v>
      </c>
      <c r="C792" s="57" t="s">
        <v>3722</v>
      </c>
      <c r="D792" s="95" t="s">
        <v>352</v>
      </c>
      <c r="E792" s="57" t="s">
        <v>3726</v>
      </c>
      <c r="F792" s="35" t="s">
        <v>3727</v>
      </c>
      <c r="G792" s="35"/>
      <c r="H792" s="35"/>
      <c r="I792" s="108" t="s">
        <v>3728</v>
      </c>
      <c r="J792" s="102" t="s">
        <v>3729</v>
      </c>
      <c r="K792" s="127"/>
    </row>
    <row r="793" customFormat="false" ht="15" hidden="false" customHeight="false" outlineLevel="0" collapsed="false">
      <c r="A793" s="36" t="s">
        <v>3730</v>
      </c>
      <c r="B793" s="95" t="s">
        <v>3731</v>
      </c>
      <c r="C793" s="57" t="s">
        <v>3722</v>
      </c>
      <c r="D793" s="95" t="s">
        <v>352</v>
      </c>
      <c r="E793" s="57" t="s">
        <v>3732</v>
      </c>
      <c r="F793" s="35" t="s">
        <v>3733</v>
      </c>
      <c r="G793" s="35"/>
      <c r="H793" s="35"/>
      <c r="I793" s="108" t="s">
        <v>3734</v>
      </c>
      <c r="J793" s="102" t="s">
        <v>3735</v>
      </c>
      <c r="K793" s="127"/>
    </row>
    <row r="794" customFormat="false" ht="15" hidden="false" customHeight="false" outlineLevel="0" collapsed="false">
      <c r="A794" s="36" t="s">
        <v>3736</v>
      </c>
      <c r="B794" s="95" t="s">
        <v>3737</v>
      </c>
      <c r="C794" s="57" t="s">
        <v>3738</v>
      </c>
      <c r="D794" s="95" t="s">
        <v>316</v>
      </c>
      <c r="E794" s="57" t="s">
        <v>3739</v>
      </c>
      <c r="F794" s="35" t="s">
        <v>3740</v>
      </c>
      <c r="G794" s="35"/>
      <c r="H794" s="35"/>
      <c r="I794" s="108" t="s">
        <v>3741</v>
      </c>
      <c r="J794" s="102" t="s">
        <v>3742</v>
      </c>
      <c r="K794" s="81"/>
    </row>
    <row r="795" customFormat="false" ht="15" hidden="false" customHeight="false" outlineLevel="0" collapsed="false">
      <c r="A795" s="103" t="s">
        <v>3743</v>
      </c>
      <c r="B795" s="95" t="s">
        <v>3744</v>
      </c>
      <c r="C795" s="117" t="s">
        <v>315</v>
      </c>
      <c r="D795" s="95" t="s">
        <v>316</v>
      </c>
      <c r="E795" s="117" t="s">
        <v>3745</v>
      </c>
      <c r="F795" s="97" t="s">
        <v>3746</v>
      </c>
      <c r="G795" s="97"/>
      <c r="H795" s="97"/>
      <c r="I795" s="108" t="s">
        <v>3747</v>
      </c>
      <c r="J795" s="102"/>
      <c r="K795" s="81"/>
    </row>
    <row r="796" customFormat="false" ht="60" hidden="false" customHeight="false" outlineLevel="0" collapsed="false">
      <c r="A796" s="36" t="s">
        <v>3748</v>
      </c>
      <c r="B796" s="95" t="s">
        <v>3749</v>
      </c>
      <c r="C796" s="72" t="s">
        <v>3750</v>
      </c>
      <c r="D796" s="128" t="s">
        <v>3751</v>
      </c>
      <c r="E796" s="36" t="s">
        <v>3752</v>
      </c>
      <c r="F796" s="36" t="s">
        <v>3753</v>
      </c>
      <c r="G796" s="36"/>
      <c r="H796" s="36"/>
      <c r="I796" s="108" t="s">
        <v>3754</v>
      </c>
      <c r="J796" s="102" t="s">
        <v>3755</v>
      </c>
      <c r="K796" s="104"/>
    </row>
    <row r="797" customFormat="false" ht="45" hidden="false" customHeight="false" outlineLevel="0" collapsed="false">
      <c r="A797" s="36" t="s">
        <v>3756</v>
      </c>
      <c r="B797" s="95" t="s">
        <v>3757</v>
      </c>
      <c r="C797" s="72" t="s">
        <v>3758</v>
      </c>
      <c r="D797" s="102" t="s">
        <v>106</v>
      </c>
      <c r="E797" s="36" t="s">
        <v>3759</v>
      </c>
      <c r="F797" s="36" t="s">
        <v>3760</v>
      </c>
      <c r="G797" s="36"/>
      <c r="H797" s="36"/>
      <c r="I797" s="108" t="s">
        <v>3761</v>
      </c>
      <c r="J797" s="102" t="s">
        <v>3762</v>
      </c>
      <c r="K797" s="104"/>
    </row>
    <row r="798" customFormat="false" ht="15" hidden="false" customHeight="false" outlineLevel="0" collapsed="false">
      <c r="A798" s="36" t="s">
        <v>3763</v>
      </c>
      <c r="B798" s="95" t="s">
        <v>3764</v>
      </c>
      <c r="C798" s="57" t="s">
        <v>3765</v>
      </c>
      <c r="D798" s="95" t="s">
        <v>106</v>
      </c>
      <c r="E798" s="120" t="s">
        <v>3766</v>
      </c>
      <c r="F798" s="35" t="s">
        <v>3767</v>
      </c>
      <c r="G798" s="35"/>
      <c r="H798" s="35"/>
      <c r="I798" s="108" t="s">
        <v>3768</v>
      </c>
      <c r="J798" s="102" t="s">
        <v>3769</v>
      </c>
      <c r="K798" s="81"/>
    </row>
    <row r="799" customFormat="false" ht="45" hidden="false" customHeight="true" outlineLevel="0" collapsed="false">
      <c r="A799" s="36" t="s">
        <v>3770</v>
      </c>
      <c r="B799" s="95" t="s">
        <v>3771</v>
      </c>
      <c r="C799" s="129" t="s">
        <v>3772</v>
      </c>
      <c r="D799" s="128" t="s">
        <v>106</v>
      </c>
      <c r="E799" s="118" t="s">
        <v>3773</v>
      </c>
      <c r="F799" s="35"/>
      <c r="G799" s="35"/>
      <c r="H799" s="35"/>
      <c r="I799" s="108" t="s">
        <v>3774</v>
      </c>
      <c r="J799" s="102" t="s">
        <v>3775</v>
      </c>
      <c r="K799" s="104"/>
    </row>
    <row r="800" customFormat="false" ht="60.75" hidden="false" customHeight="true" outlineLevel="0" collapsed="false">
      <c r="A800" s="36" t="s">
        <v>3770</v>
      </c>
      <c r="B800" s="95" t="s">
        <v>3776</v>
      </c>
      <c r="C800" s="129" t="s">
        <v>3777</v>
      </c>
      <c r="D800" s="128" t="s">
        <v>106</v>
      </c>
      <c r="E800" s="36" t="s">
        <v>3778</v>
      </c>
      <c r="F800" s="36" t="s">
        <v>3779</v>
      </c>
      <c r="G800" s="36"/>
      <c r="H800" s="36"/>
      <c r="I800" s="108" t="s">
        <v>3774</v>
      </c>
      <c r="J800" s="102" t="s">
        <v>3775</v>
      </c>
      <c r="K800" s="104"/>
    </row>
    <row r="801" customFormat="false" ht="15" hidden="false" customHeight="false" outlineLevel="0" collapsed="false">
      <c r="A801" s="103" t="s">
        <v>3780</v>
      </c>
      <c r="B801" s="95" t="s">
        <v>3781</v>
      </c>
      <c r="C801" s="117" t="s">
        <v>3782</v>
      </c>
      <c r="D801" s="95" t="s">
        <v>106</v>
      </c>
      <c r="E801" s="117" t="s">
        <v>3783</v>
      </c>
      <c r="F801" s="97" t="s">
        <v>3784</v>
      </c>
      <c r="G801" s="97"/>
      <c r="H801" s="97"/>
      <c r="I801" s="108" t="s">
        <v>3785</v>
      </c>
      <c r="J801" s="102" t="s">
        <v>3786</v>
      </c>
      <c r="K801" s="81"/>
    </row>
    <row r="802" customFormat="false" ht="15" hidden="false" customHeight="false" outlineLevel="0" collapsed="false">
      <c r="A802" s="36" t="s">
        <v>3787</v>
      </c>
      <c r="B802" s="95" t="s">
        <v>3788</v>
      </c>
      <c r="C802" s="57" t="s">
        <v>3789</v>
      </c>
      <c r="D802" s="95" t="s">
        <v>316</v>
      </c>
      <c r="E802" s="57" t="s">
        <v>3790</v>
      </c>
      <c r="F802" s="97"/>
      <c r="G802" s="97"/>
      <c r="H802" s="97"/>
      <c r="I802" s="108"/>
      <c r="J802" s="102"/>
      <c r="K802" s="81"/>
    </row>
    <row r="803" customFormat="false" ht="15" hidden="false" customHeight="false" outlineLevel="0" collapsed="false">
      <c r="A803" s="36" t="s">
        <v>3791</v>
      </c>
      <c r="B803" s="95" t="s">
        <v>3792</v>
      </c>
      <c r="C803" s="57" t="s">
        <v>194</v>
      </c>
      <c r="D803" s="95" t="s">
        <v>3793</v>
      </c>
      <c r="E803" s="57" t="s">
        <v>3794</v>
      </c>
      <c r="F803" s="35" t="s">
        <v>3795</v>
      </c>
      <c r="G803" s="35"/>
      <c r="H803" s="35"/>
      <c r="I803" s="108" t="s">
        <v>3796</v>
      </c>
      <c r="J803" s="102" t="s">
        <v>3797</v>
      </c>
      <c r="K803" s="81"/>
    </row>
    <row r="804" customFormat="false" ht="15" hidden="false" customHeight="false" outlineLevel="0" collapsed="false">
      <c r="A804" s="36" t="s">
        <v>3798</v>
      </c>
      <c r="B804" s="95" t="s">
        <v>3799</v>
      </c>
      <c r="C804" s="57" t="s">
        <v>17</v>
      </c>
      <c r="D804" s="95" t="s">
        <v>316</v>
      </c>
      <c r="E804" s="78" t="s">
        <v>3800</v>
      </c>
      <c r="F804" s="97" t="s">
        <v>3801</v>
      </c>
      <c r="G804" s="130"/>
      <c r="H804" s="130"/>
      <c r="I804" s="108" t="s">
        <v>3802</v>
      </c>
      <c r="J804" s="102"/>
      <c r="K804" s="81"/>
    </row>
    <row r="805" customFormat="false" ht="15" hidden="false" customHeight="false" outlineLevel="0" collapsed="false">
      <c r="A805" s="36" t="s">
        <v>3803</v>
      </c>
      <c r="B805" s="95" t="s">
        <v>3804</v>
      </c>
      <c r="C805" s="57" t="s">
        <v>17</v>
      </c>
      <c r="D805" s="95" t="s">
        <v>316</v>
      </c>
      <c r="E805" s="78" t="s">
        <v>3805</v>
      </c>
      <c r="F805" s="97"/>
      <c r="G805" s="130"/>
      <c r="H805" s="130"/>
      <c r="I805" s="108" t="s">
        <v>3806</v>
      </c>
      <c r="J805" s="102"/>
      <c r="K805" s="81"/>
    </row>
    <row r="806" customFormat="false" ht="15" hidden="false" customHeight="false" outlineLevel="0" collapsed="false">
      <c r="A806" s="36" t="s">
        <v>3807</v>
      </c>
      <c r="B806" s="95" t="s">
        <v>3808</v>
      </c>
      <c r="C806" s="57" t="s">
        <v>17</v>
      </c>
      <c r="D806" s="95" t="s">
        <v>316</v>
      </c>
      <c r="E806" s="117"/>
      <c r="F806" s="97"/>
      <c r="G806" s="97"/>
      <c r="H806" s="97"/>
      <c r="I806" s="108"/>
      <c r="J806" s="102"/>
      <c r="K806" s="81"/>
    </row>
    <row r="807" customFormat="false" ht="15" hidden="false" customHeight="false" outlineLevel="0" collapsed="false">
      <c r="A807" s="26" t="s">
        <v>3809</v>
      </c>
      <c r="B807" s="131" t="s">
        <v>3810</v>
      </c>
      <c r="C807" s="132" t="s">
        <v>17</v>
      </c>
      <c r="D807" s="131" t="s">
        <v>183</v>
      </c>
      <c r="E807" s="133" t="s">
        <v>3811</v>
      </c>
      <c r="F807" s="30" t="s">
        <v>3812</v>
      </c>
      <c r="G807" s="30"/>
      <c r="H807" s="30"/>
      <c r="I807" s="108" t="s">
        <v>3813</v>
      </c>
      <c r="J807" s="102" t="s">
        <v>3814</v>
      </c>
      <c r="K807" s="81"/>
    </row>
    <row r="808" customFormat="false" ht="15" hidden="false" customHeight="false" outlineLevel="0" collapsed="false">
      <c r="A808" s="36" t="s">
        <v>3815</v>
      </c>
      <c r="B808" s="95" t="s">
        <v>3816</v>
      </c>
      <c r="C808" s="57" t="s">
        <v>3817</v>
      </c>
      <c r="D808" s="95" t="s">
        <v>106</v>
      </c>
      <c r="E808" s="117" t="s">
        <v>3818</v>
      </c>
      <c r="F808" s="35" t="s">
        <v>3819</v>
      </c>
      <c r="G808" s="35"/>
      <c r="H808" s="35"/>
      <c r="I808" s="108" t="s">
        <v>3820</v>
      </c>
      <c r="J808" s="102" t="s">
        <v>3821</v>
      </c>
      <c r="K808" s="81"/>
    </row>
    <row r="809" customFormat="false" ht="15" hidden="false" customHeight="false" outlineLevel="0" collapsed="false">
      <c r="A809" s="36" t="s">
        <v>3822</v>
      </c>
      <c r="B809" s="95" t="s">
        <v>3823</v>
      </c>
      <c r="C809" s="57" t="s">
        <v>3824</v>
      </c>
      <c r="D809" s="95" t="s">
        <v>106</v>
      </c>
      <c r="E809" s="117" t="s">
        <v>3825</v>
      </c>
      <c r="F809" s="35" t="s">
        <v>3826</v>
      </c>
      <c r="G809" s="35"/>
      <c r="H809" s="35"/>
      <c r="I809" s="108" t="s">
        <v>3827</v>
      </c>
      <c r="J809" s="102" t="s">
        <v>3828</v>
      </c>
      <c r="K809" s="81"/>
    </row>
    <row r="810" customFormat="false" ht="15" hidden="false" customHeight="false" outlineLevel="0" collapsed="false">
      <c r="A810" s="36" t="s">
        <v>3822</v>
      </c>
      <c r="B810" s="95" t="s">
        <v>3829</v>
      </c>
      <c r="C810" s="57" t="s">
        <v>3824</v>
      </c>
      <c r="D810" s="95" t="s">
        <v>106</v>
      </c>
      <c r="E810" s="117" t="s">
        <v>3830</v>
      </c>
      <c r="F810" s="35" t="s">
        <v>3826</v>
      </c>
      <c r="G810" s="35"/>
      <c r="H810" s="35"/>
      <c r="I810" s="108" t="s">
        <v>3827</v>
      </c>
      <c r="J810" s="102" t="s">
        <v>3828</v>
      </c>
      <c r="K810" s="81"/>
    </row>
    <row r="811" customFormat="false" ht="15" hidden="false" customHeight="false" outlineLevel="0" collapsed="false">
      <c r="A811" s="36" t="s">
        <v>3831</v>
      </c>
      <c r="B811" s="95" t="s">
        <v>3832</v>
      </c>
      <c r="C811" s="57" t="s">
        <v>3833</v>
      </c>
      <c r="D811" s="95" t="s">
        <v>106</v>
      </c>
      <c r="E811" s="117" t="s">
        <v>3834</v>
      </c>
      <c r="F811" s="35" t="s">
        <v>3835</v>
      </c>
      <c r="G811" s="35"/>
      <c r="H811" s="35"/>
      <c r="I811" s="108" t="s">
        <v>3836</v>
      </c>
      <c r="J811" s="102" t="s">
        <v>3837</v>
      </c>
      <c r="K811" s="81"/>
    </row>
    <row r="812" customFormat="false" ht="15" hidden="false" customHeight="false" outlineLevel="0" collapsed="false">
      <c r="A812" s="36" t="s">
        <v>3838</v>
      </c>
      <c r="B812" s="95" t="s">
        <v>3839</v>
      </c>
      <c r="C812" s="57" t="s">
        <v>3840</v>
      </c>
      <c r="D812" s="95" t="s">
        <v>106</v>
      </c>
      <c r="E812" s="117" t="s">
        <v>3841</v>
      </c>
      <c r="F812" s="35" t="s">
        <v>3842</v>
      </c>
      <c r="G812" s="35"/>
      <c r="H812" s="35"/>
      <c r="I812" s="108" t="s">
        <v>3843</v>
      </c>
      <c r="J812" s="102" t="s">
        <v>3844</v>
      </c>
      <c r="K812" s="81"/>
    </row>
    <row r="813" customFormat="false" ht="15" hidden="false" customHeight="false" outlineLevel="0" collapsed="false">
      <c r="A813" s="36" t="s">
        <v>731</v>
      </c>
      <c r="B813" s="95" t="s">
        <v>3845</v>
      </c>
      <c r="C813" s="57" t="s">
        <v>3722</v>
      </c>
      <c r="D813" s="34" t="s">
        <v>77</v>
      </c>
      <c r="E813" s="57" t="s">
        <v>3846</v>
      </c>
      <c r="F813" s="35" t="s">
        <v>734</v>
      </c>
      <c r="G813" s="35"/>
      <c r="H813" s="35"/>
      <c r="I813" s="108" t="s">
        <v>3847</v>
      </c>
      <c r="J813" s="102"/>
      <c r="K813" s="81"/>
    </row>
    <row r="814" customFormat="false" ht="15" hidden="false" customHeight="false" outlineLevel="0" collapsed="false">
      <c r="A814" s="36" t="s">
        <v>3848</v>
      </c>
      <c r="B814" s="95" t="s">
        <v>3849</v>
      </c>
      <c r="C814" s="57" t="s">
        <v>3850</v>
      </c>
      <c r="D814" s="95" t="s">
        <v>360</v>
      </c>
      <c r="E814" s="57" t="s">
        <v>3851</v>
      </c>
      <c r="F814" s="35" t="s">
        <v>3852</v>
      </c>
      <c r="G814" s="35"/>
      <c r="H814" s="35"/>
      <c r="I814" s="108" t="s">
        <v>3853</v>
      </c>
      <c r="J814" s="102" t="s">
        <v>3854</v>
      </c>
      <c r="K814" s="81"/>
    </row>
    <row r="815" customFormat="false" ht="15" hidden="false" customHeight="false" outlineLevel="0" collapsed="false">
      <c r="A815" s="36" t="s">
        <v>3855</v>
      </c>
      <c r="B815" s="95" t="s">
        <v>3856</v>
      </c>
      <c r="C815" s="57" t="s">
        <v>194</v>
      </c>
      <c r="D815" s="95" t="s">
        <v>183</v>
      </c>
      <c r="E815" s="57" t="s">
        <v>3857</v>
      </c>
      <c r="F815" s="35" t="s">
        <v>3858</v>
      </c>
      <c r="G815" s="35"/>
      <c r="H815" s="35"/>
      <c r="I815" s="108" t="s">
        <v>3859</v>
      </c>
      <c r="J815" s="102" t="s">
        <v>3860</v>
      </c>
      <c r="K815" s="81"/>
    </row>
    <row r="816" customFormat="false" ht="27" hidden="false" customHeight="true" outlineLevel="0" collapsed="false">
      <c r="A816" s="36" t="s">
        <v>3861</v>
      </c>
      <c r="B816" s="95" t="s">
        <v>3862</v>
      </c>
      <c r="C816" s="72" t="s">
        <v>3863</v>
      </c>
      <c r="D816" s="102" t="s">
        <v>106</v>
      </c>
      <c r="E816" s="36" t="s">
        <v>3864</v>
      </c>
      <c r="F816" s="36" t="s">
        <v>3865</v>
      </c>
      <c r="G816" s="36"/>
      <c r="H816" s="36"/>
      <c r="I816" s="108" t="s">
        <v>3866</v>
      </c>
      <c r="J816" s="102" t="s">
        <v>3867</v>
      </c>
      <c r="K816" s="104"/>
    </row>
    <row r="817" customFormat="false" ht="45" hidden="false" customHeight="false" outlineLevel="0" collapsed="false">
      <c r="A817" s="36" t="s">
        <v>3868</v>
      </c>
      <c r="B817" s="95" t="s">
        <v>3869</v>
      </c>
      <c r="C817" s="72" t="s">
        <v>3870</v>
      </c>
      <c r="D817" s="102" t="s">
        <v>106</v>
      </c>
      <c r="E817" s="36" t="s">
        <v>3871</v>
      </c>
      <c r="F817" s="36" t="s">
        <v>3872</v>
      </c>
      <c r="G817" s="36"/>
      <c r="H817" s="36"/>
      <c r="I817" s="108" t="s">
        <v>3873</v>
      </c>
      <c r="J817" s="102" t="s">
        <v>3874</v>
      </c>
      <c r="K817" s="104"/>
    </row>
    <row r="818" customFormat="false" ht="15" hidden="false" customHeight="false" outlineLevel="0" collapsed="false">
      <c r="A818" s="36" t="s">
        <v>2023</v>
      </c>
      <c r="B818" s="95" t="s">
        <v>3875</v>
      </c>
      <c r="C818" s="57" t="s">
        <v>3876</v>
      </c>
      <c r="D818" s="95" t="s">
        <v>106</v>
      </c>
      <c r="E818" s="57" t="s">
        <v>3877</v>
      </c>
      <c r="F818" s="35" t="s">
        <v>3878</v>
      </c>
      <c r="G818" s="35"/>
      <c r="H818" s="35"/>
      <c r="I818" s="108" t="s">
        <v>3879</v>
      </c>
      <c r="J818" s="102" t="s">
        <v>3880</v>
      </c>
      <c r="K818" s="81"/>
    </row>
    <row r="819" customFormat="false" ht="15" hidden="false" customHeight="false" outlineLevel="0" collapsed="false">
      <c r="A819" s="36" t="s">
        <v>3881</v>
      </c>
      <c r="B819" s="95" t="s">
        <v>3882</v>
      </c>
      <c r="C819" s="57" t="s">
        <v>3883</v>
      </c>
      <c r="D819" s="95" t="s">
        <v>106</v>
      </c>
      <c r="E819" s="57" t="s">
        <v>3884</v>
      </c>
      <c r="F819" s="35" t="s">
        <v>3878</v>
      </c>
      <c r="G819" s="35"/>
      <c r="H819" s="35"/>
      <c r="I819" s="108" t="s">
        <v>3885</v>
      </c>
      <c r="J819" s="102" t="s">
        <v>3886</v>
      </c>
      <c r="K819" s="81"/>
    </row>
    <row r="820" customFormat="false" ht="15" hidden="false" customHeight="false" outlineLevel="0" collapsed="false">
      <c r="A820" s="36" t="s">
        <v>3887</v>
      </c>
      <c r="B820" s="95" t="s">
        <v>3888</v>
      </c>
      <c r="C820" s="57" t="s">
        <v>3889</v>
      </c>
      <c r="D820" s="95" t="s">
        <v>183</v>
      </c>
      <c r="E820" s="57" t="s">
        <v>3890</v>
      </c>
      <c r="F820" s="97" t="s">
        <v>3891</v>
      </c>
      <c r="G820" s="97"/>
      <c r="H820" s="97"/>
      <c r="I820" s="108" t="s">
        <v>3892</v>
      </c>
      <c r="J820" s="102" t="s">
        <v>3893</v>
      </c>
      <c r="K820" s="81"/>
    </row>
    <row r="821" customFormat="false" ht="45" hidden="false" customHeight="false" outlineLevel="0" collapsed="false">
      <c r="A821" s="36" t="s">
        <v>3894</v>
      </c>
      <c r="B821" s="95" t="s">
        <v>3895</v>
      </c>
      <c r="C821" s="72" t="s">
        <v>3896</v>
      </c>
      <c r="D821" s="102" t="s">
        <v>18</v>
      </c>
      <c r="E821" s="36" t="s">
        <v>3897</v>
      </c>
      <c r="F821" s="36" t="s">
        <v>3898</v>
      </c>
      <c r="G821" s="36"/>
      <c r="H821" s="36"/>
      <c r="I821" s="108" t="s">
        <v>3899</v>
      </c>
      <c r="J821" s="102" t="s">
        <v>3900</v>
      </c>
      <c r="K821" s="104"/>
    </row>
    <row r="822" s="32" customFormat="true" ht="15" hidden="false" customHeight="false" outlineLevel="0" collapsed="false">
      <c r="A822" s="36" t="s">
        <v>3901</v>
      </c>
      <c r="B822" s="34" t="s">
        <v>3902</v>
      </c>
      <c r="C822" s="57" t="s">
        <v>3903</v>
      </c>
      <c r="D822" s="34" t="s">
        <v>183</v>
      </c>
      <c r="E822" s="57" t="s">
        <v>3904</v>
      </c>
      <c r="F822" s="35" t="s">
        <v>3905</v>
      </c>
      <c r="G822" s="35"/>
      <c r="H822" s="35"/>
      <c r="I822" s="108" t="s">
        <v>3906</v>
      </c>
      <c r="J822" s="102" t="s">
        <v>3907</v>
      </c>
      <c r="K822" s="31"/>
    </row>
    <row r="823" customFormat="false" ht="15" hidden="false" customHeight="false" outlineLevel="0" collapsed="false">
      <c r="A823" s="36" t="s">
        <v>3908</v>
      </c>
      <c r="B823" s="95" t="s">
        <v>3909</v>
      </c>
      <c r="C823" s="57" t="s">
        <v>3910</v>
      </c>
      <c r="D823" s="95" t="s">
        <v>360</v>
      </c>
      <c r="E823" s="57" t="s">
        <v>3911</v>
      </c>
      <c r="F823" s="35" t="s">
        <v>3912</v>
      </c>
      <c r="G823" s="35"/>
      <c r="H823" s="35"/>
      <c r="I823" s="108" t="s">
        <v>3913</v>
      </c>
      <c r="J823" s="102" t="s">
        <v>3914</v>
      </c>
      <c r="K823" s="81"/>
    </row>
    <row r="824" customFormat="false" ht="45" hidden="false" customHeight="false" outlineLevel="0" collapsed="false">
      <c r="A824" s="36" t="s">
        <v>3915</v>
      </c>
      <c r="B824" s="95" t="n">
        <v>76083</v>
      </c>
      <c r="C824" s="72" t="s">
        <v>3916</v>
      </c>
      <c r="D824" s="102" t="s">
        <v>360</v>
      </c>
      <c r="E824" s="36" t="s">
        <v>3917</v>
      </c>
      <c r="F824" s="36" t="s">
        <v>3918</v>
      </c>
      <c r="G824" s="36"/>
      <c r="H824" s="36"/>
      <c r="I824" s="108" t="s">
        <v>3919</v>
      </c>
      <c r="J824" s="102" t="s">
        <v>3920</v>
      </c>
      <c r="K824" s="104"/>
    </row>
    <row r="825" customFormat="false" ht="45" hidden="false" customHeight="false" outlineLevel="0" collapsed="false">
      <c r="A825" s="36" t="s">
        <v>3921</v>
      </c>
      <c r="B825" s="95" t="s">
        <v>3922</v>
      </c>
      <c r="C825" s="72" t="s">
        <v>3923</v>
      </c>
      <c r="D825" s="102" t="s">
        <v>106</v>
      </c>
      <c r="E825" s="36" t="s">
        <v>3924</v>
      </c>
      <c r="F825" s="36" t="s">
        <v>3925</v>
      </c>
      <c r="G825" s="36"/>
      <c r="H825" s="36"/>
      <c r="I825" s="108" t="s">
        <v>3926</v>
      </c>
      <c r="J825" s="102" t="s">
        <v>3927</v>
      </c>
      <c r="K825" s="104"/>
    </row>
    <row r="826" customFormat="false" ht="45" hidden="false" customHeight="false" outlineLevel="0" collapsed="false">
      <c r="A826" s="36" t="s">
        <v>3928</v>
      </c>
      <c r="B826" s="95" t="s">
        <v>3929</v>
      </c>
      <c r="C826" s="72" t="s">
        <v>3930</v>
      </c>
      <c r="D826" s="102" t="s">
        <v>106</v>
      </c>
      <c r="E826" s="36" t="s">
        <v>3931</v>
      </c>
      <c r="F826" s="36" t="s">
        <v>3932</v>
      </c>
      <c r="G826" s="36"/>
      <c r="H826" s="36"/>
      <c r="I826" s="108" t="s">
        <v>3933</v>
      </c>
      <c r="J826" s="102" t="s">
        <v>3934</v>
      </c>
      <c r="K826" s="104"/>
    </row>
    <row r="827" customFormat="false" ht="105" hidden="false" customHeight="false" outlineLevel="0" collapsed="false">
      <c r="A827" s="36" t="s">
        <v>3935</v>
      </c>
      <c r="B827" s="95" t="s">
        <v>3936</v>
      </c>
      <c r="C827" s="72" t="s">
        <v>3937</v>
      </c>
      <c r="D827" s="102" t="s">
        <v>106</v>
      </c>
      <c r="E827" s="36" t="s">
        <v>3938</v>
      </c>
      <c r="F827" s="36" t="s">
        <v>3939</v>
      </c>
      <c r="G827" s="36"/>
      <c r="H827" s="36"/>
      <c r="I827" s="108" t="s">
        <v>3940</v>
      </c>
      <c r="J827" s="102" t="s">
        <v>3941</v>
      </c>
      <c r="K827" s="104"/>
    </row>
    <row r="828" customFormat="false" ht="15" hidden="false" customHeight="false" outlineLevel="0" collapsed="false">
      <c r="A828" s="36" t="s">
        <v>3942</v>
      </c>
      <c r="B828" s="95" t="s">
        <v>3943</v>
      </c>
      <c r="C828" s="36" t="s">
        <v>3944</v>
      </c>
      <c r="D828" s="34" t="s">
        <v>77</v>
      </c>
      <c r="E828" s="103" t="s">
        <v>3945</v>
      </c>
      <c r="F828" s="103" t="s">
        <v>3946</v>
      </c>
      <c r="G828" s="103"/>
      <c r="H828" s="103"/>
      <c r="I828" s="108" t="s">
        <v>3947</v>
      </c>
      <c r="J828" s="102" t="s">
        <v>3948</v>
      </c>
      <c r="K828" s="104"/>
    </row>
    <row r="829" customFormat="false" ht="45" hidden="false" customHeight="false" outlineLevel="0" collapsed="false">
      <c r="A829" s="36" t="s">
        <v>3949</v>
      </c>
      <c r="B829" s="95" t="s">
        <v>3950</v>
      </c>
      <c r="C829" s="72" t="s">
        <v>3951</v>
      </c>
      <c r="D829" s="102" t="s">
        <v>360</v>
      </c>
      <c r="E829" s="36" t="s">
        <v>3952</v>
      </c>
      <c r="F829" s="36" t="s">
        <v>3953</v>
      </c>
      <c r="G829" s="36"/>
      <c r="H829" s="36"/>
      <c r="I829" s="108" t="s">
        <v>3954</v>
      </c>
      <c r="J829" s="102" t="s">
        <v>3955</v>
      </c>
      <c r="K829" s="104"/>
    </row>
    <row r="830" customFormat="false" ht="15" hidden="false" customHeight="false" outlineLevel="0" collapsed="false">
      <c r="A830" s="36" t="s">
        <v>3956</v>
      </c>
      <c r="B830" s="95" t="s">
        <v>3957</v>
      </c>
      <c r="C830" s="57" t="s">
        <v>3958</v>
      </c>
      <c r="D830" s="95" t="s">
        <v>183</v>
      </c>
      <c r="E830" s="57" t="s">
        <v>3959</v>
      </c>
      <c r="F830" s="57" t="s">
        <v>3960</v>
      </c>
      <c r="G830" s="57"/>
      <c r="H830" s="57"/>
      <c r="I830" s="108" t="s">
        <v>3961</v>
      </c>
      <c r="J830" s="102" t="s">
        <v>3962</v>
      </c>
      <c r="K830" s="81"/>
    </row>
    <row r="831" customFormat="false" ht="15.75" hidden="false" customHeight="false" outlineLevel="0" collapsed="false">
      <c r="A831" s="36" t="s">
        <v>3963</v>
      </c>
      <c r="B831" s="95" t="s">
        <v>3964</v>
      </c>
      <c r="C831" s="57" t="s">
        <v>315</v>
      </c>
      <c r="D831" s="95" t="s">
        <v>183</v>
      </c>
      <c r="E831" s="57" t="s">
        <v>3965</v>
      </c>
      <c r="F831" s="57" t="s">
        <v>3966</v>
      </c>
      <c r="G831" s="57"/>
      <c r="H831" s="57"/>
      <c r="I831" s="108" t="s">
        <v>3967</v>
      </c>
      <c r="J831" s="102" t="s">
        <v>3968</v>
      </c>
      <c r="K831" s="81"/>
    </row>
    <row r="832" customFormat="false" ht="14.25" hidden="false" customHeight="true" outlineLevel="0" collapsed="false">
      <c r="A832" s="101" t="s">
        <v>3969</v>
      </c>
      <c r="B832" s="134" t="s">
        <v>3970</v>
      </c>
      <c r="C832" s="117" t="s">
        <v>1887</v>
      </c>
      <c r="D832" s="95" t="s">
        <v>568</v>
      </c>
      <c r="E832" s="101" t="s">
        <v>3971</v>
      </c>
      <c r="F832" s="135" t="s">
        <v>3972</v>
      </c>
      <c r="G832" s="136"/>
      <c r="H832" s="136"/>
      <c r="I832" s="108"/>
      <c r="J832" s="102"/>
      <c r="K832" s="81"/>
    </row>
    <row r="833" customFormat="false" ht="14.25" hidden="false" customHeight="true" outlineLevel="0" collapsed="false">
      <c r="A833" s="101" t="s">
        <v>3973</v>
      </c>
      <c r="B833" s="134" t="s">
        <v>3974</v>
      </c>
      <c r="C833" s="117" t="s">
        <v>1887</v>
      </c>
      <c r="D833" s="95" t="s">
        <v>568</v>
      </c>
      <c r="E833" s="101" t="s">
        <v>3975</v>
      </c>
      <c r="F833" s="135"/>
      <c r="G833" s="136"/>
      <c r="H833" s="136"/>
      <c r="I833" s="108"/>
      <c r="J833" s="102"/>
      <c r="K833" s="81"/>
    </row>
    <row r="834" customFormat="false" ht="14.25" hidden="false" customHeight="true" outlineLevel="0" collapsed="false">
      <c r="A834" s="101" t="s">
        <v>3976</v>
      </c>
      <c r="B834" s="134" t="s">
        <v>3977</v>
      </c>
      <c r="C834" s="117" t="s">
        <v>1887</v>
      </c>
      <c r="D834" s="95" t="s">
        <v>568</v>
      </c>
      <c r="E834" s="101" t="s">
        <v>3978</v>
      </c>
      <c r="F834" s="135"/>
      <c r="G834" s="136"/>
      <c r="H834" s="136"/>
      <c r="I834" s="108"/>
      <c r="J834" s="102"/>
      <c r="K834" s="81"/>
    </row>
    <row r="835" customFormat="false" ht="14.25" hidden="false" customHeight="true" outlineLevel="0" collapsed="false">
      <c r="A835" s="101" t="s">
        <v>3979</v>
      </c>
      <c r="B835" s="134" t="s">
        <v>3980</v>
      </c>
      <c r="C835" s="117" t="s">
        <v>1887</v>
      </c>
      <c r="D835" s="95" t="s">
        <v>568</v>
      </c>
      <c r="E835" s="101" t="s">
        <v>3981</v>
      </c>
      <c r="F835" s="135"/>
      <c r="G835" s="136"/>
      <c r="H835" s="136"/>
      <c r="I835" s="108"/>
      <c r="J835" s="102"/>
      <c r="K835" s="81"/>
    </row>
    <row r="836" customFormat="false" ht="16.5" hidden="false" customHeight="false" outlineLevel="0" collapsed="false">
      <c r="A836" s="101" t="s">
        <v>3982</v>
      </c>
      <c r="B836" s="134" t="s">
        <v>3983</v>
      </c>
      <c r="C836" s="117" t="s">
        <v>1887</v>
      </c>
      <c r="D836" s="95" t="s">
        <v>568</v>
      </c>
      <c r="E836" s="101" t="s">
        <v>3984</v>
      </c>
      <c r="F836" s="135"/>
      <c r="G836" s="136"/>
      <c r="H836" s="136"/>
      <c r="I836" s="108"/>
      <c r="J836" s="102"/>
      <c r="K836" s="81"/>
    </row>
    <row r="837" customFormat="false" ht="16.5" hidden="false" customHeight="false" outlineLevel="0" collapsed="false">
      <c r="A837" s="101" t="s">
        <v>3985</v>
      </c>
      <c r="B837" s="134" t="s">
        <v>3986</v>
      </c>
      <c r="C837" s="117" t="s">
        <v>1887</v>
      </c>
      <c r="D837" s="95" t="s">
        <v>568</v>
      </c>
      <c r="E837" s="101" t="s">
        <v>3987</v>
      </c>
      <c r="F837" s="135"/>
      <c r="G837" s="136"/>
      <c r="H837" s="136"/>
      <c r="I837" s="108"/>
      <c r="J837" s="102"/>
      <c r="K837" s="81"/>
    </row>
    <row r="838" customFormat="false" ht="14.25" hidden="false" customHeight="true" outlineLevel="0" collapsed="false">
      <c r="A838" s="101" t="s">
        <v>3988</v>
      </c>
      <c r="B838" s="134" t="s">
        <v>3989</v>
      </c>
      <c r="C838" s="117" t="s">
        <v>1887</v>
      </c>
      <c r="D838" s="95" t="s">
        <v>568</v>
      </c>
      <c r="E838" s="101" t="s">
        <v>3990</v>
      </c>
      <c r="F838" s="135"/>
      <c r="G838" s="136"/>
      <c r="H838" s="136"/>
      <c r="I838" s="108"/>
      <c r="J838" s="102"/>
      <c r="K838" s="81"/>
    </row>
    <row r="839" customFormat="false" ht="14.25" hidden="false" customHeight="true" outlineLevel="0" collapsed="false">
      <c r="A839" s="101" t="s">
        <v>3991</v>
      </c>
      <c r="B839" s="134" t="s">
        <v>3992</v>
      </c>
      <c r="C839" s="117" t="s">
        <v>1887</v>
      </c>
      <c r="D839" s="95" t="s">
        <v>568</v>
      </c>
      <c r="E839" s="101" t="s">
        <v>3993</v>
      </c>
      <c r="F839" s="135"/>
      <c r="G839" s="136"/>
      <c r="H839" s="136"/>
      <c r="I839" s="108"/>
      <c r="J839" s="102"/>
      <c r="K839" s="81"/>
    </row>
    <row r="840" customFormat="false" ht="16.5" hidden="false" customHeight="false" outlineLevel="0" collapsed="false">
      <c r="A840" s="101" t="s">
        <v>3994</v>
      </c>
      <c r="B840" s="134" t="s">
        <v>3995</v>
      </c>
      <c r="C840" s="117" t="s">
        <v>1887</v>
      </c>
      <c r="D840" s="95" t="s">
        <v>568</v>
      </c>
      <c r="E840" s="101" t="s">
        <v>3996</v>
      </c>
      <c r="F840" s="135"/>
      <c r="G840" s="136"/>
      <c r="H840" s="136"/>
      <c r="I840" s="108"/>
      <c r="J840" s="102"/>
      <c r="K840" s="81"/>
    </row>
    <row r="841" customFormat="false" ht="16.5" hidden="false" customHeight="false" outlineLevel="0" collapsed="false">
      <c r="A841" s="101" t="s">
        <v>3997</v>
      </c>
      <c r="B841" s="134" t="s">
        <v>3998</v>
      </c>
      <c r="C841" s="117" t="s">
        <v>1887</v>
      </c>
      <c r="D841" s="95" t="s">
        <v>568</v>
      </c>
      <c r="E841" s="101" t="s">
        <v>3999</v>
      </c>
      <c r="F841" s="135"/>
      <c r="G841" s="136"/>
      <c r="H841" s="136"/>
      <c r="I841" s="108"/>
      <c r="J841" s="102"/>
      <c r="K841" s="81"/>
    </row>
    <row r="842" customFormat="false" ht="16.5" hidden="false" customHeight="false" outlineLevel="0" collapsed="false">
      <c r="A842" s="101" t="s">
        <v>4000</v>
      </c>
      <c r="B842" s="134" t="s">
        <v>4001</v>
      </c>
      <c r="C842" s="117" t="s">
        <v>1887</v>
      </c>
      <c r="D842" s="95" t="s">
        <v>568</v>
      </c>
      <c r="E842" s="101" t="s">
        <v>4002</v>
      </c>
      <c r="F842" s="135"/>
      <c r="G842" s="136"/>
      <c r="H842" s="136"/>
      <c r="I842" s="108"/>
      <c r="J842" s="102"/>
      <c r="K842" s="81"/>
    </row>
    <row r="843" customFormat="false" ht="13.5" hidden="false" customHeight="true" outlineLevel="0" collapsed="false">
      <c r="A843" s="137" t="s">
        <v>4003</v>
      </c>
      <c r="B843" s="138" t="s">
        <v>4004</v>
      </c>
      <c r="C843" s="117" t="s">
        <v>1887</v>
      </c>
      <c r="D843" s="95" t="s">
        <v>568</v>
      </c>
      <c r="E843" s="101" t="s">
        <v>4005</v>
      </c>
      <c r="F843" s="135"/>
      <c r="G843" s="136"/>
      <c r="H843" s="136"/>
      <c r="I843" s="108"/>
      <c r="J843" s="102"/>
      <c r="K843" s="81"/>
    </row>
    <row r="844" customFormat="false" ht="15" hidden="false" customHeight="false" outlineLevel="0" collapsed="false">
      <c r="A844" s="101" t="s">
        <v>4006</v>
      </c>
      <c r="B844" s="134" t="s">
        <v>4007</v>
      </c>
      <c r="C844" s="117" t="s">
        <v>1887</v>
      </c>
      <c r="D844" s="95" t="s">
        <v>568</v>
      </c>
      <c r="E844" s="139" t="s">
        <v>4008</v>
      </c>
      <c r="F844" s="128" t="s">
        <v>4009</v>
      </c>
      <c r="G844" s="128"/>
      <c r="H844" s="128"/>
      <c r="I844" s="108"/>
      <c r="J844" s="102"/>
      <c r="K844" s="81"/>
    </row>
    <row r="845" customFormat="false" ht="15" hidden="false" customHeight="false" outlineLevel="0" collapsed="false">
      <c r="A845" s="101" t="s">
        <v>4010</v>
      </c>
      <c r="B845" s="134" t="s">
        <v>4011</v>
      </c>
      <c r="C845" s="117" t="s">
        <v>1887</v>
      </c>
      <c r="D845" s="95" t="s">
        <v>568</v>
      </c>
      <c r="E845" s="139" t="s">
        <v>4012</v>
      </c>
      <c r="F845" s="128" t="s">
        <v>4009</v>
      </c>
      <c r="G845" s="128"/>
      <c r="H845" s="128"/>
      <c r="I845" s="108"/>
      <c r="J845" s="102"/>
      <c r="K845" s="81"/>
    </row>
    <row r="846" customFormat="false" ht="15" hidden="false" customHeight="false" outlineLevel="0" collapsed="false">
      <c r="A846" s="101" t="s">
        <v>4013</v>
      </c>
      <c r="B846" s="134" t="s">
        <v>4014</v>
      </c>
      <c r="C846" s="117" t="s">
        <v>1887</v>
      </c>
      <c r="D846" s="95" t="s">
        <v>568</v>
      </c>
      <c r="E846" s="139" t="s">
        <v>4015</v>
      </c>
      <c r="F846" s="128" t="s">
        <v>4009</v>
      </c>
      <c r="G846" s="128"/>
      <c r="H846" s="128"/>
      <c r="I846" s="108"/>
      <c r="J846" s="102"/>
      <c r="K846" s="81"/>
    </row>
    <row r="847" customFormat="false" ht="15" hidden="false" customHeight="false" outlineLevel="0" collapsed="false">
      <c r="A847" s="101" t="s">
        <v>4016</v>
      </c>
      <c r="B847" s="134" t="s">
        <v>4017</v>
      </c>
      <c r="C847" s="117" t="s">
        <v>1887</v>
      </c>
      <c r="D847" s="95" t="s">
        <v>568</v>
      </c>
      <c r="E847" s="139" t="s">
        <v>4018</v>
      </c>
      <c r="F847" s="128" t="s">
        <v>4009</v>
      </c>
      <c r="G847" s="128"/>
      <c r="H847" s="128"/>
      <c r="I847" s="108"/>
      <c r="J847" s="102"/>
      <c r="K847" s="81"/>
    </row>
    <row r="848" customFormat="false" ht="15" hidden="false" customHeight="false" outlineLevel="0" collapsed="false">
      <c r="A848" s="101" t="s">
        <v>4019</v>
      </c>
      <c r="B848" s="134" t="s">
        <v>4020</v>
      </c>
      <c r="C848" s="117" t="s">
        <v>1887</v>
      </c>
      <c r="D848" s="95" t="s">
        <v>568</v>
      </c>
      <c r="E848" s="139" t="s">
        <v>4021</v>
      </c>
      <c r="F848" s="128" t="s">
        <v>4009</v>
      </c>
      <c r="G848" s="128"/>
      <c r="H848" s="128"/>
      <c r="I848" s="108"/>
      <c r="J848" s="102"/>
      <c r="K848" s="81"/>
    </row>
    <row r="849" customFormat="false" ht="15" hidden="false" customHeight="false" outlineLevel="0" collapsed="false">
      <c r="A849" s="101" t="s">
        <v>4022</v>
      </c>
      <c r="B849" s="134" t="s">
        <v>4023</v>
      </c>
      <c r="C849" s="117" t="s">
        <v>1887</v>
      </c>
      <c r="D849" s="95" t="s">
        <v>568</v>
      </c>
      <c r="E849" s="139" t="s">
        <v>4024</v>
      </c>
      <c r="F849" s="128" t="s">
        <v>4009</v>
      </c>
      <c r="G849" s="128"/>
      <c r="H849" s="128"/>
      <c r="I849" s="108"/>
      <c r="J849" s="102"/>
      <c r="K849" s="81"/>
    </row>
    <row r="850" customFormat="false" ht="15" hidden="false" customHeight="false" outlineLevel="0" collapsed="false">
      <c r="A850" s="101" t="s">
        <v>4025</v>
      </c>
      <c r="B850" s="134" t="s">
        <v>4026</v>
      </c>
      <c r="C850" s="117" t="s">
        <v>1887</v>
      </c>
      <c r="D850" s="95" t="s">
        <v>568</v>
      </c>
      <c r="E850" s="139" t="s">
        <v>4027</v>
      </c>
      <c r="F850" s="128" t="s">
        <v>4009</v>
      </c>
      <c r="G850" s="128"/>
      <c r="H850" s="128"/>
      <c r="I850" s="108"/>
      <c r="J850" s="102"/>
      <c r="K850" s="81"/>
    </row>
    <row r="851" customFormat="false" ht="15" hidden="false" customHeight="false" outlineLevel="0" collapsed="false">
      <c r="A851" s="101" t="s">
        <v>4028</v>
      </c>
      <c r="B851" s="134" t="s">
        <v>4029</v>
      </c>
      <c r="C851" s="117" t="s">
        <v>1887</v>
      </c>
      <c r="D851" s="95" t="s">
        <v>568</v>
      </c>
      <c r="E851" s="139" t="s">
        <v>4030</v>
      </c>
      <c r="F851" s="128" t="s">
        <v>4009</v>
      </c>
      <c r="G851" s="128"/>
      <c r="H851" s="128"/>
      <c r="I851" s="108"/>
      <c r="J851" s="102"/>
      <c r="K851" s="81"/>
    </row>
    <row r="852" customFormat="false" ht="15" hidden="false" customHeight="false" outlineLevel="0" collapsed="false">
      <c r="A852" s="101" t="s">
        <v>4031</v>
      </c>
      <c r="B852" s="134" t="s">
        <v>4032</v>
      </c>
      <c r="C852" s="117" t="s">
        <v>1887</v>
      </c>
      <c r="D852" s="95" t="s">
        <v>568</v>
      </c>
      <c r="E852" s="139" t="s">
        <v>4033</v>
      </c>
      <c r="F852" s="128" t="s">
        <v>4009</v>
      </c>
      <c r="G852" s="128"/>
      <c r="H852" s="128"/>
      <c r="I852" s="108"/>
      <c r="J852" s="102"/>
      <c r="K852" s="81"/>
    </row>
    <row r="853" customFormat="false" ht="15" hidden="false" customHeight="false" outlineLevel="0" collapsed="false">
      <c r="A853" s="101" t="s">
        <v>4034</v>
      </c>
      <c r="B853" s="134" t="s">
        <v>4035</v>
      </c>
      <c r="C853" s="117" t="s">
        <v>1887</v>
      </c>
      <c r="D853" s="95" t="s">
        <v>568</v>
      </c>
      <c r="E853" s="139" t="s">
        <v>4036</v>
      </c>
      <c r="F853" s="128" t="s">
        <v>4009</v>
      </c>
      <c r="G853" s="128"/>
      <c r="H853" s="128"/>
      <c r="I853" s="108"/>
      <c r="J853" s="102"/>
      <c r="K853" s="81"/>
    </row>
    <row r="854" customFormat="false" ht="15" hidden="false" customHeight="false" outlineLevel="0" collapsed="false">
      <c r="A854" s="101" t="s">
        <v>4037</v>
      </c>
      <c r="B854" s="134" t="s">
        <v>4038</v>
      </c>
      <c r="C854" s="117" t="s">
        <v>1887</v>
      </c>
      <c r="D854" s="95" t="s">
        <v>568</v>
      </c>
      <c r="E854" s="139" t="s">
        <v>4039</v>
      </c>
      <c r="F854" s="128" t="s">
        <v>4009</v>
      </c>
      <c r="G854" s="128"/>
      <c r="H854" s="128"/>
      <c r="I854" s="108"/>
      <c r="J854" s="102"/>
      <c r="K854" s="81"/>
    </row>
    <row r="855" customFormat="false" ht="15" hidden="false" customHeight="false" outlineLevel="0" collapsed="false">
      <c r="A855" s="101" t="s">
        <v>4040</v>
      </c>
      <c r="B855" s="134" t="s">
        <v>4041</v>
      </c>
      <c r="C855" s="117" t="s">
        <v>1887</v>
      </c>
      <c r="D855" s="95" t="s">
        <v>568</v>
      </c>
      <c r="E855" s="139" t="s">
        <v>4042</v>
      </c>
      <c r="F855" s="128" t="s">
        <v>4009</v>
      </c>
      <c r="G855" s="128"/>
      <c r="H855" s="128"/>
      <c r="I855" s="108"/>
      <c r="J855" s="102"/>
      <c r="K855" s="81"/>
    </row>
    <row r="856" customFormat="false" ht="15" hidden="false" customHeight="false" outlineLevel="0" collapsed="false">
      <c r="A856" s="101" t="s">
        <v>4043</v>
      </c>
      <c r="B856" s="134" t="s">
        <v>4044</v>
      </c>
      <c r="C856" s="117" t="s">
        <v>1887</v>
      </c>
      <c r="D856" s="95" t="s">
        <v>568</v>
      </c>
      <c r="E856" s="139" t="s">
        <v>4045</v>
      </c>
      <c r="F856" s="128" t="s">
        <v>4009</v>
      </c>
      <c r="G856" s="128"/>
      <c r="H856" s="128"/>
      <c r="I856" s="108"/>
      <c r="J856" s="102"/>
      <c r="K856" s="81"/>
    </row>
    <row r="857" customFormat="false" ht="15" hidden="false" customHeight="false" outlineLevel="0" collapsed="false">
      <c r="A857" s="101" t="s">
        <v>4046</v>
      </c>
      <c r="B857" s="134" t="s">
        <v>4047</v>
      </c>
      <c r="C857" s="117" t="s">
        <v>1887</v>
      </c>
      <c r="D857" s="95" t="s">
        <v>568</v>
      </c>
      <c r="E857" s="139" t="s">
        <v>4048</v>
      </c>
      <c r="F857" s="128" t="s">
        <v>4009</v>
      </c>
      <c r="G857" s="128"/>
      <c r="H857" s="128"/>
      <c r="I857" s="108"/>
      <c r="J857" s="102"/>
      <c r="K857" s="81"/>
    </row>
    <row r="858" customFormat="false" ht="15" hidden="false" customHeight="false" outlineLevel="0" collapsed="false">
      <c r="A858" s="101" t="s">
        <v>4049</v>
      </c>
      <c r="B858" s="134" t="s">
        <v>4050</v>
      </c>
      <c r="C858" s="117" t="s">
        <v>1887</v>
      </c>
      <c r="D858" s="95" t="s">
        <v>568</v>
      </c>
      <c r="E858" s="139" t="s">
        <v>4051</v>
      </c>
      <c r="F858" s="128" t="s">
        <v>4009</v>
      </c>
      <c r="G858" s="128"/>
      <c r="H858" s="128"/>
      <c r="I858" s="108"/>
      <c r="J858" s="102"/>
      <c r="K858" s="81"/>
    </row>
    <row r="859" customFormat="false" ht="15" hidden="false" customHeight="false" outlineLevel="0" collapsed="false">
      <c r="A859" s="101" t="s">
        <v>4052</v>
      </c>
      <c r="B859" s="134" t="s">
        <v>4053</v>
      </c>
      <c r="C859" s="117" t="s">
        <v>1887</v>
      </c>
      <c r="D859" s="95" t="s">
        <v>568</v>
      </c>
      <c r="E859" s="139" t="s">
        <v>4054</v>
      </c>
      <c r="F859" s="128" t="s">
        <v>4009</v>
      </c>
      <c r="G859" s="128"/>
      <c r="H859" s="128"/>
      <c r="I859" s="108"/>
      <c r="J859" s="102"/>
      <c r="K859" s="81"/>
    </row>
    <row r="860" s="140" customFormat="true" ht="30" hidden="false" customHeight="false" outlineLevel="0" collapsed="false">
      <c r="A860" s="101" t="s">
        <v>4055</v>
      </c>
      <c r="B860" s="134" t="s">
        <v>4056</v>
      </c>
      <c r="C860" s="103" t="s">
        <v>1887</v>
      </c>
      <c r="D860" s="102" t="s">
        <v>568</v>
      </c>
      <c r="E860" s="139" t="s">
        <v>4057</v>
      </c>
      <c r="F860" s="128" t="s">
        <v>4009</v>
      </c>
      <c r="G860" s="128"/>
      <c r="H860" s="128"/>
      <c r="I860" s="108"/>
      <c r="J860" s="102"/>
      <c r="K860" s="104"/>
    </row>
    <row r="861" customFormat="false" ht="15" hidden="false" customHeight="false" outlineLevel="0" collapsed="false">
      <c r="A861" s="101" t="s">
        <v>4058</v>
      </c>
      <c r="B861" s="134" t="s">
        <v>4059</v>
      </c>
      <c r="C861" s="117" t="s">
        <v>1887</v>
      </c>
      <c r="D861" s="95" t="s">
        <v>568</v>
      </c>
      <c r="E861" s="139" t="s">
        <v>4060</v>
      </c>
      <c r="F861" s="128" t="s">
        <v>4009</v>
      </c>
      <c r="G861" s="128"/>
      <c r="H861" s="128"/>
      <c r="I861" s="108"/>
      <c r="J861" s="102"/>
      <c r="K861" s="81"/>
    </row>
    <row r="862" customFormat="false" ht="15" hidden="false" customHeight="false" outlineLevel="0" collapsed="false">
      <c r="A862" s="101" t="s">
        <v>4061</v>
      </c>
      <c r="B862" s="134" t="s">
        <v>4062</v>
      </c>
      <c r="C862" s="117" t="s">
        <v>1887</v>
      </c>
      <c r="D862" s="95" t="s">
        <v>568</v>
      </c>
      <c r="E862" s="139" t="s">
        <v>4063</v>
      </c>
      <c r="F862" s="128" t="s">
        <v>4009</v>
      </c>
      <c r="G862" s="128"/>
      <c r="H862" s="128"/>
      <c r="I862" s="108"/>
      <c r="J862" s="102"/>
      <c r="K862" s="81"/>
    </row>
    <row r="863" customFormat="false" ht="15" hidden="false" customHeight="false" outlineLevel="0" collapsed="false">
      <c r="A863" s="101" t="s">
        <v>4064</v>
      </c>
      <c r="B863" s="134" t="s">
        <v>4065</v>
      </c>
      <c r="C863" s="117" t="s">
        <v>1887</v>
      </c>
      <c r="D863" s="95" t="s">
        <v>568</v>
      </c>
      <c r="E863" s="139" t="s">
        <v>4066</v>
      </c>
      <c r="F863" s="128" t="s">
        <v>4009</v>
      </c>
      <c r="G863" s="128"/>
      <c r="H863" s="128"/>
      <c r="I863" s="108"/>
      <c r="J863" s="102"/>
      <c r="K863" s="81"/>
    </row>
    <row r="864" customFormat="false" ht="15" hidden="false" customHeight="false" outlineLevel="0" collapsed="false">
      <c r="A864" s="101" t="s">
        <v>4067</v>
      </c>
      <c r="B864" s="134" t="s">
        <v>4068</v>
      </c>
      <c r="C864" s="117" t="s">
        <v>1887</v>
      </c>
      <c r="D864" s="95" t="s">
        <v>568</v>
      </c>
      <c r="E864" s="139" t="s">
        <v>4069</v>
      </c>
      <c r="F864" s="128" t="s">
        <v>4009</v>
      </c>
      <c r="G864" s="128"/>
      <c r="H864" s="128"/>
      <c r="I864" s="108"/>
      <c r="J864" s="102"/>
      <c r="K864" s="81"/>
    </row>
    <row r="865" customFormat="false" ht="15" hidden="false" customHeight="false" outlineLevel="0" collapsed="false">
      <c r="A865" s="101" t="s">
        <v>4070</v>
      </c>
      <c r="B865" s="134" t="s">
        <v>4071</v>
      </c>
      <c r="C865" s="117" t="s">
        <v>1887</v>
      </c>
      <c r="D865" s="95" t="s">
        <v>568</v>
      </c>
      <c r="E865" s="139" t="s">
        <v>4072</v>
      </c>
      <c r="F865" s="128" t="s">
        <v>4009</v>
      </c>
      <c r="G865" s="128"/>
      <c r="H865" s="128"/>
      <c r="I865" s="108"/>
      <c r="J865" s="102"/>
      <c r="K865" s="81"/>
    </row>
    <row r="866" customFormat="false" ht="15" hidden="false" customHeight="false" outlineLevel="0" collapsed="false">
      <c r="A866" s="101" t="s">
        <v>4073</v>
      </c>
      <c r="B866" s="134" t="s">
        <v>4074</v>
      </c>
      <c r="C866" s="117" t="s">
        <v>1887</v>
      </c>
      <c r="D866" s="95" t="s">
        <v>568</v>
      </c>
      <c r="E866" s="139" t="s">
        <v>4075</v>
      </c>
      <c r="F866" s="128" t="s">
        <v>4009</v>
      </c>
      <c r="G866" s="128"/>
      <c r="H866" s="128"/>
      <c r="I866" s="108"/>
      <c r="J866" s="102"/>
      <c r="K866" s="81"/>
    </row>
    <row r="867" customFormat="false" ht="15" hidden="false" customHeight="false" outlineLevel="0" collapsed="false">
      <c r="A867" s="101" t="s">
        <v>4076</v>
      </c>
      <c r="B867" s="134" t="s">
        <v>4077</v>
      </c>
      <c r="C867" s="117" t="s">
        <v>1887</v>
      </c>
      <c r="D867" s="95" t="s">
        <v>568</v>
      </c>
      <c r="E867" s="139" t="s">
        <v>4078</v>
      </c>
      <c r="F867" s="128" t="s">
        <v>4009</v>
      </c>
      <c r="G867" s="128"/>
      <c r="H867" s="128"/>
      <c r="I867" s="108"/>
      <c r="J867" s="102"/>
      <c r="K867" s="81"/>
    </row>
    <row r="868" customFormat="false" ht="15" hidden="false" customHeight="false" outlineLevel="0" collapsed="false">
      <c r="A868" s="101" t="s">
        <v>4079</v>
      </c>
      <c r="B868" s="134" t="s">
        <v>4080</v>
      </c>
      <c r="C868" s="117" t="s">
        <v>1887</v>
      </c>
      <c r="D868" s="95" t="s">
        <v>568</v>
      </c>
      <c r="E868" s="139" t="s">
        <v>4081</v>
      </c>
      <c r="F868" s="128" t="s">
        <v>4009</v>
      </c>
      <c r="G868" s="128"/>
      <c r="H868" s="128"/>
      <c r="I868" s="108"/>
      <c r="J868" s="102"/>
      <c r="K868" s="81"/>
    </row>
    <row r="869" customFormat="false" ht="15" hidden="false" customHeight="false" outlineLevel="0" collapsed="false">
      <c r="A869" s="101" t="s">
        <v>4082</v>
      </c>
      <c r="B869" s="134" t="s">
        <v>4083</v>
      </c>
      <c r="C869" s="117" t="s">
        <v>1887</v>
      </c>
      <c r="D869" s="95" t="s">
        <v>568</v>
      </c>
      <c r="E869" s="139" t="s">
        <v>4084</v>
      </c>
      <c r="F869" s="128" t="s">
        <v>4009</v>
      </c>
      <c r="G869" s="128"/>
      <c r="H869" s="128"/>
      <c r="I869" s="108"/>
      <c r="J869" s="102"/>
      <c r="K869" s="81"/>
    </row>
    <row r="870" customFormat="false" ht="15" hidden="false" customHeight="false" outlineLevel="0" collapsed="false">
      <c r="A870" s="101" t="s">
        <v>4085</v>
      </c>
      <c r="B870" s="134" t="s">
        <v>4086</v>
      </c>
      <c r="C870" s="117" t="s">
        <v>1887</v>
      </c>
      <c r="D870" s="95" t="s">
        <v>568</v>
      </c>
      <c r="E870" s="139" t="s">
        <v>4087</v>
      </c>
      <c r="F870" s="128" t="s">
        <v>4009</v>
      </c>
      <c r="G870" s="128"/>
      <c r="H870" s="128"/>
      <c r="I870" s="108"/>
      <c r="J870" s="102"/>
      <c r="K870" s="81"/>
    </row>
    <row r="871" customFormat="false" ht="15" hidden="false" customHeight="false" outlineLevel="0" collapsed="false">
      <c r="A871" s="101" t="s">
        <v>4088</v>
      </c>
      <c r="B871" s="134" t="s">
        <v>4089</v>
      </c>
      <c r="C871" s="117" t="s">
        <v>1887</v>
      </c>
      <c r="D871" s="95" t="s">
        <v>568</v>
      </c>
      <c r="E871" s="139" t="s">
        <v>4090</v>
      </c>
      <c r="F871" s="128" t="s">
        <v>4009</v>
      </c>
      <c r="G871" s="128"/>
      <c r="H871" s="128"/>
      <c r="I871" s="108"/>
      <c r="J871" s="102"/>
      <c r="K871" s="81"/>
    </row>
    <row r="872" customFormat="false" ht="15" hidden="false" customHeight="false" outlineLevel="0" collapsed="false">
      <c r="A872" s="101" t="s">
        <v>4091</v>
      </c>
      <c r="B872" s="134" t="s">
        <v>4092</v>
      </c>
      <c r="C872" s="117" t="s">
        <v>1887</v>
      </c>
      <c r="D872" s="95" t="s">
        <v>568</v>
      </c>
      <c r="E872" s="139" t="s">
        <v>4093</v>
      </c>
      <c r="F872" s="128" t="s">
        <v>4009</v>
      </c>
      <c r="G872" s="128"/>
      <c r="H872" s="128"/>
      <c r="I872" s="108"/>
      <c r="J872" s="102"/>
      <c r="K872" s="81"/>
    </row>
    <row r="873" customFormat="false" ht="15" hidden="false" customHeight="false" outlineLevel="0" collapsed="false">
      <c r="A873" s="101" t="s">
        <v>4094</v>
      </c>
      <c r="B873" s="134" t="s">
        <v>4095</v>
      </c>
      <c r="C873" s="117" t="s">
        <v>1887</v>
      </c>
      <c r="D873" s="95" t="s">
        <v>568</v>
      </c>
      <c r="E873" s="101" t="s">
        <v>4096</v>
      </c>
      <c r="F873" s="128" t="s">
        <v>4009</v>
      </c>
      <c r="G873" s="128"/>
      <c r="H873" s="128"/>
      <c r="I873" s="108"/>
      <c r="J873" s="102"/>
      <c r="K873" s="81"/>
    </row>
    <row r="874" customFormat="false" ht="15" hidden="false" customHeight="false" outlineLevel="0" collapsed="false">
      <c r="A874" s="101" t="s">
        <v>4097</v>
      </c>
      <c r="B874" s="134" t="s">
        <v>4098</v>
      </c>
      <c r="C874" s="117" t="s">
        <v>1887</v>
      </c>
      <c r="D874" s="95" t="s">
        <v>568</v>
      </c>
      <c r="E874" s="101" t="s">
        <v>4099</v>
      </c>
      <c r="F874" s="128" t="s">
        <v>4009</v>
      </c>
      <c r="G874" s="128"/>
      <c r="H874" s="128"/>
      <c r="I874" s="108"/>
      <c r="J874" s="102"/>
      <c r="K874" s="81"/>
    </row>
    <row r="875" customFormat="false" ht="15" hidden="false" customHeight="false" outlineLevel="0" collapsed="false">
      <c r="A875" s="101" t="s">
        <v>4100</v>
      </c>
      <c r="B875" s="134" t="s">
        <v>4101</v>
      </c>
      <c r="C875" s="117" t="s">
        <v>1887</v>
      </c>
      <c r="D875" s="95" t="s">
        <v>568</v>
      </c>
      <c r="E875" s="101" t="s">
        <v>4102</v>
      </c>
      <c r="F875" s="128" t="s">
        <v>4009</v>
      </c>
      <c r="G875" s="128"/>
      <c r="H875" s="128"/>
      <c r="I875" s="108"/>
      <c r="J875" s="102"/>
      <c r="K875" s="81"/>
    </row>
    <row r="876" customFormat="false" ht="15" hidden="false" customHeight="false" outlineLevel="0" collapsed="false">
      <c r="A876" s="101" t="s">
        <v>4103</v>
      </c>
      <c r="B876" s="134" t="s">
        <v>4104</v>
      </c>
      <c r="C876" s="117" t="s">
        <v>1887</v>
      </c>
      <c r="D876" s="95" t="s">
        <v>568</v>
      </c>
      <c r="E876" s="101" t="s">
        <v>4105</v>
      </c>
      <c r="F876" s="128" t="s">
        <v>4009</v>
      </c>
      <c r="G876" s="128"/>
      <c r="H876" s="128"/>
      <c r="I876" s="108"/>
      <c r="J876" s="102"/>
      <c r="K876" s="81"/>
    </row>
    <row r="877" customFormat="false" ht="15" hidden="false" customHeight="false" outlineLevel="0" collapsed="false">
      <c r="A877" s="101" t="s">
        <v>4106</v>
      </c>
      <c r="B877" s="134" t="s">
        <v>4107</v>
      </c>
      <c r="C877" s="117" t="s">
        <v>1887</v>
      </c>
      <c r="D877" s="95" t="s">
        <v>568</v>
      </c>
      <c r="E877" s="101" t="s">
        <v>4108</v>
      </c>
      <c r="F877" s="128" t="s">
        <v>4009</v>
      </c>
      <c r="G877" s="128"/>
      <c r="H877" s="128"/>
      <c r="I877" s="108"/>
      <c r="J877" s="102"/>
      <c r="K877" s="81"/>
    </row>
    <row r="878" customFormat="false" ht="15" hidden="false" customHeight="false" outlineLevel="0" collapsed="false">
      <c r="A878" s="101" t="s">
        <v>4109</v>
      </c>
      <c r="B878" s="134" t="s">
        <v>4110</v>
      </c>
      <c r="C878" s="117" t="s">
        <v>1887</v>
      </c>
      <c r="D878" s="95" t="s">
        <v>568</v>
      </c>
      <c r="E878" s="101" t="s">
        <v>4111</v>
      </c>
      <c r="F878" s="128" t="s">
        <v>4009</v>
      </c>
      <c r="G878" s="128"/>
      <c r="H878" s="128"/>
      <c r="I878" s="108"/>
      <c r="J878" s="102"/>
      <c r="K878" s="81"/>
    </row>
    <row r="879" customFormat="false" ht="15" hidden="false" customHeight="false" outlineLevel="0" collapsed="false">
      <c r="A879" s="101" t="s">
        <v>4112</v>
      </c>
      <c r="B879" s="134" t="s">
        <v>4113</v>
      </c>
      <c r="C879" s="117" t="s">
        <v>1887</v>
      </c>
      <c r="D879" s="95" t="s">
        <v>568</v>
      </c>
      <c r="E879" s="101" t="s">
        <v>4114</v>
      </c>
      <c r="F879" s="128" t="s">
        <v>4009</v>
      </c>
      <c r="G879" s="128"/>
      <c r="H879" s="128"/>
      <c r="I879" s="108"/>
      <c r="J879" s="102"/>
      <c r="K879" s="81"/>
    </row>
    <row r="880" customFormat="false" ht="17.25" hidden="false" customHeight="true" outlineLevel="0" collapsed="false">
      <c r="A880" s="101" t="s">
        <v>4115</v>
      </c>
      <c r="B880" s="134" t="s">
        <v>4116</v>
      </c>
      <c r="C880" s="117" t="s">
        <v>1887</v>
      </c>
      <c r="D880" s="95" t="s">
        <v>568</v>
      </c>
      <c r="E880" s="101" t="s">
        <v>4117</v>
      </c>
      <c r="F880" s="128" t="s">
        <v>4009</v>
      </c>
      <c r="G880" s="128"/>
      <c r="H880" s="128"/>
      <c r="I880" s="108"/>
      <c r="J880" s="102"/>
      <c r="K880" s="81"/>
    </row>
    <row r="881" s="140" customFormat="true" ht="21.75" hidden="false" customHeight="true" outlineLevel="0" collapsed="false">
      <c r="A881" s="101" t="s">
        <v>4118</v>
      </c>
      <c r="B881" s="134" t="s">
        <v>4119</v>
      </c>
      <c r="C881" s="103" t="s">
        <v>1887</v>
      </c>
      <c r="D881" s="102" t="s">
        <v>568</v>
      </c>
      <c r="E881" s="101" t="s">
        <v>4120</v>
      </c>
      <c r="F881" s="128" t="s">
        <v>4009</v>
      </c>
      <c r="G881" s="128"/>
      <c r="H881" s="128"/>
      <c r="I881" s="108"/>
      <c r="J881" s="102"/>
      <c r="K881" s="104"/>
    </row>
    <row r="882" s="140" customFormat="true" ht="30" hidden="false" customHeight="false" outlineLevel="0" collapsed="false">
      <c r="A882" s="101" t="s">
        <v>4121</v>
      </c>
      <c r="B882" s="134" t="s">
        <v>4122</v>
      </c>
      <c r="C882" s="103" t="s">
        <v>1887</v>
      </c>
      <c r="D882" s="102" t="s">
        <v>568</v>
      </c>
      <c r="E882" s="101" t="s">
        <v>4123</v>
      </c>
      <c r="F882" s="128" t="s">
        <v>4009</v>
      </c>
      <c r="G882" s="128"/>
      <c r="H882" s="128"/>
      <c r="I882" s="108"/>
      <c r="J882" s="102"/>
      <c r="K882" s="104"/>
    </row>
    <row r="883" customFormat="false" ht="15" hidden="false" customHeight="false" outlineLevel="0" collapsed="false">
      <c r="A883" s="101" t="s">
        <v>4124</v>
      </c>
      <c r="B883" s="134" t="s">
        <v>4125</v>
      </c>
      <c r="C883" s="117" t="s">
        <v>1887</v>
      </c>
      <c r="D883" s="95" t="s">
        <v>568</v>
      </c>
      <c r="E883" s="101" t="s">
        <v>4126</v>
      </c>
      <c r="F883" s="128" t="s">
        <v>4009</v>
      </c>
      <c r="G883" s="128"/>
      <c r="H883" s="128"/>
      <c r="I883" s="108"/>
      <c r="J883" s="102"/>
      <c r="K883" s="81"/>
    </row>
    <row r="884" customFormat="false" ht="15" hidden="false" customHeight="false" outlineLevel="0" collapsed="false">
      <c r="A884" s="101" t="s">
        <v>4127</v>
      </c>
      <c r="B884" s="134" t="s">
        <v>4128</v>
      </c>
      <c r="C884" s="117" t="s">
        <v>1887</v>
      </c>
      <c r="D884" s="95" t="s">
        <v>568</v>
      </c>
      <c r="E884" s="101" t="s">
        <v>4129</v>
      </c>
      <c r="F884" s="128" t="s">
        <v>4009</v>
      </c>
      <c r="G884" s="128"/>
      <c r="H884" s="128"/>
      <c r="I884" s="108"/>
      <c r="J884" s="102"/>
      <c r="K884" s="81"/>
    </row>
    <row r="885" customFormat="false" ht="17.25" hidden="false" customHeight="true" outlineLevel="0" collapsed="false">
      <c r="A885" s="101" t="s">
        <v>4130</v>
      </c>
      <c r="B885" s="95" t="s">
        <v>4131</v>
      </c>
      <c r="C885" s="117" t="s">
        <v>1887</v>
      </c>
      <c r="D885" s="95" t="s">
        <v>568</v>
      </c>
      <c r="E885" s="101" t="s">
        <v>4132</v>
      </c>
      <c r="F885" s="102" t="s">
        <v>4133</v>
      </c>
      <c r="G885" s="102"/>
      <c r="H885" s="102"/>
      <c r="I885" s="108"/>
      <c r="J885" s="102"/>
      <c r="K885" s="81"/>
    </row>
    <row r="886" customFormat="false" ht="21" hidden="false" customHeight="true" outlineLevel="0" collapsed="false">
      <c r="A886" s="101" t="s">
        <v>4134</v>
      </c>
      <c r="B886" s="95" t="s">
        <v>4135</v>
      </c>
      <c r="C886" s="117" t="s">
        <v>1887</v>
      </c>
      <c r="D886" s="95" t="s">
        <v>568</v>
      </c>
      <c r="E886" s="101" t="s">
        <v>4136</v>
      </c>
      <c r="F886" s="102" t="s">
        <v>4133</v>
      </c>
      <c r="G886" s="102"/>
      <c r="H886" s="102"/>
      <c r="I886" s="108"/>
      <c r="J886" s="102"/>
      <c r="K886" s="81"/>
    </row>
    <row r="887" customFormat="false" ht="15" hidden="false" customHeight="false" outlineLevel="0" collapsed="false">
      <c r="A887" s="101" t="s">
        <v>4137</v>
      </c>
      <c r="B887" s="95" t="s">
        <v>4138</v>
      </c>
      <c r="C887" s="117" t="s">
        <v>1887</v>
      </c>
      <c r="D887" s="95" t="s">
        <v>568</v>
      </c>
      <c r="E887" s="101" t="s">
        <v>4139</v>
      </c>
      <c r="F887" s="102" t="s">
        <v>4133</v>
      </c>
      <c r="G887" s="102"/>
      <c r="H887" s="102"/>
      <c r="I887" s="108"/>
      <c r="J887" s="102"/>
      <c r="K887" s="81"/>
    </row>
    <row r="888" customFormat="false" ht="15" hidden="false" customHeight="false" outlineLevel="0" collapsed="false">
      <c r="A888" s="101" t="s">
        <v>4140</v>
      </c>
      <c r="B888" s="95" t="s">
        <v>4141</v>
      </c>
      <c r="C888" s="117" t="s">
        <v>1887</v>
      </c>
      <c r="D888" s="95" t="s">
        <v>568</v>
      </c>
      <c r="E888" s="101" t="s">
        <v>4142</v>
      </c>
      <c r="F888" s="102" t="s">
        <v>4133</v>
      </c>
      <c r="G888" s="102"/>
      <c r="H888" s="102"/>
      <c r="I888" s="108"/>
      <c r="J888" s="102"/>
      <c r="K888" s="81"/>
    </row>
    <row r="889" s="140" customFormat="true" ht="30" hidden="false" customHeight="false" outlineLevel="0" collapsed="false">
      <c r="A889" s="101" t="s">
        <v>4143</v>
      </c>
      <c r="B889" s="95" t="s">
        <v>4144</v>
      </c>
      <c r="C889" s="103" t="s">
        <v>1887</v>
      </c>
      <c r="D889" s="102" t="s">
        <v>568</v>
      </c>
      <c r="E889" s="101" t="s">
        <v>4145</v>
      </c>
      <c r="F889" s="102" t="s">
        <v>4133</v>
      </c>
      <c r="G889" s="102"/>
      <c r="H889" s="102"/>
      <c r="I889" s="108"/>
      <c r="J889" s="102"/>
      <c r="K889" s="104"/>
    </row>
    <row r="890" s="140" customFormat="true" ht="20.25" hidden="false" customHeight="true" outlineLevel="0" collapsed="false">
      <c r="A890" s="101" t="s">
        <v>4146</v>
      </c>
      <c r="B890" s="95" t="s">
        <v>4147</v>
      </c>
      <c r="C890" s="103" t="s">
        <v>1887</v>
      </c>
      <c r="D890" s="102" t="s">
        <v>568</v>
      </c>
      <c r="E890" s="101" t="s">
        <v>4148</v>
      </c>
      <c r="F890" s="102" t="s">
        <v>4133</v>
      </c>
      <c r="G890" s="102"/>
      <c r="H890" s="102"/>
      <c r="I890" s="108"/>
      <c r="J890" s="102"/>
      <c r="K890" s="104"/>
    </row>
    <row r="891" s="140" customFormat="true" ht="18.75" hidden="false" customHeight="true" outlineLevel="0" collapsed="false">
      <c r="A891" s="101" t="s">
        <v>4149</v>
      </c>
      <c r="B891" s="95" t="s">
        <v>4150</v>
      </c>
      <c r="C891" s="103" t="s">
        <v>1887</v>
      </c>
      <c r="D891" s="102" t="s">
        <v>568</v>
      </c>
      <c r="E891" s="101" t="s">
        <v>4151</v>
      </c>
      <c r="F891" s="102" t="s">
        <v>4133</v>
      </c>
      <c r="G891" s="102"/>
      <c r="H891" s="102"/>
      <c r="I891" s="108"/>
      <c r="J891" s="102"/>
      <c r="K891" s="104"/>
    </row>
    <row r="892" s="140" customFormat="true" ht="18.75" hidden="false" customHeight="true" outlineLevel="0" collapsed="false">
      <c r="A892" s="137" t="s">
        <v>4152</v>
      </c>
      <c r="B892" s="121" t="s">
        <v>4153</v>
      </c>
      <c r="C892" s="103" t="s">
        <v>1887</v>
      </c>
      <c r="D892" s="102" t="s">
        <v>568</v>
      </c>
      <c r="E892" s="137" t="s">
        <v>4132</v>
      </c>
      <c r="F892" s="141" t="s">
        <v>4133</v>
      </c>
      <c r="G892" s="141"/>
      <c r="H892" s="141"/>
      <c r="I892" s="108"/>
      <c r="J892" s="102"/>
      <c r="K892" s="104"/>
    </row>
    <row r="893" s="140" customFormat="true" ht="30.75" hidden="false" customHeight="true" outlineLevel="0" collapsed="false">
      <c r="A893" s="101" t="s">
        <v>4154</v>
      </c>
      <c r="B893" s="142" t="s">
        <v>4155</v>
      </c>
      <c r="C893" s="103" t="s">
        <v>1887</v>
      </c>
      <c r="D893" s="143" t="s">
        <v>568</v>
      </c>
      <c r="E893" s="144" t="s">
        <v>4156</v>
      </c>
      <c r="F893" s="145" t="s">
        <v>4157</v>
      </c>
      <c r="G893" s="145"/>
      <c r="H893" s="145"/>
      <c r="I893" s="108"/>
      <c r="J893" s="102"/>
      <c r="K893" s="104"/>
    </row>
    <row r="894" s="140" customFormat="true" ht="30.75" hidden="false" customHeight="true" outlineLevel="0" collapsed="false">
      <c r="A894" s="101" t="s">
        <v>4158</v>
      </c>
      <c r="B894" s="142" t="s">
        <v>4159</v>
      </c>
      <c r="C894" s="103" t="s">
        <v>1887</v>
      </c>
      <c r="D894" s="143" t="s">
        <v>568</v>
      </c>
      <c r="E894" s="146" t="s">
        <v>4160</v>
      </c>
      <c r="F894" s="145"/>
      <c r="G894" s="147"/>
      <c r="H894" s="147"/>
      <c r="I894" s="108"/>
      <c r="J894" s="102"/>
      <c r="K894" s="104"/>
    </row>
    <row r="895" s="140" customFormat="true" ht="46.5" hidden="false" customHeight="false" outlineLevel="0" collapsed="false">
      <c r="A895" s="101" t="s">
        <v>4161</v>
      </c>
      <c r="B895" s="142" t="s">
        <v>4162</v>
      </c>
      <c r="C895" s="103" t="s">
        <v>1887</v>
      </c>
      <c r="D895" s="143" t="s">
        <v>568</v>
      </c>
      <c r="E895" s="139" t="s">
        <v>4163</v>
      </c>
      <c r="F895" s="145"/>
      <c r="G895" s="147"/>
      <c r="H895" s="147"/>
      <c r="I895" s="108"/>
      <c r="J895" s="102"/>
      <c r="K895" s="104"/>
    </row>
    <row r="896" s="140" customFormat="true" ht="37.5" hidden="false" customHeight="true" outlineLevel="0" collapsed="false">
      <c r="A896" s="101" t="s">
        <v>4164</v>
      </c>
      <c r="B896" s="142" t="s">
        <v>4165</v>
      </c>
      <c r="C896" s="103" t="s">
        <v>1887</v>
      </c>
      <c r="D896" s="143" t="s">
        <v>568</v>
      </c>
      <c r="E896" s="139" t="s">
        <v>4166</v>
      </c>
      <c r="F896" s="145"/>
      <c r="G896" s="147"/>
      <c r="H896" s="147"/>
      <c r="I896" s="108"/>
      <c r="J896" s="102"/>
      <c r="K896" s="104"/>
    </row>
    <row r="897" s="140" customFormat="true" ht="46.5" hidden="false" customHeight="false" outlineLevel="0" collapsed="false">
      <c r="A897" s="101" t="s">
        <v>4167</v>
      </c>
      <c r="B897" s="142" t="s">
        <v>4168</v>
      </c>
      <c r="C897" s="103" t="s">
        <v>1887</v>
      </c>
      <c r="D897" s="143" t="s">
        <v>568</v>
      </c>
      <c r="E897" s="139" t="s">
        <v>4169</v>
      </c>
      <c r="F897" s="145"/>
      <c r="G897" s="147"/>
      <c r="H897" s="147"/>
      <c r="I897" s="108"/>
      <c r="J897" s="102"/>
      <c r="K897" s="104"/>
    </row>
    <row r="898" s="140" customFormat="true" ht="30.75" hidden="false" customHeight="true" outlineLevel="0" collapsed="false">
      <c r="A898" s="101" t="s">
        <v>4170</v>
      </c>
      <c r="B898" s="142" t="s">
        <v>4171</v>
      </c>
      <c r="C898" s="103" t="s">
        <v>1887</v>
      </c>
      <c r="D898" s="143" t="s">
        <v>568</v>
      </c>
      <c r="E898" s="144" t="s">
        <v>4172</v>
      </c>
      <c r="F898" s="145"/>
      <c r="G898" s="147"/>
      <c r="H898" s="147"/>
      <c r="I898" s="108"/>
      <c r="J898" s="102"/>
      <c r="K898" s="104"/>
    </row>
    <row r="899" s="140" customFormat="true" ht="33" hidden="false" customHeight="true" outlineLevel="0" collapsed="false">
      <c r="A899" s="137" t="s">
        <v>4173</v>
      </c>
      <c r="B899" s="142" t="s">
        <v>4174</v>
      </c>
      <c r="C899" s="103" t="s">
        <v>1887</v>
      </c>
      <c r="D899" s="143" t="s">
        <v>568</v>
      </c>
      <c r="E899" s="148" t="s">
        <v>4175</v>
      </c>
      <c r="F899" s="145"/>
      <c r="G899" s="147"/>
      <c r="H899" s="147"/>
      <c r="I899" s="108"/>
      <c r="J899" s="102"/>
      <c r="K899" s="104"/>
    </row>
    <row r="900" s="140" customFormat="true" ht="15" hidden="false" customHeight="true" outlineLevel="0" collapsed="false">
      <c r="A900" s="101" t="s">
        <v>4176</v>
      </c>
      <c r="B900" s="95"/>
      <c r="C900" s="103" t="s">
        <v>1887</v>
      </c>
      <c r="D900" s="143" t="s">
        <v>568</v>
      </c>
      <c r="E900" s="101" t="s">
        <v>4177</v>
      </c>
      <c r="F900" s="128" t="s">
        <v>4178</v>
      </c>
      <c r="G900" s="128"/>
      <c r="H900" s="128"/>
      <c r="I900" s="108"/>
      <c r="J900" s="102"/>
      <c r="K900" s="104"/>
    </row>
    <row r="901" s="140" customFormat="true" ht="15" hidden="false" customHeight="true" outlineLevel="0" collapsed="false">
      <c r="A901" s="101" t="s">
        <v>4179</v>
      </c>
      <c r="B901" s="95"/>
      <c r="C901" s="103" t="s">
        <v>1887</v>
      </c>
      <c r="D901" s="143" t="s">
        <v>568</v>
      </c>
      <c r="E901" s="101" t="s">
        <v>4180</v>
      </c>
      <c r="F901" s="128"/>
      <c r="G901" s="128"/>
      <c r="H901" s="128"/>
      <c r="I901" s="108"/>
      <c r="J901" s="102"/>
      <c r="K901" s="104"/>
    </row>
    <row r="902" s="140" customFormat="true" ht="15" hidden="false" customHeight="false" outlineLevel="0" collapsed="false">
      <c r="A902" s="101" t="s">
        <v>4181</v>
      </c>
      <c r="B902" s="95"/>
      <c r="C902" s="103" t="s">
        <v>1887</v>
      </c>
      <c r="D902" s="143" t="s">
        <v>568</v>
      </c>
      <c r="E902" s="101" t="s">
        <v>4182</v>
      </c>
      <c r="F902" s="128"/>
      <c r="G902" s="128"/>
      <c r="H902" s="128"/>
      <c r="I902" s="108"/>
      <c r="J902" s="102"/>
      <c r="K902" s="104"/>
    </row>
    <row r="903" s="140" customFormat="true" ht="15" hidden="false" customHeight="false" outlineLevel="0" collapsed="false">
      <c r="A903" s="101" t="s">
        <v>4183</v>
      </c>
      <c r="B903" s="95"/>
      <c r="C903" s="103" t="s">
        <v>1887</v>
      </c>
      <c r="D903" s="143" t="s">
        <v>568</v>
      </c>
      <c r="E903" s="101" t="s">
        <v>4184</v>
      </c>
      <c r="F903" s="128"/>
      <c r="G903" s="128"/>
      <c r="H903" s="128"/>
      <c r="I903" s="108"/>
      <c r="J903" s="102"/>
      <c r="K903" s="104"/>
    </row>
    <row r="904" s="140" customFormat="true" ht="15" hidden="false" customHeight="false" outlineLevel="0" collapsed="false">
      <c r="A904" s="101" t="s">
        <v>4185</v>
      </c>
      <c r="B904" s="95"/>
      <c r="C904" s="103" t="s">
        <v>1887</v>
      </c>
      <c r="D904" s="143" t="s">
        <v>568</v>
      </c>
      <c r="E904" s="101" t="s">
        <v>4186</v>
      </c>
      <c r="F904" s="128"/>
      <c r="G904" s="128"/>
      <c r="H904" s="128"/>
      <c r="I904" s="108"/>
      <c r="J904" s="102"/>
      <c r="K904" s="104"/>
    </row>
    <row r="905" s="140" customFormat="true" ht="15" hidden="false" customHeight="false" outlineLevel="0" collapsed="false">
      <c r="A905" s="75" t="s">
        <v>4187</v>
      </c>
      <c r="B905" s="95" t="s">
        <v>4188</v>
      </c>
      <c r="C905" s="36" t="s">
        <v>4189</v>
      </c>
      <c r="D905" s="102" t="s">
        <v>360</v>
      </c>
      <c r="E905" s="75" t="s">
        <v>4190</v>
      </c>
      <c r="F905" s="103"/>
      <c r="G905" s="103"/>
      <c r="H905" s="103"/>
      <c r="I905" s="108" t="s">
        <v>4191</v>
      </c>
      <c r="J905" s="102" t="s">
        <v>4192</v>
      </c>
      <c r="K905" s="104"/>
    </row>
    <row r="906" s="140" customFormat="true" ht="15" hidden="false" customHeight="false" outlineLevel="0" collapsed="false">
      <c r="A906" s="75" t="s">
        <v>4193</v>
      </c>
      <c r="B906" s="95" t="s">
        <v>4194</v>
      </c>
      <c r="C906" s="36" t="s">
        <v>4195</v>
      </c>
      <c r="D906" s="102" t="s">
        <v>360</v>
      </c>
      <c r="E906" s="75" t="s">
        <v>4196</v>
      </c>
      <c r="F906" s="103"/>
      <c r="G906" s="103"/>
      <c r="H906" s="103"/>
      <c r="I906" s="108" t="s">
        <v>4197</v>
      </c>
      <c r="J906" s="102" t="s">
        <v>4198</v>
      </c>
      <c r="K906" s="104"/>
    </row>
    <row r="907" s="140" customFormat="true" ht="15" hidden="false" customHeight="false" outlineLevel="0" collapsed="false">
      <c r="A907" s="103" t="s">
        <v>4199</v>
      </c>
      <c r="B907" s="95" t="s">
        <v>4200</v>
      </c>
      <c r="C907" s="103" t="s">
        <v>4201</v>
      </c>
      <c r="D907" s="102" t="s">
        <v>106</v>
      </c>
      <c r="E907" s="103" t="s">
        <v>4202</v>
      </c>
      <c r="F907" s="103" t="s">
        <v>4203</v>
      </c>
      <c r="G907" s="103"/>
      <c r="H907" s="103"/>
      <c r="I907" s="108" t="s">
        <v>4204</v>
      </c>
      <c r="J907" s="102" t="s">
        <v>4205</v>
      </c>
      <c r="K907" s="104"/>
    </row>
    <row r="908" s="140" customFormat="true" ht="45" hidden="false" customHeight="false" outlineLevel="0" collapsed="false">
      <c r="A908" s="103" t="s">
        <v>4206</v>
      </c>
      <c r="B908" s="95" t="s">
        <v>4207</v>
      </c>
      <c r="C908" s="116" t="s">
        <v>4208</v>
      </c>
      <c r="D908" s="102" t="s">
        <v>106</v>
      </c>
      <c r="E908" s="103" t="s">
        <v>4209</v>
      </c>
      <c r="F908" s="103" t="s">
        <v>4210</v>
      </c>
      <c r="G908" s="103"/>
      <c r="H908" s="103"/>
      <c r="I908" s="108" t="s">
        <v>4211</v>
      </c>
      <c r="J908" s="102" t="s">
        <v>4212</v>
      </c>
      <c r="K908" s="104"/>
    </row>
    <row r="909" s="140" customFormat="true" ht="15" hidden="false" customHeight="false" outlineLevel="0" collapsed="false">
      <c r="A909" s="103" t="s">
        <v>4213</v>
      </c>
      <c r="B909" s="95" t="s">
        <v>4214</v>
      </c>
      <c r="C909" s="103" t="s">
        <v>4215</v>
      </c>
      <c r="D909" s="102" t="s">
        <v>106</v>
      </c>
      <c r="E909" s="103" t="s">
        <v>4216</v>
      </c>
      <c r="F909" s="103" t="s">
        <v>4217</v>
      </c>
      <c r="G909" s="103"/>
      <c r="H909" s="103"/>
      <c r="I909" s="108" t="s">
        <v>4218</v>
      </c>
      <c r="J909" s="102" t="s">
        <v>4219</v>
      </c>
      <c r="K909" s="104"/>
    </row>
    <row r="910" s="140" customFormat="true" ht="15" hidden="false" customHeight="false" outlineLevel="0" collapsed="false">
      <c r="A910" s="36" t="s">
        <v>4220</v>
      </c>
      <c r="B910" s="95" t="s">
        <v>4221</v>
      </c>
      <c r="C910" s="36" t="s">
        <v>4222</v>
      </c>
      <c r="D910" s="102" t="s">
        <v>106</v>
      </c>
      <c r="E910" s="36" t="s">
        <v>4223</v>
      </c>
      <c r="F910" s="36" t="s">
        <v>4224</v>
      </c>
      <c r="G910" s="36"/>
      <c r="H910" s="36"/>
      <c r="I910" s="108" t="s">
        <v>4225</v>
      </c>
      <c r="J910" s="102" t="s">
        <v>4226</v>
      </c>
      <c r="K910" s="104"/>
    </row>
    <row r="911" s="140" customFormat="true" ht="15" hidden="false" customHeight="false" outlineLevel="0" collapsed="false">
      <c r="A911" s="36" t="s">
        <v>4227</v>
      </c>
      <c r="B911" s="95" t="s">
        <v>4228</v>
      </c>
      <c r="C911" s="36" t="s">
        <v>182</v>
      </c>
      <c r="D911" s="102" t="s">
        <v>316</v>
      </c>
      <c r="E911" s="103" t="s">
        <v>4229</v>
      </c>
      <c r="F911" s="93" t="s">
        <v>4230</v>
      </c>
      <c r="G911" s="93"/>
      <c r="H911" s="93"/>
      <c r="I911" s="108"/>
      <c r="J911" s="102"/>
      <c r="K911" s="104"/>
    </row>
    <row r="912" s="140" customFormat="true" ht="75" hidden="false" customHeight="false" outlineLevel="0" collapsed="false">
      <c r="A912" s="36" t="s">
        <v>4231</v>
      </c>
      <c r="B912" s="95" t="s">
        <v>4232</v>
      </c>
      <c r="C912" s="72" t="s">
        <v>4233</v>
      </c>
      <c r="D912" s="34" t="s">
        <v>77</v>
      </c>
      <c r="E912" s="36" t="s">
        <v>4234</v>
      </c>
      <c r="F912" s="103" t="s">
        <v>4235</v>
      </c>
      <c r="G912" s="103"/>
      <c r="H912" s="103"/>
      <c r="I912" s="108" t="s">
        <v>4236</v>
      </c>
      <c r="J912" s="102" t="s">
        <v>4237</v>
      </c>
      <c r="K912" s="104"/>
    </row>
    <row r="913" s="140" customFormat="true" ht="90" hidden="false" customHeight="false" outlineLevel="0" collapsed="false">
      <c r="A913" s="103" t="s">
        <v>4238</v>
      </c>
      <c r="B913" s="95" t="s">
        <v>4239</v>
      </c>
      <c r="C913" s="116" t="s">
        <v>4240</v>
      </c>
      <c r="D913" s="102" t="s">
        <v>106</v>
      </c>
      <c r="E913" s="103" t="s">
        <v>4241</v>
      </c>
      <c r="F913" s="103" t="s">
        <v>4242</v>
      </c>
      <c r="G913" s="103"/>
      <c r="H913" s="103"/>
      <c r="I913" s="108" t="s">
        <v>4243</v>
      </c>
      <c r="J913" s="102" t="s">
        <v>4244</v>
      </c>
      <c r="K913" s="104"/>
    </row>
    <row r="914" customFormat="false" ht="15" hidden="false" customHeight="false" outlineLevel="0" collapsed="false">
      <c r="A914" s="36" t="s">
        <v>4245</v>
      </c>
      <c r="B914" s="95" t="s">
        <v>4246</v>
      </c>
      <c r="C914" s="57" t="s">
        <v>4247</v>
      </c>
      <c r="D914" s="95" t="s">
        <v>106</v>
      </c>
      <c r="E914" s="57" t="s">
        <v>4248</v>
      </c>
      <c r="F914" s="57" t="s">
        <v>4249</v>
      </c>
      <c r="G914" s="57"/>
      <c r="H914" s="57"/>
      <c r="I914" s="108" t="s">
        <v>4250</v>
      </c>
      <c r="J914" s="102" t="s">
        <v>4251</v>
      </c>
      <c r="K914" s="81"/>
    </row>
    <row r="915" customFormat="false" ht="45" hidden="false" customHeight="false" outlineLevel="0" collapsed="false">
      <c r="A915" s="36" t="s">
        <v>116</v>
      </c>
      <c r="B915" s="95" t="s">
        <v>4252</v>
      </c>
      <c r="C915" s="124" t="s">
        <v>4253</v>
      </c>
      <c r="D915" s="95" t="s">
        <v>106</v>
      </c>
      <c r="E915" s="117" t="s">
        <v>4254</v>
      </c>
      <c r="F915" s="117" t="s">
        <v>4255</v>
      </c>
      <c r="G915" s="117"/>
      <c r="H915" s="117"/>
      <c r="I915" s="108" t="s">
        <v>4256</v>
      </c>
      <c r="J915" s="102" t="s">
        <v>4257</v>
      </c>
      <c r="K915" s="81"/>
    </row>
    <row r="916" customFormat="false" ht="60" hidden="false" customHeight="false" outlineLevel="0" collapsed="false">
      <c r="A916" s="103" t="s">
        <v>4258</v>
      </c>
      <c r="B916" s="95" t="s">
        <v>4259</v>
      </c>
      <c r="C916" s="149" t="s">
        <v>4260</v>
      </c>
      <c r="D916" s="95" t="s">
        <v>106</v>
      </c>
      <c r="E916" s="117" t="s">
        <v>4261</v>
      </c>
      <c r="F916" s="117" t="s">
        <v>4262</v>
      </c>
      <c r="G916" s="117"/>
      <c r="H916" s="117"/>
      <c r="I916" s="108" t="s">
        <v>4263</v>
      </c>
      <c r="J916" s="102"/>
      <c r="K916" s="81"/>
    </row>
    <row r="917" customFormat="false" ht="15" hidden="false" customHeight="false" outlineLevel="0" collapsed="false">
      <c r="A917" s="103" t="s">
        <v>4264</v>
      </c>
      <c r="B917" s="95" t="s">
        <v>4265</v>
      </c>
      <c r="C917" s="117" t="s">
        <v>4266</v>
      </c>
      <c r="D917" s="95" t="s">
        <v>106</v>
      </c>
      <c r="E917" s="117" t="s">
        <v>4267</v>
      </c>
      <c r="F917" s="117" t="s">
        <v>4268</v>
      </c>
      <c r="G917" s="117"/>
      <c r="H917" s="117"/>
      <c r="I917" s="108" t="s">
        <v>4269</v>
      </c>
      <c r="J917" s="102" t="s">
        <v>4270</v>
      </c>
      <c r="K917" s="81"/>
    </row>
    <row r="918" customFormat="false" ht="15" hidden="false" customHeight="false" outlineLevel="0" collapsed="false">
      <c r="A918" s="36" t="s">
        <v>4271</v>
      </c>
      <c r="B918" s="95" t="s">
        <v>4272</v>
      </c>
      <c r="C918" s="57" t="s">
        <v>17</v>
      </c>
      <c r="D918" s="95" t="s">
        <v>183</v>
      </c>
      <c r="E918" s="57" t="s">
        <v>4273</v>
      </c>
      <c r="F918" s="57" t="s">
        <v>4274</v>
      </c>
      <c r="G918" s="57"/>
      <c r="H918" s="57"/>
      <c r="I918" s="108" t="s">
        <v>4275</v>
      </c>
      <c r="J918" s="102" t="s">
        <v>4276</v>
      </c>
      <c r="K918" s="81"/>
    </row>
    <row r="919" customFormat="false" ht="15" hidden="false" customHeight="false" outlineLevel="0" collapsed="false">
      <c r="A919" s="36" t="s">
        <v>4277</v>
      </c>
      <c r="B919" s="95" t="s">
        <v>4278</v>
      </c>
      <c r="C919" s="57" t="s">
        <v>4279</v>
      </c>
      <c r="D919" s="95" t="s">
        <v>183</v>
      </c>
      <c r="E919" s="57" t="s">
        <v>4280</v>
      </c>
      <c r="F919" s="57" t="s">
        <v>4281</v>
      </c>
      <c r="G919" s="57"/>
      <c r="H919" s="57"/>
      <c r="I919" s="108" t="s">
        <v>4282</v>
      </c>
      <c r="J919" s="102" t="s">
        <v>4283</v>
      </c>
      <c r="K919" s="81"/>
    </row>
    <row r="920" customFormat="false" ht="15" hidden="false" customHeight="false" outlineLevel="0" collapsed="false">
      <c r="A920" s="36" t="s">
        <v>4284</v>
      </c>
      <c r="B920" s="95" t="s">
        <v>4285</v>
      </c>
      <c r="C920" s="57" t="s">
        <v>4286</v>
      </c>
      <c r="D920" s="95" t="s">
        <v>183</v>
      </c>
      <c r="E920" s="57" t="s">
        <v>4287</v>
      </c>
      <c r="F920" s="57" t="s">
        <v>4288</v>
      </c>
      <c r="G920" s="57"/>
      <c r="H920" s="57"/>
      <c r="I920" s="108" t="s">
        <v>4289</v>
      </c>
      <c r="J920" s="102" t="s">
        <v>4290</v>
      </c>
      <c r="K920" s="81"/>
    </row>
    <row r="921" customFormat="false" ht="15" hidden="false" customHeight="false" outlineLevel="0" collapsed="false">
      <c r="A921" s="36" t="s">
        <v>977</v>
      </c>
      <c r="B921" s="95" t="s">
        <v>4291</v>
      </c>
      <c r="C921" s="117" t="s">
        <v>4292</v>
      </c>
      <c r="D921" s="95" t="s">
        <v>183</v>
      </c>
      <c r="E921" s="117" t="s">
        <v>4293</v>
      </c>
      <c r="F921" s="117" t="s">
        <v>4294</v>
      </c>
      <c r="G921" s="117"/>
      <c r="H921" s="117"/>
      <c r="I921" s="108" t="s">
        <v>4295</v>
      </c>
      <c r="J921" s="102" t="s">
        <v>4296</v>
      </c>
      <c r="K921" s="81"/>
    </row>
    <row r="922" customFormat="false" ht="15" hidden="false" customHeight="false" outlineLevel="0" collapsed="false">
      <c r="A922" s="36" t="s">
        <v>4297</v>
      </c>
      <c r="B922" s="95" t="s">
        <v>4298</v>
      </c>
      <c r="C922" s="57" t="s">
        <v>4299</v>
      </c>
      <c r="D922" s="95" t="s">
        <v>2701</v>
      </c>
      <c r="E922" s="57" t="s">
        <v>4300</v>
      </c>
      <c r="F922" s="117" t="s">
        <v>4301</v>
      </c>
      <c r="G922" s="117"/>
      <c r="H922" s="117"/>
      <c r="I922" s="125" t="s">
        <v>4302</v>
      </c>
      <c r="J922" s="125" t="s">
        <v>4303</v>
      </c>
      <c r="K922" s="81"/>
    </row>
    <row r="923" customFormat="false" ht="45" hidden="false" customHeight="false" outlineLevel="0" collapsed="false">
      <c r="A923" s="36" t="s">
        <v>4304</v>
      </c>
      <c r="B923" s="95" t="s">
        <v>4305</v>
      </c>
      <c r="C923" s="124" t="s">
        <v>4306</v>
      </c>
      <c r="D923" s="95" t="s">
        <v>2701</v>
      </c>
      <c r="E923" s="57" t="s">
        <v>4307</v>
      </c>
      <c r="F923" s="117" t="s">
        <v>4308</v>
      </c>
      <c r="G923" s="117"/>
      <c r="H923" s="117"/>
      <c r="I923" s="125" t="s">
        <v>4309</v>
      </c>
      <c r="J923" s="125" t="s">
        <v>4310</v>
      </c>
      <c r="K923" s="81"/>
    </row>
    <row r="924" customFormat="false" ht="15" hidden="false" customHeight="false" outlineLevel="0" collapsed="false">
      <c r="A924" s="36" t="s">
        <v>4311</v>
      </c>
      <c r="B924" s="95" t="s">
        <v>4312</v>
      </c>
      <c r="C924" s="57" t="s">
        <v>4313</v>
      </c>
      <c r="D924" s="95" t="s">
        <v>2701</v>
      </c>
      <c r="E924" s="57" t="s">
        <v>4314</v>
      </c>
      <c r="F924" s="117" t="s">
        <v>2728</v>
      </c>
      <c r="G924" s="117"/>
      <c r="H924" s="117"/>
      <c r="I924" s="125" t="s">
        <v>2729</v>
      </c>
      <c r="J924" s="125" t="s">
        <v>2730</v>
      </c>
      <c r="K924" s="81"/>
    </row>
    <row r="925" customFormat="false" ht="45" hidden="false" customHeight="false" outlineLevel="0" collapsed="false">
      <c r="A925" s="94" t="s">
        <v>4315</v>
      </c>
      <c r="B925" s="95" t="s">
        <v>4316</v>
      </c>
      <c r="C925" s="149" t="s">
        <v>4317</v>
      </c>
      <c r="D925" s="95" t="s">
        <v>2701</v>
      </c>
      <c r="E925" s="117" t="s">
        <v>4318</v>
      </c>
      <c r="F925" s="117" t="s">
        <v>4319</v>
      </c>
      <c r="G925" s="117"/>
      <c r="H925" s="117"/>
      <c r="I925" s="125" t="s">
        <v>4320</v>
      </c>
      <c r="J925" s="125" t="s">
        <v>4321</v>
      </c>
      <c r="K925" s="81"/>
    </row>
    <row r="926" customFormat="false" ht="15" hidden="false" customHeight="false" outlineLevel="0" collapsed="false">
      <c r="A926" s="36" t="s">
        <v>4322</v>
      </c>
      <c r="B926" s="95" t="s">
        <v>4323</v>
      </c>
      <c r="C926" s="57" t="s">
        <v>4324</v>
      </c>
      <c r="D926" s="95" t="s">
        <v>2701</v>
      </c>
      <c r="E926" s="57" t="s">
        <v>4325</v>
      </c>
      <c r="F926" s="117" t="s">
        <v>4326</v>
      </c>
      <c r="G926" s="117"/>
      <c r="H926" s="117"/>
      <c r="I926" s="125" t="s">
        <v>4327</v>
      </c>
      <c r="J926" s="125" t="s">
        <v>4328</v>
      </c>
      <c r="K926" s="81"/>
    </row>
    <row r="927" customFormat="false" ht="45" hidden="false" customHeight="false" outlineLevel="0" collapsed="false">
      <c r="A927" s="36" t="s">
        <v>4329</v>
      </c>
      <c r="B927" s="95" t="s">
        <v>4330</v>
      </c>
      <c r="C927" s="124" t="s">
        <v>4331</v>
      </c>
      <c r="D927" s="95" t="s">
        <v>2701</v>
      </c>
      <c r="E927" s="57" t="s">
        <v>4332</v>
      </c>
      <c r="F927" s="117" t="s">
        <v>4333</v>
      </c>
      <c r="G927" s="117"/>
      <c r="H927" s="117"/>
      <c r="I927" s="125" t="s">
        <v>4334</v>
      </c>
      <c r="J927" s="125" t="s">
        <v>4335</v>
      </c>
      <c r="K927" s="81"/>
    </row>
    <row r="928" customFormat="false" ht="15" hidden="false" customHeight="false" outlineLevel="0" collapsed="false">
      <c r="A928" s="103" t="s">
        <v>4336</v>
      </c>
      <c r="B928" s="95" t="s">
        <v>4337</v>
      </c>
      <c r="C928" s="117" t="s">
        <v>4338</v>
      </c>
      <c r="D928" s="95" t="s">
        <v>2701</v>
      </c>
      <c r="E928" s="117" t="s">
        <v>4339</v>
      </c>
      <c r="F928" s="117" t="s">
        <v>4340</v>
      </c>
      <c r="G928" s="117"/>
      <c r="H928" s="117"/>
      <c r="I928" s="125" t="s">
        <v>4341</v>
      </c>
      <c r="J928" s="125" t="s">
        <v>4342</v>
      </c>
      <c r="K928" s="81"/>
    </row>
    <row r="929" customFormat="false" ht="15" hidden="false" customHeight="false" outlineLevel="0" collapsed="false">
      <c r="A929" s="36" t="s">
        <v>4343</v>
      </c>
      <c r="B929" s="95" t="s">
        <v>4344</v>
      </c>
      <c r="C929" s="57" t="s">
        <v>4345</v>
      </c>
      <c r="D929" s="95" t="s">
        <v>2701</v>
      </c>
      <c r="E929" s="57" t="s">
        <v>4346</v>
      </c>
      <c r="F929" s="117" t="s">
        <v>4347</v>
      </c>
      <c r="G929" s="117"/>
      <c r="H929" s="117"/>
      <c r="I929" s="125" t="s">
        <v>4348</v>
      </c>
      <c r="J929" s="125" t="s">
        <v>4349</v>
      </c>
      <c r="K929" s="81"/>
    </row>
    <row r="930" customFormat="false" ht="15" hidden="false" customHeight="false" outlineLevel="0" collapsed="false">
      <c r="A930" s="36" t="s">
        <v>4350</v>
      </c>
      <c r="B930" s="95" t="s">
        <v>4351</v>
      </c>
      <c r="C930" s="57" t="s">
        <v>194</v>
      </c>
      <c r="D930" s="95" t="s">
        <v>360</v>
      </c>
      <c r="E930" s="57" t="s">
        <v>4352</v>
      </c>
      <c r="F930" s="96" t="s">
        <v>4353</v>
      </c>
      <c r="G930" s="96"/>
      <c r="H930" s="96"/>
      <c r="I930" s="108" t="s">
        <v>4354</v>
      </c>
      <c r="J930" s="102" t="s">
        <v>4355</v>
      </c>
      <c r="K930" s="81"/>
    </row>
    <row r="931" customFormat="false" ht="15" hidden="false" customHeight="false" outlineLevel="0" collapsed="false">
      <c r="A931" s="36" t="s">
        <v>4356</v>
      </c>
      <c r="B931" s="95" t="s">
        <v>4357</v>
      </c>
      <c r="C931" s="57" t="s">
        <v>4358</v>
      </c>
      <c r="D931" s="95" t="s">
        <v>183</v>
      </c>
      <c r="E931" s="57" t="s">
        <v>4359</v>
      </c>
      <c r="F931" s="96" t="s">
        <v>4360</v>
      </c>
      <c r="G931" s="96"/>
      <c r="H931" s="96"/>
      <c r="I931" s="108" t="s">
        <v>4361</v>
      </c>
      <c r="J931" s="102" t="s">
        <v>4361</v>
      </c>
      <c r="K931" s="81"/>
    </row>
    <row r="932" customFormat="false" ht="15" hidden="false" customHeight="false" outlineLevel="0" collapsed="false">
      <c r="A932" s="36" t="s">
        <v>4362</v>
      </c>
      <c r="B932" s="95" t="s">
        <v>4363</v>
      </c>
      <c r="C932" s="57" t="s">
        <v>194</v>
      </c>
      <c r="D932" s="95" t="s">
        <v>183</v>
      </c>
      <c r="E932" s="57" t="s">
        <v>4364</v>
      </c>
      <c r="F932" s="96" t="s">
        <v>4365</v>
      </c>
      <c r="G932" s="96"/>
      <c r="H932" s="96"/>
      <c r="I932" s="108" t="s">
        <v>4366</v>
      </c>
      <c r="J932" s="102" t="s">
        <v>4367</v>
      </c>
      <c r="K932" s="81"/>
    </row>
    <row r="933" customFormat="false" ht="15" hidden="false" customHeight="false" outlineLevel="0" collapsed="false">
      <c r="A933" s="103" t="s">
        <v>4362</v>
      </c>
      <c r="B933" s="95" t="s">
        <v>4368</v>
      </c>
      <c r="C933" s="117" t="s">
        <v>194</v>
      </c>
      <c r="D933" s="95" t="s">
        <v>183</v>
      </c>
      <c r="E933" s="117" t="s">
        <v>4369</v>
      </c>
      <c r="F933" s="117" t="s">
        <v>4365</v>
      </c>
      <c r="G933" s="117"/>
      <c r="H933" s="117"/>
      <c r="I933" s="108" t="s">
        <v>4366</v>
      </c>
      <c r="J933" s="102" t="s">
        <v>4367</v>
      </c>
      <c r="K933" s="81"/>
    </row>
    <row r="934" s="32" customFormat="true" ht="15" hidden="false" customHeight="false" outlineLevel="0" collapsed="false">
      <c r="A934" s="36" t="s">
        <v>1117</v>
      </c>
      <c r="B934" s="34" t="s">
        <v>4370</v>
      </c>
      <c r="C934" s="57" t="s">
        <v>4371</v>
      </c>
      <c r="D934" s="34" t="s">
        <v>183</v>
      </c>
      <c r="E934" s="57" t="s">
        <v>4372</v>
      </c>
      <c r="F934" s="57" t="s">
        <v>4373</v>
      </c>
      <c r="G934" s="57"/>
      <c r="H934" s="57"/>
      <c r="I934" s="108" t="s">
        <v>4374</v>
      </c>
      <c r="J934" s="102" t="s">
        <v>4375</v>
      </c>
      <c r="K934" s="31"/>
    </row>
    <row r="935" customFormat="false" ht="15" hidden="false" customHeight="false" outlineLevel="0" collapsed="false">
      <c r="A935" s="103" t="s">
        <v>4376</v>
      </c>
      <c r="B935" s="95" t="s">
        <v>4377</v>
      </c>
      <c r="C935" s="117" t="s">
        <v>4378</v>
      </c>
      <c r="D935" s="95" t="s">
        <v>183</v>
      </c>
      <c r="E935" s="117" t="s">
        <v>4379</v>
      </c>
      <c r="F935" s="117" t="s">
        <v>4380</v>
      </c>
      <c r="G935" s="117"/>
      <c r="H935" s="117"/>
      <c r="I935" s="108" t="s">
        <v>4381</v>
      </c>
      <c r="J935" s="102" t="s">
        <v>4382</v>
      </c>
      <c r="K935" s="81"/>
    </row>
    <row r="936" customFormat="false" ht="15" hidden="false" customHeight="false" outlineLevel="0" collapsed="false">
      <c r="A936" s="103" t="s">
        <v>4383</v>
      </c>
      <c r="B936" s="95" t="s">
        <v>4384</v>
      </c>
      <c r="C936" s="117" t="s">
        <v>4385</v>
      </c>
      <c r="D936" s="95" t="s">
        <v>183</v>
      </c>
      <c r="E936" s="117" t="s">
        <v>4386</v>
      </c>
      <c r="F936" s="117" t="s">
        <v>4387</v>
      </c>
      <c r="G936" s="117"/>
      <c r="H936" s="117"/>
      <c r="I936" s="108" t="s">
        <v>4388</v>
      </c>
      <c r="J936" s="102" t="s">
        <v>4389</v>
      </c>
      <c r="K936" s="81"/>
    </row>
    <row r="937" customFormat="false" ht="15" hidden="false" customHeight="false" outlineLevel="0" collapsed="false">
      <c r="A937" s="103" t="s">
        <v>4390</v>
      </c>
      <c r="B937" s="95" t="s">
        <v>4391</v>
      </c>
      <c r="C937" s="117" t="s">
        <v>4378</v>
      </c>
      <c r="D937" s="95" t="s">
        <v>183</v>
      </c>
      <c r="E937" s="117" t="s">
        <v>4392</v>
      </c>
      <c r="F937" s="117" t="s">
        <v>4393</v>
      </c>
      <c r="G937" s="117"/>
      <c r="H937" s="117"/>
      <c r="I937" s="108" t="s">
        <v>4394</v>
      </c>
      <c r="J937" s="102" t="s">
        <v>4395</v>
      </c>
      <c r="K937" s="81"/>
    </row>
    <row r="938" customFormat="false" ht="15" hidden="false" customHeight="false" outlineLevel="0" collapsed="false">
      <c r="A938" s="36" t="s">
        <v>4396</v>
      </c>
      <c r="B938" s="95" t="s">
        <v>4397</v>
      </c>
      <c r="C938" s="57" t="s">
        <v>315</v>
      </c>
      <c r="D938" s="95" t="s">
        <v>183</v>
      </c>
      <c r="E938" s="57" t="s">
        <v>4398</v>
      </c>
      <c r="F938" s="57" t="s">
        <v>4399</v>
      </c>
      <c r="G938" s="57"/>
      <c r="H938" s="57"/>
      <c r="I938" s="108" t="s">
        <v>4400</v>
      </c>
      <c r="J938" s="102" t="s">
        <v>4401</v>
      </c>
      <c r="K938" s="81"/>
    </row>
    <row r="939" customFormat="false" ht="15" hidden="false" customHeight="false" outlineLevel="0" collapsed="false">
      <c r="A939" s="36" t="s">
        <v>4402</v>
      </c>
      <c r="B939" s="95" t="s">
        <v>4403</v>
      </c>
      <c r="C939" s="57" t="s">
        <v>4404</v>
      </c>
      <c r="D939" s="95" t="s">
        <v>183</v>
      </c>
      <c r="E939" s="57" t="s">
        <v>4405</v>
      </c>
      <c r="F939" s="57" t="s">
        <v>4406</v>
      </c>
      <c r="G939" s="57"/>
      <c r="H939" s="57"/>
      <c r="I939" s="108" t="s">
        <v>4407</v>
      </c>
      <c r="J939" s="102" t="s">
        <v>4408</v>
      </c>
      <c r="K939" s="81"/>
    </row>
    <row r="940" customFormat="false" ht="15" hidden="false" customHeight="false" outlineLevel="0" collapsed="false">
      <c r="A940" s="36" t="s">
        <v>4409</v>
      </c>
      <c r="B940" s="95" t="s">
        <v>4410</v>
      </c>
      <c r="C940" s="57" t="s">
        <v>4411</v>
      </c>
      <c r="D940" s="95" t="s">
        <v>183</v>
      </c>
      <c r="E940" s="57" t="s">
        <v>4412</v>
      </c>
      <c r="F940" s="57" t="s">
        <v>4413</v>
      </c>
      <c r="G940" s="57"/>
      <c r="H940" s="57"/>
      <c r="I940" s="108" t="s">
        <v>4414</v>
      </c>
      <c r="J940" s="102" t="s">
        <v>4415</v>
      </c>
      <c r="K940" s="81"/>
    </row>
    <row r="941" customFormat="false" ht="15" hidden="false" customHeight="false" outlineLevel="0" collapsed="false">
      <c r="A941" s="36" t="s">
        <v>4416</v>
      </c>
      <c r="B941" s="95" t="s">
        <v>4417</v>
      </c>
      <c r="C941" s="57" t="s">
        <v>4418</v>
      </c>
      <c r="D941" s="95" t="s">
        <v>183</v>
      </c>
      <c r="E941" s="57" t="s">
        <v>4419</v>
      </c>
      <c r="F941" s="57" t="s">
        <v>4420</v>
      </c>
      <c r="G941" s="57"/>
      <c r="H941" s="57"/>
      <c r="I941" s="108" t="s">
        <v>4421</v>
      </c>
      <c r="J941" s="102" t="s">
        <v>4422</v>
      </c>
      <c r="K941" s="81"/>
    </row>
    <row r="942" customFormat="false" ht="15" hidden="false" customHeight="false" outlineLevel="0" collapsed="false">
      <c r="A942" s="36" t="s">
        <v>4423</v>
      </c>
      <c r="B942" s="95" t="s">
        <v>4424</v>
      </c>
      <c r="C942" s="57" t="s">
        <v>4425</v>
      </c>
      <c r="D942" s="95" t="s">
        <v>106</v>
      </c>
      <c r="E942" s="57" t="s">
        <v>4426</v>
      </c>
      <c r="F942" s="117" t="s">
        <v>4427</v>
      </c>
      <c r="G942" s="117"/>
      <c r="H942" s="117"/>
      <c r="I942" s="108" t="s">
        <v>4428</v>
      </c>
      <c r="J942" s="102" t="s">
        <v>4429</v>
      </c>
      <c r="K942" s="81"/>
    </row>
    <row r="943" customFormat="false" ht="60" hidden="false" customHeight="false" outlineLevel="0" collapsed="false">
      <c r="A943" s="36" t="s">
        <v>4430</v>
      </c>
      <c r="B943" s="95" t="s">
        <v>4431</v>
      </c>
      <c r="C943" s="124" t="s">
        <v>4432</v>
      </c>
      <c r="D943" s="95" t="s">
        <v>106</v>
      </c>
      <c r="E943" s="57" t="s">
        <v>4433</v>
      </c>
      <c r="F943" s="57" t="s">
        <v>4434</v>
      </c>
      <c r="G943" s="57"/>
      <c r="H943" s="57"/>
      <c r="I943" s="108" t="s">
        <v>4435</v>
      </c>
      <c r="J943" s="102" t="s">
        <v>4436</v>
      </c>
      <c r="K943" s="81"/>
    </row>
    <row r="944" customFormat="false" ht="15" hidden="false" customHeight="false" outlineLevel="0" collapsed="false">
      <c r="A944" s="36" t="s">
        <v>4437</v>
      </c>
      <c r="B944" s="95" t="s">
        <v>4438</v>
      </c>
      <c r="C944" s="57" t="s">
        <v>1467</v>
      </c>
      <c r="D944" s="95" t="s">
        <v>106</v>
      </c>
      <c r="E944" s="57" t="s">
        <v>4439</v>
      </c>
      <c r="F944" s="57" t="s">
        <v>4440</v>
      </c>
      <c r="G944" s="57"/>
      <c r="H944" s="57"/>
      <c r="I944" s="108" t="s">
        <v>4441</v>
      </c>
      <c r="J944" s="102" t="s">
        <v>4442</v>
      </c>
      <c r="K944" s="81"/>
    </row>
    <row r="945" customFormat="false" ht="15" hidden="false" customHeight="false" outlineLevel="0" collapsed="false">
      <c r="A945" s="36" t="s">
        <v>4443</v>
      </c>
      <c r="B945" s="95" t="s">
        <v>4444</v>
      </c>
      <c r="C945" s="57" t="s">
        <v>1467</v>
      </c>
      <c r="D945" s="95" t="s">
        <v>106</v>
      </c>
      <c r="E945" s="57" t="s">
        <v>4445</v>
      </c>
      <c r="F945" s="57" t="s">
        <v>4440</v>
      </c>
      <c r="G945" s="57"/>
      <c r="H945" s="57"/>
      <c r="I945" s="108" t="s">
        <v>4441</v>
      </c>
      <c r="J945" s="102" t="s">
        <v>4446</v>
      </c>
      <c r="K945" s="81"/>
    </row>
    <row r="946" customFormat="false" ht="15" hidden="false" customHeight="false" outlineLevel="0" collapsed="false">
      <c r="A946" s="103" t="s">
        <v>4447</v>
      </c>
      <c r="B946" s="95" t="s">
        <v>4448</v>
      </c>
      <c r="C946" s="117" t="s">
        <v>315</v>
      </c>
      <c r="D946" s="95" t="s">
        <v>106</v>
      </c>
      <c r="E946" s="117" t="s">
        <v>4449</v>
      </c>
      <c r="F946" s="117" t="s">
        <v>4450</v>
      </c>
      <c r="G946" s="117"/>
      <c r="H946" s="117"/>
      <c r="I946" s="108" t="s">
        <v>4451</v>
      </c>
      <c r="J946" s="102" t="s">
        <v>4452</v>
      </c>
      <c r="K946" s="81"/>
    </row>
    <row r="947" customFormat="false" ht="60" hidden="false" customHeight="false" outlineLevel="0" collapsed="false">
      <c r="A947" s="103" t="s">
        <v>4453</v>
      </c>
      <c r="B947" s="95" t="s">
        <v>4454</v>
      </c>
      <c r="C947" s="149" t="s">
        <v>4455</v>
      </c>
      <c r="D947" s="95" t="s">
        <v>106</v>
      </c>
      <c r="E947" s="117" t="s">
        <v>4456</v>
      </c>
      <c r="F947" s="117" t="s">
        <v>4457</v>
      </c>
      <c r="G947" s="117"/>
      <c r="H947" s="117"/>
      <c r="I947" s="108" t="s">
        <v>4458</v>
      </c>
      <c r="J947" s="102" t="s">
        <v>4459</v>
      </c>
      <c r="K947" s="81"/>
    </row>
    <row r="948" customFormat="false" ht="15" hidden="false" customHeight="false" outlineLevel="0" collapsed="false">
      <c r="A948" s="103" t="s">
        <v>4460</v>
      </c>
      <c r="B948" s="95" t="s">
        <v>4461</v>
      </c>
      <c r="C948" s="117" t="s">
        <v>4462</v>
      </c>
      <c r="D948" s="95" t="s">
        <v>106</v>
      </c>
      <c r="E948" s="117" t="s">
        <v>4463</v>
      </c>
      <c r="F948" s="117" t="s">
        <v>4464</v>
      </c>
      <c r="G948" s="117"/>
      <c r="H948" s="117"/>
      <c r="I948" s="108" t="s">
        <v>4465</v>
      </c>
      <c r="J948" s="102" t="s">
        <v>4466</v>
      </c>
      <c r="K948" s="81"/>
    </row>
    <row r="949" customFormat="false" ht="15" hidden="false" customHeight="false" outlineLevel="0" collapsed="false">
      <c r="A949" s="103" t="s">
        <v>4467</v>
      </c>
      <c r="B949" s="95" t="s">
        <v>4468</v>
      </c>
      <c r="C949" s="117" t="s">
        <v>4469</v>
      </c>
      <c r="D949" s="95" t="s">
        <v>106</v>
      </c>
      <c r="E949" s="117" t="s">
        <v>4470</v>
      </c>
      <c r="F949" s="117" t="s">
        <v>4471</v>
      </c>
      <c r="G949" s="117"/>
      <c r="H949" s="117"/>
      <c r="I949" s="108" t="s">
        <v>4472</v>
      </c>
      <c r="J949" s="102" t="s">
        <v>4473</v>
      </c>
      <c r="K949" s="81"/>
    </row>
    <row r="950" customFormat="false" ht="15" hidden="false" customHeight="false" outlineLevel="0" collapsed="false">
      <c r="A950" s="36" t="s">
        <v>4474</v>
      </c>
      <c r="B950" s="95" t="s">
        <v>4475</v>
      </c>
      <c r="C950" s="57" t="s">
        <v>4476</v>
      </c>
      <c r="D950" s="95" t="s">
        <v>106</v>
      </c>
      <c r="E950" s="57" t="s">
        <v>4477</v>
      </c>
      <c r="F950" s="57" t="s">
        <v>4478</v>
      </c>
      <c r="G950" s="57"/>
      <c r="H950" s="57"/>
      <c r="I950" s="108" t="s">
        <v>4479</v>
      </c>
      <c r="J950" s="102" t="s">
        <v>4479</v>
      </c>
      <c r="K950" s="81"/>
    </row>
    <row r="951" customFormat="false" ht="45" hidden="false" customHeight="false" outlineLevel="0" collapsed="false">
      <c r="A951" s="36" t="s">
        <v>4480</v>
      </c>
      <c r="B951" s="95" t="s">
        <v>4481</v>
      </c>
      <c r="C951" s="124" t="s">
        <v>4482</v>
      </c>
      <c r="D951" s="95" t="s">
        <v>360</v>
      </c>
      <c r="E951" s="57" t="s">
        <v>4483</v>
      </c>
      <c r="F951" s="57" t="s">
        <v>4484</v>
      </c>
      <c r="G951" s="57"/>
      <c r="H951" s="57"/>
      <c r="I951" s="108" t="s">
        <v>4485</v>
      </c>
      <c r="J951" s="102" t="s">
        <v>4486</v>
      </c>
      <c r="K951" s="81"/>
    </row>
    <row r="952" customFormat="false" ht="15" hidden="false" customHeight="false" outlineLevel="0" collapsed="false">
      <c r="A952" s="36" t="s">
        <v>4487</v>
      </c>
      <c r="B952" s="95" t="s">
        <v>4488</v>
      </c>
      <c r="C952" s="57" t="s">
        <v>194</v>
      </c>
      <c r="D952" s="95" t="s">
        <v>183</v>
      </c>
      <c r="E952" s="57" t="s">
        <v>4489</v>
      </c>
      <c r="F952" s="57" t="s">
        <v>4490</v>
      </c>
      <c r="G952" s="57"/>
      <c r="H952" s="57"/>
      <c r="I952" s="108" t="s">
        <v>4491</v>
      </c>
      <c r="J952" s="102" t="s">
        <v>4492</v>
      </c>
      <c r="K952" s="81"/>
    </row>
    <row r="953" customFormat="false" ht="15" hidden="false" customHeight="false" outlineLevel="0" collapsed="false">
      <c r="A953" s="36" t="s">
        <v>4493</v>
      </c>
      <c r="B953" s="95" t="s">
        <v>4494</v>
      </c>
      <c r="C953" s="57" t="s">
        <v>315</v>
      </c>
      <c r="D953" s="95" t="s">
        <v>183</v>
      </c>
      <c r="E953" s="57" t="s">
        <v>4495</v>
      </c>
      <c r="F953" s="57" t="s">
        <v>4496</v>
      </c>
      <c r="G953" s="57"/>
      <c r="H953" s="57"/>
      <c r="I953" s="108" t="s">
        <v>4497</v>
      </c>
      <c r="J953" s="102" t="s">
        <v>4498</v>
      </c>
      <c r="K953" s="81"/>
    </row>
    <row r="954" customFormat="false" ht="15" hidden="false" customHeight="false" outlineLevel="0" collapsed="false">
      <c r="A954" s="36" t="s">
        <v>4499</v>
      </c>
      <c r="B954" s="95" t="s">
        <v>4500</v>
      </c>
      <c r="C954" s="57" t="s">
        <v>315</v>
      </c>
      <c r="D954" s="95" t="s">
        <v>183</v>
      </c>
      <c r="E954" s="57" t="s">
        <v>4501</v>
      </c>
      <c r="F954" s="57" t="s">
        <v>4502</v>
      </c>
      <c r="G954" s="57"/>
      <c r="H954" s="57"/>
      <c r="I954" s="108" t="s">
        <v>4503</v>
      </c>
      <c r="J954" s="102" t="s">
        <v>4504</v>
      </c>
      <c r="K954" s="81"/>
    </row>
    <row r="955" customFormat="false" ht="15" hidden="false" customHeight="false" outlineLevel="0" collapsed="false">
      <c r="A955" s="103" t="s">
        <v>4505</v>
      </c>
      <c r="B955" s="95" t="s">
        <v>4506</v>
      </c>
      <c r="C955" s="117" t="s">
        <v>315</v>
      </c>
      <c r="D955" s="95" t="s">
        <v>183</v>
      </c>
      <c r="E955" s="117" t="s">
        <v>4507</v>
      </c>
      <c r="F955" s="117" t="s">
        <v>4508</v>
      </c>
      <c r="G955" s="117"/>
      <c r="H955" s="117"/>
      <c r="I955" s="108" t="s">
        <v>4509</v>
      </c>
      <c r="J955" s="102" t="s">
        <v>4510</v>
      </c>
      <c r="K955" s="81"/>
    </row>
    <row r="956" customFormat="false" ht="15" hidden="false" customHeight="false" outlineLevel="0" collapsed="false">
      <c r="A956" s="103" t="s">
        <v>4511</v>
      </c>
      <c r="B956" s="95" t="s">
        <v>4512</v>
      </c>
      <c r="C956" s="117" t="s">
        <v>315</v>
      </c>
      <c r="D956" s="95" t="s">
        <v>183</v>
      </c>
      <c r="E956" s="117" t="s">
        <v>4513</v>
      </c>
      <c r="F956" s="117" t="s">
        <v>4514</v>
      </c>
      <c r="G956" s="117"/>
      <c r="H956" s="117"/>
      <c r="I956" s="108" t="s">
        <v>4515</v>
      </c>
      <c r="J956" s="102" t="s">
        <v>4516</v>
      </c>
      <c r="K956" s="81"/>
    </row>
    <row r="957" customFormat="false" ht="15" hidden="false" customHeight="false" outlineLevel="0" collapsed="false">
      <c r="A957" s="103" t="s">
        <v>4517</v>
      </c>
      <c r="B957" s="95" t="s">
        <v>4518</v>
      </c>
      <c r="C957" s="117" t="s">
        <v>4519</v>
      </c>
      <c r="D957" s="95" t="s">
        <v>568</v>
      </c>
      <c r="E957" s="117" t="s">
        <v>4520</v>
      </c>
      <c r="F957" s="117" t="s">
        <v>4521</v>
      </c>
      <c r="G957" s="117"/>
      <c r="H957" s="117"/>
      <c r="I957" s="108" t="s">
        <v>4522</v>
      </c>
      <c r="J957" s="102" t="s">
        <v>4523</v>
      </c>
      <c r="K957" s="81"/>
    </row>
    <row r="958" customFormat="false" ht="15" hidden="false" customHeight="false" outlineLevel="0" collapsed="false">
      <c r="A958" s="36" t="s">
        <v>4524</v>
      </c>
      <c r="B958" s="95" t="s">
        <v>4525</v>
      </c>
      <c r="C958" s="57" t="s">
        <v>4526</v>
      </c>
      <c r="D958" s="95" t="s">
        <v>183</v>
      </c>
      <c r="E958" s="57" t="s">
        <v>4527</v>
      </c>
      <c r="F958" s="57" t="s">
        <v>4528</v>
      </c>
      <c r="G958" s="57"/>
      <c r="H958" s="57"/>
      <c r="I958" s="108" t="s">
        <v>4529</v>
      </c>
      <c r="J958" s="102" t="s">
        <v>4530</v>
      </c>
      <c r="K958" s="81"/>
    </row>
    <row r="959" customFormat="false" ht="15" hidden="false" customHeight="false" outlineLevel="0" collapsed="false">
      <c r="A959" s="36" t="s">
        <v>4531</v>
      </c>
      <c r="B959" s="95" t="s">
        <v>3301</v>
      </c>
      <c r="C959" s="57" t="s">
        <v>3280</v>
      </c>
      <c r="D959" s="95" t="s">
        <v>183</v>
      </c>
      <c r="E959" s="57" t="s">
        <v>4532</v>
      </c>
      <c r="F959" s="57" t="s">
        <v>3303</v>
      </c>
      <c r="G959" s="57"/>
      <c r="H959" s="57"/>
      <c r="I959" s="108" t="s">
        <v>4533</v>
      </c>
      <c r="J959" s="102" t="s">
        <v>4534</v>
      </c>
      <c r="K959" s="81"/>
    </row>
    <row r="960" customFormat="false" ht="15" hidden="false" customHeight="false" outlineLevel="0" collapsed="false">
      <c r="A960" s="36" t="s">
        <v>4535</v>
      </c>
      <c r="B960" s="95" t="s">
        <v>4536</v>
      </c>
      <c r="C960" s="57" t="s">
        <v>3280</v>
      </c>
      <c r="D960" s="95" t="s">
        <v>183</v>
      </c>
      <c r="E960" s="57" t="s">
        <v>4537</v>
      </c>
      <c r="F960" s="57" t="s">
        <v>4538</v>
      </c>
      <c r="G960" s="57"/>
      <c r="H960" s="57"/>
      <c r="I960" s="108" t="s">
        <v>4539</v>
      </c>
      <c r="J960" s="102" t="s">
        <v>4540</v>
      </c>
      <c r="K960" s="81"/>
    </row>
    <row r="961" customFormat="false" ht="15" hidden="false" customHeight="false" outlineLevel="0" collapsed="false">
      <c r="A961" s="36" t="s">
        <v>4541</v>
      </c>
      <c r="B961" s="95" t="s">
        <v>4542</v>
      </c>
      <c r="C961" s="57" t="s">
        <v>4543</v>
      </c>
      <c r="D961" s="95" t="s">
        <v>106</v>
      </c>
      <c r="E961" s="57" t="s">
        <v>4544</v>
      </c>
      <c r="F961" s="57" t="s">
        <v>4545</v>
      </c>
      <c r="G961" s="57"/>
      <c r="H961" s="57"/>
      <c r="I961" s="108" t="s">
        <v>4546</v>
      </c>
      <c r="J961" s="102" t="s">
        <v>4547</v>
      </c>
      <c r="K961" s="81"/>
    </row>
    <row r="962" customFormat="false" ht="45" hidden="false" customHeight="false" outlineLevel="0" collapsed="false">
      <c r="A962" s="36" t="s">
        <v>4548</v>
      </c>
      <c r="B962" s="95" t="s">
        <v>4549</v>
      </c>
      <c r="C962" s="124" t="s">
        <v>4550</v>
      </c>
      <c r="D962" s="95" t="s">
        <v>360</v>
      </c>
      <c r="E962" s="57" t="s">
        <v>4551</v>
      </c>
      <c r="F962" s="57" t="s">
        <v>4552</v>
      </c>
      <c r="G962" s="57"/>
      <c r="H962" s="57"/>
      <c r="I962" s="108" t="s">
        <v>4553</v>
      </c>
      <c r="J962" s="102" t="s">
        <v>4554</v>
      </c>
      <c r="K962" s="81"/>
    </row>
    <row r="963" customFormat="false" ht="15" hidden="false" customHeight="false" outlineLevel="0" collapsed="false">
      <c r="A963" s="36" t="s">
        <v>4555</v>
      </c>
      <c r="B963" s="95" t="s">
        <v>4556</v>
      </c>
      <c r="C963" s="57" t="s">
        <v>4557</v>
      </c>
      <c r="D963" s="95" t="s">
        <v>360</v>
      </c>
      <c r="E963" s="57" t="s">
        <v>4558</v>
      </c>
      <c r="F963" s="57" t="s">
        <v>4559</v>
      </c>
      <c r="G963" s="57"/>
      <c r="H963" s="57"/>
      <c r="I963" s="108" t="s">
        <v>4560</v>
      </c>
      <c r="J963" s="102" t="s">
        <v>4561</v>
      </c>
      <c r="K963" s="81"/>
    </row>
    <row r="964" customFormat="false" ht="15" hidden="false" customHeight="false" outlineLevel="0" collapsed="false">
      <c r="A964" s="36" t="s">
        <v>4562</v>
      </c>
      <c r="B964" s="95" t="s">
        <v>4563</v>
      </c>
      <c r="C964" s="57" t="s">
        <v>4564</v>
      </c>
      <c r="D964" s="95" t="s">
        <v>106</v>
      </c>
      <c r="E964" s="57" t="s">
        <v>4565</v>
      </c>
      <c r="F964" s="57" t="s">
        <v>4566</v>
      </c>
      <c r="G964" s="57"/>
      <c r="H964" s="57"/>
      <c r="I964" s="108" t="s">
        <v>4567</v>
      </c>
      <c r="J964" s="102" t="s">
        <v>4568</v>
      </c>
      <c r="K964" s="81"/>
    </row>
    <row r="965" customFormat="false" ht="15" hidden="false" customHeight="false" outlineLevel="0" collapsed="false">
      <c r="A965" s="36" t="s">
        <v>4562</v>
      </c>
      <c r="B965" s="95" t="s">
        <v>4569</v>
      </c>
      <c r="C965" s="57" t="s">
        <v>4564</v>
      </c>
      <c r="D965" s="95" t="s">
        <v>106</v>
      </c>
      <c r="E965" s="57" t="s">
        <v>4570</v>
      </c>
      <c r="F965" s="57" t="s">
        <v>4566</v>
      </c>
      <c r="G965" s="57"/>
      <c r="H965" s="57"/>
      <c r="I965" s="108" t="s">
        <v>4567</v>
      </c>
      <c r="J965" s="102" t="s">
        <v>4568</v>
      </c>
      <c r="K965" s="81"/>
    </row>
    <row r="966" s="140" customFormat="true" ht="75" hidden="false" customHeight="false" outlineLevel="0" collapsed="false">
      <c r="A966" s="36" t="s">
        <v>4571</v>
      </c>
      <c r="B966" s="95" t="s">
        <v>4572</v>
      </c>
      <c r="C966" s="72" t="s">
        <v>4573</v>
      </c>
      <c r="D966" s="102" t="s">
        <v>106</v>
      </c>
      <c r="E966" s="36" t="s">
        <v>4574</v>
      </c>
      <c r="F966" s="36" t="s">
        <v>4575</v>
      </c>
      <c r="G966" s="36"/>
      <c r="H966" s="36"/>
      <c r="I966" s="108" t="s">
        <v>4576</v>
      </c>
      <c r="J966" s="102" t="s">
        <v>4577</v>
      </c>
      <c r="K966" s="104"/>
    </row>
    <row r="967" s="140" customFormat="true" ht="60" hidden="false" customHeight="false" outlineLevel="0" collapsed="false">
      <c r="A967" s="36" t="s">
        <v>4578</v>
      </c>
      <c r="B967" s="95" t="s">
        <v>4579</v>
      </c>
      <c r="C967" s="72" t="s">
        <v>4580</v>
      </c>
      <c r="D967" s="102" t="s">
        <v>106</v>
      </c>
      <c r="E967" s="36" t="s">
        <v>4581</v>
      </c>
      <c r="F967" s="36" t="s">
        <v>4582</v>
      </c>
      <c r="G967" s="36"/>
      <c r="H967" s="36"/>
      <c r="I967" s="108" t="s">
        <v>4583</v>
      </c>
      <c r="J967" s="102" t="s">
        <v>4584</v>
      </c>
      <c r="K967" s="104"/>
    </row>
    <row r="968" s="140" customFormat="true" ht="45" hidden="false" customHeight="false" outlineLevel="0" collapsed="false">
      <c r="A968" s="36" t="s">
        <v>4585</v>
      </c>
      <c r="B968" s="95" t="s">
        <v>4586</v>
      </c>
      <c r="C968" s="72" t="s">
        <v>4587</v>
      </c>
      <c r="D968" s="102" t="s">
        <v>106</v>
      </c>
      <c r="E968" s="36" t="s">
        <v>4588</v>
      </c>
      <c r="F968" s="36" t="s">
        <v>4589</v>
      </c>
      <c r="G968" s="36"/>
      <c r="H968" s="36"/>
      <c r="I968" s="108" t="s">
        <v>4590</v>
      </c>
      <c r="J968" s="102" t="s">
        <v>4591</v>
      </c>
      <c r="K968" s="104"/>
    </row>
    <row r="969" s="140" customFormat="true" ht="30" hidden="false" customHeight="false" outlineLevel="0" collapsed="false">
      <c r="A969" s="36" t="s">
        <v>4592</v>
      </c>
      <c r="B969" s="95" t="s">
        <v>4593</v>
      </c>
      <c r="C969" s="72" t="s">
        <v>4594</v>
      </c>
      <c r="D969" s="102" t="s">
        <v>360</v>
      </c>
      <c r="E969" s="36" t="s">
        <v>4595</v>
      </c>
      <c r="F969" s="36" t="s">
        <v>4596</v>
      </c>
      <c r="G969" s="36"/>
      <c r="H969" s="36"/>
      <c r="I969" s="108" t="s">
        <v>4597</v>
      </c>
      <c r="J969" s="102" t="s">
        <v>4598</v>
      </c>
      <c r="K969" s="104"/>
    </row>
    <row r="970" s="140" customFormat="true" ht="15" hidden="false" customHeight="false" outlineLevel="0" collapsed="false">
      <c r="A970" s="103" t="s">
        <v>4599</v>
      </c>
      <c r="B970" s="95" t="s">
        <v>4600</v>
      </c>
      <c r="C970" s="103" t="s">
        <v>4601</v>
      </c>
      <c r="D970" s="102" t="s">
        <v>183</v>
      </c>
      <c r="E970" s="103" t="s">
        <v>4602</v>
      </c>
      <c r="F970" s="103" t="s">
        <v>4603</v>
      </c>
      <c r="G970" s="103"/>
      <c r="H970" s="103"/>
      <c r="I970" s="108" t="s">
        <v>4604</v>
      </c>
      <c r="J970" s="102" t="s">
        <v>4605</v>
      </c>
      <c r="K970" s="104"/>
    </row>
    <row r="971" s="140" customFormat="true" ht="15" hidden="false" customHeight="false" outlineLevel="0" collapsed="false">
      <c r="A971" s="26" t="s">
        <v>4606</v>
      </c>
      <c r="B971" s="131" t="s">
        <v>4607</v>
      </c>
      <c r="C971" s="26" t="s">
        <v>3722</v>
      </c>
      <c r="D971" s="150" t="s">
        <v>316</v>
      </c>
      <c r="E971" s="26" t="s">
        <v>4608</v>
      </c>
      <c r="F971" s="26" t="s">
        <v>4609</v>
      </c>
      <c r="G971" s="26"/>
      <c r="H971" s="26"/>
      <c r="I971" s="108" t="s">
        <v>4610</v>
      </c>
      <c r="J971" s="102" t="s">
        <v>4611</v>
      </c>
      <c r="K971" s="104"/>
    </row>
    <row r="972" s="140" customFormat="true" ht="15" hidden="false" customHeight="false" outlineLevel="0" collapsed="false">
      <c r="A972" s="36" t="s">
        <v>4612</v>
      </c>
      <c r="B972" s="95" t="s">
        <v>4613</v>
      </c>
      <c r="C972" s="36" t="s">
        <v>4614</v>
      </c>
      <c r="D972" s="102" t="s">
        <v>106</v>
      </c>
      <c r="E972" s="36" t="s">
        <v>4615</v>
      </c>
      <c r="F972" s="36" t="s">
        <v>4616</v>
      </c>
      <c r="G972" s="36"/>
      <c r="H972" s="36"/>
      <c r="I972" s="108" t="s">
        <v>4617</v>
      </c>
      <c r="J972" s="102" t="s">
        <v>4618</v>
      </c>
      <c r="K972" s="104"/>
    </row>
    <row r="973" s="140" customFormat="true" ht="45" hidden="false" customHeight="false" outlineLevel="0" collapsed="false">
      <c r="A973" s="36" t="s">
        <v>4619</v>
      </c>
      <c r="B973" s="95" t="s">
        <v>4620</v>
      </c>
      <c r="C973" s="72" t="s">
        <v>4621</v>
      </c>
      <c r="D973" s="102" t="s">
        <v>106</v>
      </c>
      <c r="E973" s="36" t="s">
        <v>4622</v>
      </c>
      <c r="F973" s="36" t="s">
        <v>4623</v>
      </c>
      <c r="G973" s="36"/>
      <c r="H973" s="36"/>
      <c r="I973" s="108" t="s">
        <v>4624</v>
      </c>
      <c r="J973" s="102" t="s">
        <v>4625</v>
      </c>
      <c r="K973" s="104"/>
    </row>
    <row r="974" s="140" customFormat="true" ht="60" hidden="false" customHeight="false" outlineLevel="0" collapsed="false">
      <c r="A974" s="36" t="s">
        <v>3093</v>
      </c>
      <c r="B974" s="95" t="s">
        <v>4626</v>
      </c>
      <c r="C974" s="72" t="s">
        <v>4627</v>
      </c>
      <c r="D974" s="102" t="s">
        <v>106</v>
      </c>
      <c r="E974" s="36" t="s">
        <v>3096</v>
      </c>
      <c r="F974" s="36" t="s">
        <v>3097</v>
      </c>
      <c r="G974" s="36"/>
      <c r="H974" s="36"/>
      <c r="I974" s="108" t="s">
        <v>3098</v>
      </c>
      <c r="J974" s="102" t="s">
        <v>3099</v>
      </c>
      <c r="K974" s="104"/>
    </row>
    <row r="975" s="140" customFormat="true" ht="15" hidden="false" customHeight="false" outlineLevel="0" collapsed="false">
      <c r="A975" s="36" t="s">
        <v>4628</v>
      </c>
      <c r="B975" s="95" t="s">
        <v>4629</v>
      </c>
      <c r="C975" s="36" t="s">
        <v>4630</v>
      </c>
      <c r="D975" s="102" t="s">
        <v>106</v>
      </c>
      <c r="E975" s="36" t="s">
        <v>4631</v>
      </c>
      <c r="F975" s="36" t="s">
        <v>4632</v>
      </c>
      <c r="G975" s="36"/>
      <c r="H975" s="36"/>
      <c r="I975" s="108" t="s">
        <v>4633</v>
      </c>
      <c r="J975" s="102" t="s">
        <v>4634</v>
      </c>
      <c r="K975" s="104"/>
    </row>
    <row r="976" s="140" customFormat="true" ht="75" hidden="false" customHeight="false" outlineLevel="0" collapsed="false">
      <c r="A976" s="36" t="s">
        <v>4635</v>
      </c>
      <c r="B976" s="95" t="s">
        <v>4636</v>
      </c>
      <c r="C976" s="72" t="s">
        <v>4637</v>
      </c>
      <c r="D976" s="102" t="s">
        <v>106</v>
      </c>
      <c r="E976" s="36" t="s">
        <v>4638</v>
      </c>
      <c r="F976" s="36" t="s">
        <v>4639</v>
      </c>
      <c r="G976" s="36"/>
      <c r="H976" s="36"/>
      <c r="I976" s="108" t="s">
        <v>4640</v>
      </c>
      <c r="J976" s="102" t="s">
        <v>4641</v>
      </c>
      <c r="K976" s="104"/>
    </row>
    <row r="977" s="140" customFormat="true" ht="75" hidden="false" customHeight="false" outlineLevel="0" collapsed="false">
      <c r="A977" s="36" t="s">
        <v>4642</v>
      </c>
      <c r="B977" s="95" t="s">
        <v>4643</v>
      </c>
      <c r="C977" s="72" t="s">
        <v>4644</v>
      </c>
      <c r="D977" s="102" t="s">
        <v>106</v>
      </c>
      <c r="E977" s="36" t="s">
        <v>4645</v>
      </c>
      <c r="F977" s="36" t="s">
        <v>4646</v>
      </c>
      <c r="G977" s="36"/>
      <c r="H977" s="36"/>
      <c r="I977" s="108" t="n">
        <v>34958240100</v>
      </c>
      <c r="J977" s="102" t="n">
        <v>34958240199</v>
      </c>
      <c r="K977" s="104"/>
    </row>
    <row r="978" s="140" customFormat="true" ht="15" hidden="false" customHeight="false" outlineLevel="0" collapsed="false">
      <c r="A978" s="36" t="s">
        <v>4647</v>
      </c>
      <c r="B978" s="95" t="s">
        <v>4648</v>
      </c>
      <c r="C978" s="36" t="s">
        <v>4649</v>
      </c>
      <c r="D978" s="102" t="s">
        <v>106</v>
      </c>
      <c r="E978" s="36" t="s">
        <v>4650</v>
      </c>
      <c r="F978" s="36" t="s">
        <v>4274</v>
      </c>
      <c r="G978" s="36"/>
      <c r="H978" s="36"/>
      <c r="I978" s="108" t="s">
        <v>4651</v>
      </c>
      <c r="J978" s="102" t="s">
        <v>4652</v>
      </c>
      <c r="K978" s="104"/>
    </row>
    <row r="979" customFormat="false" ht="15" hidden="false" customHeight="false" outlineLevel="0" collapsed="false">
      <c r="A979" s="36" t="s">
        <v>4653</v>
      </c>
      <c r="B979" s="95" t="s">
        <v>4654</v>
      </c>
      <c r="C979" s="57" t="s">
        <v>4655</v>
      </c>
      <c r="D979" s="95" t="s">
        <v>183</v>
      </c>
      <c r="E979" s="57" t="s">
        <v>4656</v>
      </c>
      <c r="F979" s="57" t="s">
        <v>4657</v>
      </c>
      <c r="G979" s="57"/>
      <c r="H979" s="57"/>
      <c r="I979" s="108" t="s">
        <v>4658</v>
      </c>
      <c r="J979" s="102" t="s">
        <v>4659</v>
      </c>
      <c r="K979" s="81"/>
    </row>
    <row r="980" customFormat="false" ht="15" hidden="false" customHeight="false" outlineLevel="0" collapsed="false">
      <c r="A980" s="36" t="s">
        <v>4660</v>
      </c>
      <c r="B980" s="95" t="s">
        <v>4661</v>
      </c>
      <c r="C980" s="57" t="s">
        <v>4662</v>
      </c>
      <c r="D980" s="95" t="s">
        <v>183</v>
      </c>
      <c r="E980" s="57" t="s">
        <v>4663</v>
      </c>
      <c r="F980" s="57" t="s">
        <v>4664</v>
      </c>
      <c r="G980" s="57"/>
      <c r="H980" s="57"/>
      <c r="I980" s="108" t="s">
        <v>4665</v>
      </c>
      <c r="J980" s="102" t="s">
        <v>4666</v>
      </c>
      <c r="K980" s="81"/>
    </row>
    <row r="981" customFormat="false" ht="15" hidden="false" customHeight="false" outlineLevel="0" collapsed="false">
      <c r="A981" s="36" t="s">
        <v>4667</v>
      </c>
      <c r="B981" s="95" t="s">
        <v>4668</v>
      </c>
      <c r="C981" s="57" t="s">
        <v>315</v>
      </c>
      <c r="D981" s="95" t="s">
        <v>183</v>
      </c>
      <c r="E981" s="57" t="s">
        <v>4669</v>
      </c>
      <c r="F981" s="57" t="s">
        <v>4670</v>
      </c>
      <c r="G981" s="57"/>
      <c r="H981" s="57"/>
      <c r="I981" s="108" t="s">
        <v>4671</v>
      </c>
      <c r="J981" s="102" t="s">
        <v>4672</v>
      </c>
      <c r="K981" s="81"/>
    </row>
    <row r="982" customFormat="false" ht="15" hidden="false" customHeight="false" outlineLevel="0" collapsed="false">
      <c r="A982" s="36" t="s">
        <v>4673</v>
      </c>
      <c r="B982" s="95" t="s">
        <v>4674</v>
      </c>
      <c r="C982" s="57" t="s">
        <v>315</v>
      </c>
      <c r="D982" s="95" t="s">
        <v>183</v>
      </c>
      <c r="E982" s="57" t="s">
        <v>4675</v>
      </c>
      <c r="F982" s="57" t="s">
        <v>4676</v>
      </c>
      <c r="G982" s="57"/>
      <c r="H982" s="57"/>
      <c r="I982" s="108" t="s">
        <v>4677</v>
      </c>
      <c r="J982" s="102" t="s">
        <v>4678</v>
      </c>
      <c r="K982" s="81"/>
    </row>
    <row r="983" customFormat="false" ht="15" hidden="false" customHeight="false" outlineLevel="0" collapsed="false">
      <c r="A983" s="36" t="s">
        <v>4679</v>
      </c>
      <c r="B983" s="95" t="s">
        <v>4680</v>
      </c>
      <c r="C983" s="57" t="s">
        <v>4681</v>
      </c>
      <c r="D983" s="95" t="s">
        <v>183</v>
      </c>
      <c r="E983" s="57" t="s">
        <v>4682</v>
      </c>
      <c r="F983" s="57" t="s">
        <v>4683</v>
      </c>
      <c r="G983" s="57"/>
      <c r="H983" s="57"/>
      <c r="I983" s="108" t="s">
        <v>4684</v>
      </c>
      <c r="J983" s="102" t="s">
        <v>4685</v>
      </c>
      <c r="K983" s="81"/>
    </row>
    <row r="984" customFormat="false" ht="15" hidden="false" customHeight="false" outlineLevel="0" collapsed="false">
      <c r="A984" s="36" t="s">
        <v>4686</v>
      </c>
      <c r="B984" s="95" t="s">
        <v>4687</v>
      </c>
      <c r="C984" s="57" t="s">
        <v>4688</v>
      </c>
      <c r="D984" s="95" t="s">
        <v>183</v>
      </c>
      <c r="E984" s="57" t="s">
        <v>4689</v>
      </c>
      <c r="F984" s="57" t="s">
        <v>4690</v>
      </c>
      <c r="G984" s="57"/>
      <c r="H984" s="57"/>
      <c r="I984" s="108" t="s">
        <v>4691</v>
      </c>
      <c r="J984" s="102" t="s">
        <v>4692</v>
      </c>
      <c r="K984" s="81"/>
    </row>
    <row r="985" customFormat="false" ht="15" hidden="false" customHeight="false" outlineLevel="0" collapsed="false">
      <c r="A985" s="36" t="s">
        <v>4693</v>
      </c>
      <c r="B985" s="95" t="s">
        <v>4694</v>
      </c>
      <c r="C985" s="57" t="s">
        <v>4695</v>
      </c>
      <c r="D985" s="95" t="s">
        <v>360</v>
      </c>
      <c r="E985" s="57" t="s">
        <v>4696</v>
      </c>
      <c r="F985" s="57" t="s">
        <v>3635</v>
      </c>
      <c r="G985" s="57"/>
      <c r="H985" s="57"/>
      <c r="I985" s="108" t="s">
        <v>4697</v>
      </c>
      <c r="J985" s="102" t="s">
        <v>4698</v>
      </c>
      <c r="K985" s="81"/>
    </row>
    <row r="986" customFormat="false" ht="15" hidden="false" customHeight="false" outlineLevel="0" collapsed="false">
      <c r="A986" s="36" t="s">
        <v>4699</v>
      </c>
      <c r="B986" s="95" t="s">
        <v>4700</v>
      </c>
      <c r="C986" s="57" t="s">
        <v>4701</v>
      </c>
      <c r="D986" s="95" t="s">
        <v>360</v>
      </c>
      <c r="E986" s="57" t="s">
        <v>4702</v>
      </c>
      <c r="F986" s="57" t="s">
        <v>4703</v>
      </c>
      <c r="G986" s="57"/>
      <c r="H986" s="57"/>
      <c r="I986" s="108" t="s">
        <v>4704</v>
      </c>
      <c r="J986" s="102" t="s">
        <v>4705</v>
      </c>
      <c r="K986" s="81"/>
    </row>
    <row r="987" customFormat="false" ht="15" hidden="false" customHeight="false" outlineLevel="0" collapsed="false">
      <c r="A987" s="36" t="s">
        <v>4706</v>
      </c>
      <c r="B987" s="95" t="s">
        <v>4707</v>
      </c>
      <c r="C987" s="57" t="s">
        <v>4708</v>
      </c>
      <c r="D987" s="95" t="s">
        <v>360</v>
      </c>
      <c r="E987" s="57" t="s">
        <v>4709</v>
      </c>
      <c r="F987" s="57" t="s">
        <v>4710</v>
      </c>
      <c r="G987" s="57"/>
      <c r="H987" s="57"/>
      <c r="I987" s="108" t="s">
        <v>4711</v>
      </c>
      <c r="J987" s="102" t="s">
        <v>4712</v>
      </c>
      <c r="K987" s="81"/>
    </row>
    <row r="988" s="140" customFormat="true" ht="75" hidden="false" customHeight="false" outlineLevel="0" collapsed="false">
      <c r="A988" s="36" t="s">
        <v>4713</v>
      </c>
      <c r="B988" s="95" t="s">
        <v>4714</v>
      </c>
      <c r="C988" s="72" t="s">
        <v>4715</v>
      </c>
      <c r="D988" s="102" t="s">
        <v>106</v>
      </c>
      <c r="E988" s="36" t="s">
        <v>4716</v>
      </c>
      <c r="F988" s="36" t="s">
        <v>4717</v>
      </c>
      <c r="G988" s="36"/>
      <c r="H988" s="36"/>
      <c r="I988" s="108" t="s">
        <v>4718</v>
      </c>
      <c r="J988" s="102" t="s">
        <v>4719</v>
      </c>
      <c r="K988" s="104"/>
    </row>
    <row r="989" s="140" customFormat="true" ht="15" hidden="false" customHeight="false" outlineLevel="0" collapsed="false">
      <c r="A989" s="36" t="s">
        <v>4720</v>
      </c>
      <c r="B989" s="95" t="s">
        <v>4721</v>
      </c>
      <c r="C989" s="36" t="s">
        <v>4722</v>
      </c>
      <c r="D989" s="102" t="s">
        <v>106</v>
      </c>
      <c r="E989" s="36" t="s">
        <v>4723</v>
      </c>
      <c r="F989" s="36" t="s">
        <v>4724</v>
      </c>
      <c r="G989" s="36"/>
      <c r="H989" s="36"/>
      <c r="I989" s="108" t="s">
        <v>4725</v>
      </c>
      <c r="J989" s="102" t="s">
        <v>4726</v>
      </c>
      <c r="K989" s="104"/>
    </row>
    <row r="990" s="140" customFormat="true" ht="45" hidden="false" customHeight="false" outlineLevel="0" collapsed="false">
      <c r="A990" s="36" t="s">
        <v>4727</v>
      </c>
      <c r="B990" s="95" t="s">
        <v>4728</v>
      </c>
      <c r="C990" s="72" t="s">
        <v>4729</v>
      </c>
      <c r="D990" s="102" t="s">
        <v>106</v>
      </c>
      <c r="E990" s="36" t="s">
        <v>4730</v>
      </c>
      <c r="F990" s="36" t="s">
        <v>4731</v>
      </c>
      <c r="G990" s="36"/>
      <c r="H990" s="36"/>
      <c r="I990" s="108" t="s">
        <v>4732</v>
      </c>
      <c r="J990" s="102" t="s">
        <v>4733</v>
      </c>
      <c r="K990" s="104"/>
    </row>
    <row r="991" s="140" customFormat="true" ht="45" hidden="false" customHeight="false" outlineLevel="0" collapsed="false">
      <c r="A991" s="36" t="s">
        <v>4734</v>
      </c>
      <c r="B991" s="95" t="s">
        <v>4735</v>
      </c>
      <c r="C991" s="72" t="s">
        <v>4736</v>
      </c>
      <c r="D991" s="102" t="s">
        <v>106</v>
      </c>
      <c r="E991" s="36" t="s">
        <v>4737</v>
      </c>
      <c r="F991" s="36" t="s">
        <v>4738</v>
      </c>
      <c r="G991" s="36"/>
      <c r="H991" s="36"/>
      <c r="I991" s="108" t="s">
        <v>4739</v>
      </c>
      <c r="J991" s="102" t="s">
        <v>4740</v>
      </c>
      <c r="K991" s="104"/>
    </row>
    <row r="992" s="140" customFormat="true" ht="30" hidden="false" customHeight="true" outlineLevel="0" collapsed="false">
      <c r="A992" s="36" t="s">
        <v>4741</v>
      </c>
      <c r="B992" s="95" t="s">
        <v>4742</v>
      </c>
      <c r="C992" s="72" t="s">
        <v>4743</v>
      </c>
      <c r="D992" s="102" t="s">
        <v>106</v>
      </c>
      <c r="E992" s="36" t="s">
        <v>4744</v>
      </c>
      <c r="F992" s="36" t="s">
        <v>4745</v>
      </c>
      <c r="G992" s="36"/>
      <c r="H992" s="36"/>
      <c r="I992" s="108" t="s">
        <v>4746</v>
      </c>
      <c r="J992" s="102" t="s">
        <v>4747</v>
      </c>
      <c r="K992" s="104"/>
    </row>
    <row r="993" s="140" customFormat="true" ht="15" hidden="false" customHeight="false" outlineLevel="0" collapsed="false">
      <c r="A993" s="36" t="s">
        <v>4748</v>
      </c>
      <c r="B993" s="95" t="s">
        <v>4749</v>
      </c>
      <c r="C993" s="36" t="s">
        <v>4750</v>
      </c>
      <c r="D993" s="102" t="s">
        <v>106</v>
      </c>
      <c r="E993" s="36" t="s">
        <v>4751</v>
      </c>
      <c r="F993" s="36" t="s">
        <v>4752</v>
      </c>
      <c r="G993" s="36"/>
      <c r="H993" s="36"/>
      <c r="I993" s="108" t="s">
        <v>4753</v>
      </c>
      <c r="J993" s="102" t="s">
        <v>4754</v>
      </c>
      <c r="K993" s="104"/>
    </row>
    <row r="994" s="140" customFormat="true" ht="15" hidden="false" customHeight="false" outlineLevel="0" collapsed="false">
      <c r="A994" s="36" t="s">
        <v>4755</v>
      </c>
      <c r="B994" s="95" t="s">
        <v>4756</v>
      </c>
      <c r="C994" s="36" t="s">
        <v>4378</v>
      </c>
      <c r="D994" s="102" t="s">
        <v>106</v>
      </c>
      <c r="E994" s="36" t="s">
        <v>4757</v>
      </c>
      <c r="F994" s="36" t="s">
        <v>4758</v>
      </c>
      <c r="G994" s="36"/>
      <c r="H994" s="36"/>
      <c r="I994" s="108" t="s">
        <v>4759</v>
      </c>
      <c r="J994" s="102" t="s">
        <v>4760</v>
      </c>
      <c r="K994" s="104"/>
    </row>
    <row r="995" s="140" customFormat="true" ht="15" hidden="false" customHeight="false" outlineLevel="0" collapsed="false">
      <c r="A995" s="36" t="s">
        <v>4761</v>
      </c>
      <c r="B995" s="95" t="s">
        <v>4762</v>
      </c>
      <c r="C995" s="36" t="s">
        <v>3280</v>
      </c>
      <c r="D995" s="102" t="s">
        <v>183</v>
      </c>
      <c r="E995" s="36" t="s">
        <v>4763</v>
      </c>
      <c r="F995" s="36" t="s">
        <v>4764</v>
      </c>
      <c r="G995" s="36"/>
      <c r="H995" s="36"/>
      <c r="I995" s="108" t="s">
        <v>4765</v>
      </c>
      <c r="J995" s="102"/>
      <c r="K995" s="104"/>
    </row>
    <row r="996" customFormat="false" ht="15" hidden="false" customHeight="false" outlineLevel="0" collapsed="false">
      <c r="A996" s="103" t="s">
        <v>4766</v>
      </c>
      <c r="B996" s="95" t="s">
        <v>4767</v>
      </c>
      <c r="C996" s="117" t="s">
        <v>4768</v>
      </c>
      <c r="D996" s="95" t="s">
        <v>183</v>
      </c>
      <c r="E996" s="117" t="s">
        <v>4769</v>
      </c>
      <c r="F996" s="96" t="s">
        <v>4770</v>
      </c>
      <c r="G996" s="96"/>
      <c r="H996" s="96"/>
      <c r="I996" s="108" t="s">
        <v>4771</v>
      </c>
      <c r="J996" s="102" t="s">
        <v>4772</v>
      </c>
      <c r="K996" s="81"/>
    </row>
    <row r="997" customFormat="false" ht="15" hidden="false" customHeight="false" outlineLevel="0" collapsed="false">
      <c r="A997" s="103" t="s">
        <v>4773</v>
      </c>
      <c r="B997" s="95" t="s">
        <v>4774</v>
      </c>
      <c r="C997" s="117" t="s">
        <v>4768</v>
      </c>
      <c r="D997" s="95" t="s">
        <v>183</v>
      </c>
      <c r="E997" s="117" t="s">
        <v>4775</v>
      </c>
      <c r="F997" s="96" t="s">
        <v>4770</v>
      </c>
      <c r="G997" s="96"/>
      <c r="H997" s="96"/>
      <c r="I997" s="108" t="s">
        <v>4776</v>
      </c>
      <c r="J997" s="102" t="s">
        <v>4777</v>
      </c>
      <c r="K997" s="81"/>
    </row>
    <row r="998" customFormat="false" ht="15" hidden="false" customHeight="false" outlineLevel="0" collapsed="false">
      <c r="A998" s="36" t="s">
        <v>4778</v>
      </c>
      <c r="B998" s="95" t="s">
        <v>4779</v>
      </c>
      <c r="C998" s="57" t="s">
        <v>4780</v>
      </c>
      <c r="D998" s="95" t="s">
        <v>360</v>
      </c>
      <c r="E998" s="57" t="s">
        <v>4781</v>
      </c>
      <c r="F998" s="117" t="s">
        <v>4782</v>
      </c>
      <c r="G998" s="117"/>
      <c r="H998" s="117"/>
      <c r="I998" s="108" t="s">
        <v>4783</v>
      </c>
      <c r="J998" s="102" t="s">
        <v>4784</v>
      </c>
      <c r="K998" s="81"/>
    </row>
    <row r="999" customFormat="false" ht="15" hidden="false" customHeight="false" outlineLevel="0" collapsed="false">
      <c r="A999" s="36" t="s">
        <v>4785</v>
      </c>
      <c r="B999" s="95" t="s">
        <v>4786</v>
      </c>
      <c r="C999" s="57" t="s">
        <v>4787</v>
      </c>
      <c r="D999" s="95" t="s">
        <v>360</v>
      </c>
      <c r="E999" s="57" t="s">
        <v>4788</v>
      </c>
      <c r="F999" s="96" t="s">
        <v>4789</v>
      </c>
      <c r="G999" s="96"/>
      <c r="H999" s="96"/>
      <c r="I999" s="108" t="s">
        <v>4790</v>
      </c>
      <c r="J999" s="102" t="s">
        <v>4791</v>
      </c>
      <c r="K999" s="81"/>
    </row>
    <row r="1000" customFormat="false" ht="15" hidden="false" customHeight="false" outlineLevel="0" collapsed="false">
      <c r="A1000" s="36" t="s">
        <v>4792</v>
      </c>
      <c r="B1000" s="95" t="s">
        <v>4793</v>
      </c>
      <c r="C1000" s="57" t="s">
        <v>315</v>
      </c>
      <c r="D1000" s="95" t="s">
        <v>360</v>
      </c>
      <c r="E1000" s="57" t="s">
        <v>4794</v>
      </c>
      <c r="F1000" s="96" t="s">
        <v>564</v>
      </c>
      <c r="G1000" s="96"/>
      <c r="H1000" s="96"/>
      <c r="I1000" s="108" t="s">
        <v>4795</v>
      </c>
      <c r="J1000" s="102" t="s">
        <v>4796</v>
      </c>
      <c r="K1000" s="151"/>
    </row>
    <row r="1001" customFormat="false" ht="45" hidden="false" customHeight="false" outlineLevel="0" collapsed="false">
      <c r="A1001" s="103" t="s">
        <v>4797</v>
      </c>
      <c r="B1001" s="95" t="s">
        <v>4798</v>
      </c>
      <c r="C1001" s="149" t="s">
        <v>4799</v>
      </c>
      <c r="D1001" s="95" t="s">
        <v>360</v>
      </c>
      <c r="E1001" s="117" t="s">
        <v>4800</v>
      </c>
      <c r="F1001" s="96" t="s">
        <v>4801</v>
      </c>
      <c r="G1001" s="96"/>
      <c r="H1001" s="96"/>
      <c r="I1001" s="108" t="s">
        <v>4802</v>
      </c>
      <c r="J1001" s="102" t="s">
        <v>4803</v>
      </c>
      <c r="K1001" s="151"/>
    </row>
    <row r="1002" customFormat="false" ht="15" hidden="false" customHeight="false" outlineLevel="0" collapsed="false">
      <c r="A1002" s="103" t="s">
        <v>4804</v>
      </c>
      <c r="B1002" s="95" t="s">
        <v>4805</v>
      </c>
      <c r="C1002" s="57" t="s">
        <v>17</v>
      </c>
      <c r="D1002" s="95" t="s">
        <v>360</v>
      </c>
      <c r="E1002" s="117" t="s">
        <v>4806</v>
      </c>
      <c r="F1002" s="117" t="s">
        <v>4807</v>
      </c>
      <c r="G1002" s="117"/>
      <c r="H1002" s="117"/>
      <c r="I1002" s="108" t="s">
        <v>4808</v>
      </c>
      <c r="J1002" s="102" t="s">
        <v>4809</v>
      </c>
      <c r="K1002" s="151"/>
    </row>
    <row r="1003" customFormat="false" ht="15" hidden="false" customHeight="false" outlineLevel="0" collapsed="false">
      <c r="A1003" s="36" t="s">
        <v>4810</v>
      </c>
      <c r="B1003" s="95" t="s">
        <v>4811</v>
      </c>
      <c r="C1003" s="28" t="s">
        <v>401</v>
      </c>
      <c r="D1003" s="95" t="s">
        <v>360</v>
      </c>
      <c r="E1003" s="117" t="s">
        <v>4812</v>
      </c>
      <c r="F1003" s="117" t="s">
        <v>4813</v>
      </c>
      <c r="G1003" s="117"/>
      <c r="H1003" s="117"/>
      <c r="I1003" s="108" t="n">
        <v>521242720</v>
      </c>
      <c r="J1003" s="102" t="n">
        <v>521483636</v>
      </c>
      <c r="K1003" s="81"/>
    </row>
    <row r="1004" customFormat="false" ht="15" hidden="false" customHeight="false" outlineLevel="0" collapsed="false">
      <c r="A1004" s="36" t="s">
        <v>4814</v>
      </c>
      <c r="B1004" s="95" t="s">
        <v>4815</v>
      </c>
      <c r="C1004" s="57" t="s">
        <v>4816</v>
      </c>
      <c r="D1004" s="95" t="s">
        <v>106</v>
      </c>
      <c r="E1004" s="57" t="s">
        <v>4817</v>
      </c>
      <c r="F1004" s="117"/>
      <c r="G1004" s="117"/>
      <c r="H1004" s="117"/>
      <c r="I1004" s="108"/>
      <c r="J1004" s="102"/>
      <c r="K1004" s="81"/>
    </row>
    <row r="1005" customFormat="false" ht="15" hidden="false" customHeight="false" outlineLevel="0" collapsed="false">
      <c r="A1005" s="103" t="s">
        <v>4818</v>
      </c>
      <c r="B1005" s="95" t="s">
        <v>4819</v>
      </c>
      <c r="C1005" s="57" t="s">
        <v>2800</v>
      </c>
      <c r="D1005" s="95" t="s">
        <v>360</v>
      </c>
      <c r="E1005" s="117" t="s">
        <v>4820</v>
      </c>
      <c r="F1005" s="117" t="s">
        <v>4821</v>
      </c>
      <c r="G1005" s="117"/>
      <c r="H1005" s="117"/>
      <c r="I1005" s="108" t="n">
        <v>39059702553</v>
      </c>
      <c r="J1005" s="102" t="n">
        <v>39059702258</v>
      </c>
      <c r="K1005" s="151"/>
    </row>
    <row r="1006" customFormat="false" ht="15" hidden="false" customHeight="false" outlineLevel="0" collapsed="false">
      <c r="A1006" s="36" t="s">
        <v>4822</v>
      </c>
      <c r="B1006" s="95" t="s">
        <v>4823</v>
      </c>
      <c r="C1006" s="57" t="s">
        <v>4824</v>
      </c>
      <c r="D1006" s="95" t="s">
        <v>106</v>
      </c>
      <c r="E1006" s="57" t="s">
        <v>4825</v>
      </c>
      <c r="F1006" s="57" t="s">
        <v>4826</v>
      </c>
      <c r="G1006" s="57"/>
      <c r="H1006" s="57"/>
      <c r="I1006" s="108" t="n">
        <v>948843360</v>
      </c>
      <c r="J1006" s="102" t="n">
        <v>948843387</v>
      </c>
      <c r="K1006" s="81"/>
    </row>
    <row r="1007" s="140" customFormat="true" ht="60" hidden="false" customHeight="false" outlineLevel="0" collapsed="false">
      <c r="A1007" s="36" t="s">
        <v>4727</v>
      </c>
      <c r="B1007" s="95" t="s">
        <v>4827</v>
      </c>
      <c r="C1007" s="72" t="s">
        <v>4828</v>
      </c>
      <c r="D1007" s="102" t="s">
        <v>106</v>
      </c>
      <c r="E1007" s="36" t="s">
        <v>4829</v>
      </c>
      <c r="F1007" s="36" t="s">
        <v>4830</v>
      </c>
      <c r="G1007" s="36"/>
      <c r="H1007" s="36"/>
      <c r="I1007" s="108" t="n">
        <v>938787800</v>
      </c>
      <c r="J1007" s="102" t="n">
        <v>938401288</v>
      </c>
      <c r="K1007" s="104"/>
    </row>
    <row r="1008" s="140" customFormat="true" ht="45" hidden="false" customHeight="false" outlineLevel="0" collapsed="false">
      <c r="A1008" s="36" t="s">
        <v>4831</v>
      </c>
      <c r="B1008" s="95" t="s">
        <v>4832</v>
      </c>
      <c r="C1008" s="72" t="s">
        <v>4833</v>
      </c>
      <c r="D1008" s="102" t="s">
        <v>106</v>
      </c>
      <c r="E1008" s="36" t="s">
        <v>4834</v>
      </c>
      <c r="F1008" s="36" t="s">
        <v>4830</v>
      </c>
      <c r="G1008" s="36"/>
      <c r="H1008" s="36"/>
      <c r="I1008" s="108" t="n">
        <v>938396150</v>
      </c>
      <c r="J1008" s="102" t="n">
        <v>938401288</v>
      </c>
      <c r="K1008" s="104"/>
    </row>
    <row r="1009" s="140" customFormat="true" ht="60" hidden="false" customHeight="false" outlineLevel="0" collapsed="false">
      <c r="A1009" s="36" t="s">
        <v>4835</v>
      </c>
      <c r="B1009" s="95" t="s">
        <v>4836</v>
      </c>
      <c r="C1009" s="72" t="s">
        <v>4837</v>
      </c>
      <c r="D1009" s="102" t="s">
        <v>106</v>
      </c>
      <c r="E1009" s="36" t="s">
        <v>4838</v>
      </c>
      <c r="F1009" s="36" t="s">
        <v>4830</v>
      </c>
      <c r="G1009" s="36"/>
      <c r="H1009" s="36"/>
      <c r="I1009" s="108" t="n">
        <v>938493377</v>
      </c>
      <c r="J1009" s="102" t="n">
        <v>938401288</v>
      </c>
      <c r="K1009" s="104"/>
    </row>
    <row r="1010" s="140" customFormat="true" ht="15" hidden="false" customHeight="false" outlineLevel="0" collapsed="false">
      <c r="A1010" s="36" t="s">
        <v>4839</v>
      </c>
      <c r="B1010" s="95" t="s">
        <v>4840</v>
      </c>
      <c r="C1010" s="36" t="s">
        <v>4841</v>
      </c>
      <c r="D1010" s="102" t="s">
        <v>106</v>
      </c>
      <c r="E1010" s="36" t="s">
        <v>4842</v>
      </c>
      <c r="F1010" s="36" t="s">
        <v>4843</v>
      </c>
      <c r="G1010" s="36"/>
      <c r="H1010" s="36"/>
      <c r="I1010" s="108" t="n">
        <v>971371227</v>
      </c>
      <c r="J1010" s="102" t="n">
        <v>971378071</v>
      </c>
      <c r="K1010" s="104"/>
    </row>
    <row r="1011" customFormat="false" ht="15" hidden="false" customHeight="false" outlineLevel="0" collapsed="false">
      <c r="A1011" s="36" t="s">
        <v>4844</v>
      </c>
      <c r="B1011" s="95" t="s">
        <v>4845</v>
      </c>
      <c r="C1011" s="57" t="s">
        <v>17</v>
      </c>
      <c r="D1011" s="95" t="s">
        <v>316</v>
      </c>
      <c r="E1011" s="117" t="s">
        <v>4846</v>
      </c>
      <c r="F1011" s="34" t="s">
        <v>4847</v>
      </c>
      <c r="G1011" s="34"/>
      <c r="H1011" s="34"/>
      <c r="I1011" s="108" t="s">
        <v>4848</v>
      </c>
      <c r="J1011" s="102"/>
      <c r="K1011" s="81"/>
    </row>
    <row r="1012" customFormat="false" ht="15" hidden="false" customHeight="true" outlineLevel="0" collapsed="false">
      <c r="A1012" s="103" t="s">
        <v>1123</v>
      </c>
      <c r="B1012" s="95" t="s">
        <v>4849</v>
      </c>
      <c r="C1012" s="57" t="s">
        <v>17</v>
      </c>
      <c r="D1012" s="95" t="s">
        <v>183</v>
      </c>
      <c r="E1012" s="117"/>
      <c r="F1012" s="117"/>
      <c r="G1012" s="117"/>
      <c r="H1012" s="117"/>
      <c r="I1012" s="108"/>
      <c r="J1012" s="102"/>
      <c r="K1012" s="81"/>
    </row>
    <row r="1013" customFormat="false" ht="15" hidden="false" customHeight="false" outlineLevel="0" collapsed="false">
      <c r="A1013" s="36" t="s">
        <v>4850</v>
      </c>
      <c r="B1013" s="95" t="s">
        <v>4851</v>
      </c>
      <c r="C1013" s="93" t="s">
        <v>4852</v>
      </c>
      <c r="D1013" s="95" t="s">
        <v>88</v>
      </c>
      <c r="E1013" s="117" t="s">
        <v>4853</v>
      </c>
      <c r="F1013" s="57" t="s">
        <v>4854</v>
      </c>
      <c r="G1013" s="57"/>
      <c r="H1013" s="57"/>
      <c r="I1013" s="108" t="n">
        <v>4586692033</v>
      </c>
      <c r="J1013" s="102" t="n">
        <v>4586691273</v>
      </c>
      <c r="K1013" s="81"/>
    </row>
    <row r="1014" customFormat="false" ht="15" hidden="false" customHeight="false" outlineLevel="0" collapsed="false">
      <c r="A1014" s="36" t="s">
        <v>4855</v>
      </c>
      <c r="B1014" s="34" t="s">
        <v>4856</v>
      </c>
      <c r="C1014" s="57" t="s">
        <v>17</v>
      </c>
      <c r="D1014" s="34" t="s">
        <v>183</v>
      </c>
      <c r="E1014" s="28" t="s">
        <v>871</v>
      </c>
      <c r="F1014" s="35"/>
      <c r="G1014" s="35"/>
      <c r="H1014" s="35"/>
      <c r="I1014" s="108"/>
      <c r="J1014" s="102"/>
      <c r="K1014" s="31"/>
    </row>
    <row r="1015" customFormat="false" ht="15" hidden="false" customHeight="false" outlineLevel="0" collapsed="false">
      <c r="A1015" s="36" t="s">
        <v>4857</v>
      </c>
      <c r="B1015" s="95" t="s">
        <v>4858</v>
      </c>
      <c r="C1015" s="57" t="s">
        <v>17</v>
      </c>
      <c r="D1015" s="95" t="s">
        <v>183</v>
      </c>
      <c r="E1015" s="57" t="s">
        <v>4859</v>
      </c>
      <c r="F1015" s="117" t="s">
        <v>4860</v>
      </c>
      <c r="G1015" s="117"/>
      <c r="H1015" s="117"/>
      <c r="I1015" s="108" t="s">
        <v>4861</v>
      </c>
      <c r="J1015" s="102" t="s">
        <v>4862</v>
      </c>
      <c r="K1015" s="81"/>
    </row>
    <row r="1016" customFormat="false" ht="15" hidden="false" customHeight="false" outlineLevel="0" collapsed="false">
      <c r="A1016" s="36" t="s">
        <v>4863</v>
      </c>
      <c r="B1016" s="95" t="s">
        <v>4864</v>
      </c>
      <c r="C1016" s="57" t="s">
        <v>17</v>
      </c>
      <c r="D1016" s="95" t="s">
        <v>183</v>
      </c>
      <c r="E1016" s="57" t="s">
        <v>4865</v>
      </c>
      <c r="F1016" s="117" t="s">
        <v>4866</v>
      </c>
      <c r="G1016" s="117"/>
      <c r="H1016" s="117"/>
      <c r="I1016" s="108" t="s">
        <v>4867</v>
      </c>
      <c r="J1016" s="102" t="s">
        <v>4868</v>
      </c>
      <c r="K1016" s="81"/>
    </row>
    <row r="1017" customFormat="false" ht="15" hidden="false" customHeight="false" outlineLevel="0" collapsed="false">
      <c r="A1017" s="36" t="s">
        <v>4869</v>
      </c>
      <c r="B1017" s="95" t="s">
        <v>4870</v>
      </c>
      <c r="C1017" s="57" t="s">
        <v>3280</v>
      </c>
      <c r="D1017" s="95" t="s">
        <v>183</v>
      </c>
      <c r="E1017" s="57" t="s">
        <v>4871</v>
      </c>
      <c r="F1017" s="57" t="s">
        <v>4872</v>
      </c>
      <c r="G1017" s="57"/>
      <c r="H1017" s="57"/>
      <c r="I1017" s="108" t="s">
        <v>4873</v>
      </c>
      <c r="J1017" s="102" t="s">
        <v>4874</v>
      </c>
      <c r="K1017" s="81"/>
    </row>
    <row r="1018" customFormat="false" ht="15" hidden="false" customHeight="false" outlineLevel="0" collapsed="false">
      <c r="A1018" s="36" t="s">
        <v>4875</v>
      </c>
      <c r="B1018" s="95" t="s">
        <v>4876</v>
      </c>
      <c r="C1018" s="57" t="s">
        <v>4841</v>
      </c>
      <c r="D1018" s="95" t="s">
        <v>106</v>
      </c>
      <c r="E1018" s="57" t="s">
        <v>4877</v>
      </c>
      <c r="F1018" s="57" t="s">
        <v>4878</v>
      </c>
      <c r="G1018" s="57"/>
      <c r="H1018" s="57"/>
      <c r="I1018" s="108" t="n">
        <v>926442030</v>
      </c>
      <c r="J1018" s="102" t="n">
        <v>926484286</v>
      </c>
      <c r="K1018" s="81"/>
    </row>
    <row r="1019" customFormat="false" ht="15" hidden="false" customHeight="false" outlineLevel="0" collapsed="false">
      <c r="A1019" s="36" t="s">
        <v>4879</v>
      </c>
      <c r="B1019" s="95" t="s">
        <v>4880</v>
      </c>
      <c r="C1019" s="57" t="s">
        <v>4881</v>
      </c>
      <c r="D1019" s="95" t="s">
        <v>106</v>
      </c>
      <c r="E1019" s="57" t="s">
        <v>4882</v>
      </c>
      <c r="F1019" s="57" t="s">
        <v>4883</v>
      </c>
      <c r="G1019" s="57"/>
      <c r="H1019" s="57"/>
      <c r="I1019" s="108" t="n">
        <v>923158029</v>
      </c>
      <c r="J1019" s="102" t="n">
        <v>923581744</v>
      </c>
      <c r="K1019" s="81"/>
    </row>
    <row r="1020" customFormat="false" ht="15" hidden="false" customHeight="false" outlineLevel="0" collapsed="false">
      <c r="A1020" s="36" t="s">
        <v>4884</v>
      </c>
      <c r="B1020" s="95" t="s">
        <v>4885</v>
      </c>
      <c r="C1020" s="57" t="s">
        <v>4886</v>
      </c>
      <c r="D1020" s="95" t="s">
        <v>106</v>
      </c>
      <c r="E1020" s="57" t="s">
        <v>4887</v>
      </c>
      <c r="F1020" s="57" t="s">
        <v>4888</v>
      </c>
      <c r="G1020" s="57"/>
      <c r="H1020" s="57"/>
      <c r="I1020" s="108" t="n">
        <v>959121009</v>
      </c>
      <c r="J1020" s="102" t="n">
        <v>959121309</v>
      </c>
      <c r="K1020" s="81"/>
    </row>
    <row r="1021" customFormat="false" ht="15" hidden="false" customHeight="false" outlineLevel="0" collapsed="false">
      <c r="A1021" s="36" t="s">
        <v>4889</v>
      </c>
      <c r="B1021" s="95" t="s">
        <v>4890</v>
      </c>
      <c r="C1021" s="57" t="s">
        <v>17</v>
      </c>
      <c r="D1021" s="95" t="s">
        <v>352</v>
      </c>
      <c r="E1021" s="57" t="s">
        <v>4891</v>
      </c>
      <c r="F1021" s="58" t="s">
        <v>4892</v>
      </c>
      <c r="G1021" s="58"/>
      <c r="H1021" s="58"/>
      <c r="I1021" s="108" t="s">
        <v>4893</v>
      </c>
      <c r="J1021" s="102" t="s">
        <v>4894</v>
      </c>
      <c r="K1021" s="48"/>
    </row>
    <row r="1022" customFormat="false" ht="15" hidden="false" customHeight="false" outlineLevel="0" collapsed="false">
      <c r="A1022" s="103" t="s">
        <v>4895</v>
      </c>
      <c r="B1022" s="95" t="s">
        <v>4896</v>
      </c>
      <c r="C1022" s="57" t="s">
        <v>17</v>
      </c>
      <c r="D1022" s="95" t="s">
        <v>352</v>
      </c>
      <c r="E1022" s="70" t="s">
        <v>4897</v>
      </c>
      <c r="F1022" s="70" t="s">
        <v>4892</v>
      </c>
      <c r="G1022" s="70"/>
      <c r="H1022" s="70"/>
      <c r="I1022" s="108" t="s">
        <v>4893</v>
      </c>
      <c r="J1022" s="102" t="s">
        <v>4894</v>
      </c>
      <c r="K1022" s="48"/>
    </row>
    <row r="1023" customFormat="false" ht="15" hidden="false" customHeight="false" outlineLevel="0" collapsed="false">
      <c r="A1023" s="36" t="s">
        <v>654</v>
      </c>
      <c r="B1023" s="95" t="s">
        <v>4898</v>
      </c>
      <c r="C1023" s="58" t="s">
        <v>17</v>
      </c>
      <c r="D1023" s="34" t="s">
        <v>18</v>
      </c>
      <c r="E1023" s="117" t="s">
        <v>4899</v>
      </c>
      <c r="F1023" s="117" t="s">
        <v>3206</v>
      </c>
      <c r="G1023" s="117"/>
      <c r="H1023" s="117"/>
      <c r="I1023" s="108" t="s">
        <v>4900</v>
      </c>
      <c r="J1023" s="102" t="s">
        <v>4901</v>
      </c>
      <c r="K1023" s="81"/>
    </row>
    <row r="1024" customFormat="false" ht="15" hidden="false" customHeight="false" outlineLevel="0" collapsed="false">
      <c r="A1024" s="36" t="s">
        <v>4902</v>
      </c>
      <c r="B1024" s="95" t="s">
        <v>4903</v>
      </c>
      <c r="C1024" s="57" t="s">
        <v>4904</v>
      </c>
      <c r="D1024" s="95" t="s">
        <v>360</v>
      </c>
      <c r="E1024" s="57" t="s">
        <v>4905</v>
      </c>
      <c r="F1024" s="57" t="s">
        <v>4906</v>
      </c>
      <c r="G1024" s="57"/>
      <c r="H1024" s="57"/>
      <c r="I1024" s="108" t="s">
        <v>4907</v>
      </c>
      <c r="J1024" s="102" t="s">
        <v>4908</v>
      </c>
      <c r="K1024" s="81"/>
    </row>
    <row r="1025" customFormat="false" ht="15" hidden="false" customHeight="false" outlineLevel="0" collapsed="false">
      <c r="A1025" s="36" t="s">
        <v>4909</v>
      </c>
      <c r="B1025" s="95" t="s">
        <v>4910</v>
      </c>
      <c r="C1025" s="58" t="s">
        <v>17</v>
      </c>
      <c r="D1025" s="95" t="s">
        <v>360</v>
      </c>
      <c r="E1025" s="57" t="s">
        <v>4911</v>
      </c>
      <c r="F1025" s="57" t="s">
        <v>4912</v>
      </c>
      <c r="G1025" s="57"/>
      <c r="H1025" s="57"/>
      <c r="I1025" s="108" t="n">
        <v>35201511</v>
      </c>
      <c r="J1025" s="102" t="n">
        <v>35691515</v>
      </c>
      <c r="K1025" s="81"/>
    </row>
    <row r="1026" customFormat="false" ht="15" hidden="false" customHeight="false" outlineLevel="0" collapsed="false">
      <c r="A1026" s="36" t="s">
        <v>4913</v>
      </c>
      <c r="B1026" s="95" t="s">
        <v>4914</v>
      </c>
      <c r="C1026" s="58" t="s">
        <v>17</v>
      </c>
      <c r="D1026" s="95" t="s">
        <v>360</v>
      </c>
      <c r="E1026" s="57" t="s">
        <v>4915</v>
      </c>
      <c r="F1026" s="57" t="s">
        <v>4912</v>
      </c>
      <c r="G1026" s="57"/>
      <c r="H1026" s="57"/>
      <c r="I1026" s="108" t="n">
        <v>35201511</v>
      </c>
      <c r="J1026" s="102" t="n">
        <v>35691515</v>
      </c>
      <c r="K1026" s="81"/>
    </row>
    <row r="1027" customFormat="false" ht="15" hidden="false" customHeight="false" outlineLevel="0" collapsed="false">
      <c r="A1027" s="36" t="s">
        <v>4916</v>
      </c>
      <c r="B1027" s="95" t="s">
        <v>4917</v>
      </c>
      <c r="C1027" s="28" t="s">
        <v>4918</v>
      </c>
      <c r="D1027" s="95" t="s">
        <v>3751</v>
      </c>
      <c r="E1027" s="57" t="s">
        <v>4919</v>
      </c>
      <c r="F1027" s="57" t="s">
        <v>4920</v>
      </c>
      <c r="G1027" s="57"/>
      <c r="H1027" s="57"/>
      <c r="I1027" s="108" t="s">
        <v>4921</v>
      </c>
      <c r="J1027" s="102" t="s">
        <v>4922</v>
      </c>
      <c r="K1027" s="81"/>
    </row>
    <row r="1028" customFormat="false" ht="15" hidden="false" customHeight="false" outlineLevel="0" collapsed="false">
      <c r="A1028" s="36" t="s">
        <v>4923</v>
      </c>
      <c r="B1028" s="95" t="s">
        <v>4924</v>
      </c>
      <c r="C1028" s="28" t="s">
        <v>4925</v>
      </c>
      <c r="D1028" s="95" t="s">
        <v>183</v>
      </c>
      <c r="E1028" s="57" t="s">
        <v>4926</v>
      </c>
      <c r="F1028" s="57" t="s">
        <v>4927</v>
      </c>
      <c r="G1028" s="57"/>
      <c r="H1028" s="57"/>
      <c r="I1028" s="108" t="s">
        <v>4928</v>
      </c>
      <c r="J1028" s="102" t="s">
        <v>4929</v>
      </c>
      <c r="K1028" s="81"/>
    </row>
    <row r="1029" customFormat="false" ht="15" hidden="false" customHeight="false" outlineLevel="0" collapsed="false">
      <c r="A1029" s="36" t="s">
        <v>4930</v>
      </c>
      <c r="B1029" s="95" t="s">
        <v>4931</v>
      </c>
      <c r="C1029" s="28" t="s">
        <v>4932</v>
      </c>
      <c r="D1029" s="95" t="s">
        <v>4933</v>
      </c>
      <c r="E1029" s="57" t="s">
        <v>4934</v>
      </c>
      <c r="F1029" s="57" t="s">
        <v>4935</v>
      </c>
      <c r="G1029" s="57"/>
      <c r="H1029" s="57"/>
      <c r="I1029" s="108" t="s">
        <v>4936</v>
      </c>
      <c r="J1029" s="102" t="s">
        <v>4937</v>
      </c>
      <c r="K1029" s="81"/>
    </row>
    <row r="1030" customFormat="false" ht="15" hidden="false" customHeight="false" outlineLevel="0" collapsed="false">
      <c r="A1030" s="36" t="s">
        <v>4938</v>
      </c>
      <c r="B1030" s="95" t="s">
        <v>4939</v>
      </c>
      <c r="C1030" s="58" t="s">
        <v>17</v>
      </c>
      <c r="D1030" s="95" t="s">
        <v>4933</v>
      </c>
      <c r="E1030" s="57" t="s">
        <v>4940</v>
      </c>
      <c r="F1030" s="57" t="s">
        <v>4941</v>
      </c>
      <c r="G1030" s="57"/>
      <c r="H1030" s="57"/>
      <c r="I1030" s="108" t="s">
        <v>4942</v>
      </c>
      <c r="J1030" s="102" t="s">
        <v>4943</v>
      </c>
      <c r="K1030" s="81"/>
    </row>
    <row r="1031" customFormat="false" ht="15" hidden="false" customHeight="false" outlineLevel="0" collapsed="false">
      <c r="A1031" s="36" t="s">
        <v>4944</v>
      </c>
      <c r="B1031" s="95" t="s">
        <v>4945</v>
      </c>
      <c r="C1031" s="57" t="s">
        <v>4946</v>
      </c>
      <c r="D1031" s="95" t="s">
        <v>106</v>
      </c>
      <c r="E1031" s="57" t="s">
        <v>4947</v>
      </c>
      <c r="F1031" s="57" t="s">
        <v>4948</v>
      </c>
      <c r="G1031" s="57"/>
      <c r="H1031" s="57"/>
      <c r="I1031" s="108" t="n">
        <v>948460499</v>
      </c>
      <c r="J1031" s="102" t="n">
        <v>948461507</v>
      </c>
      <c r="K1031" s="81"/>
    </row>
    <row r="1032" customFormat="false" ht="15" hidden="false" customHeight="false" outlineLevel="0" collapsed="false">
      <c r="A1032" s="36" t="s">
        <v>4949</v>
      </c>
      <c r="B1032" s="95" t="s">
        <v>4950</v>
      </c>
      <c r="C1032" s="57" t="s">
        <v>4951</v>
      </c>
      <c r="D1032" s="95" t="s">
        <v>106</v>
      </c>
      <c r="E1032" s="57" t="s">
        <v>4952</v>
      </c>
      <c r="F1032" s="57" t="s">
        <v>4953</v>
      </c>
      <c r="G1032" s="57"/>
      <c r="H1032" s="57"/>
      <c r="I1032" s="108" t="n">
        <v>34921577072</v>
      </c>
      <c r="J1032" s="102" t="n">
        <v>34921577471</v>
      </c>
      <c r="K1032" s="81"/>
    </row>
    <row r="1033" customFormat="false" ht="15" hidden="false" customHeight="false" outlineLevel="0" collapsed="false">
      <c r="A1033" s="36" t="s">
        <v>4954</v>
      </c>
      <c r="B1033" s="95" t="s">
        <v>4955</v>
      </c>
      <c r="C1033" s="57" t="s">
        <v>4956</v>
      </c>
      <c r="D1033" s="95" t="s">
        <v>106</v>
      </c>
      <c r="E1033" s="57" t="s">
        <v>4957</v>
      </c>
      <c r="F1033" s="57" t="s">
        <v>4958</v>
      </c>
      <c r="G1033" s="57"/>
      <c r="H1033" s="57"/>
      <c r="I1033" s="108" t="n">
        <v>34921142359</v>
      </c>
      <c r="J1033" s="102" t="n">
        <v>34921143406</v>
      </c>
      <c r="K1033" s="81"/>
    </row>
    <row r="1034" customFormat="false" ht="15" hidden="false" customHeight="false" outlineLevel="0" collapsed="false">
      <c r="A1034" s="36" t="s">
        <v>4959</v>
      </c>
      <c r="B1034" s="95" t="s">
        <v>4960</v>
      </c>
      <c r="C1034" s="57" t="s">
        <v>4961</v>
      </c>
      <c r="D1034" s="95" t="s">
        <v>106</v>
      </c>
      <c r="E1034" s="57" t="s">
        <v>4962</v>
      </c>
      <c r="F1034" s="57" t="s">
        <v>4963</v>
      </c>
      <c r="G1034" s="57"/>
      <c r="H1034" s="57"/>
      <c r="I1034" s="108" t="n">
        <v>987526716</v>
      </c>
      <c r="J1034" s="102" t="n">
        <v>987526717</v>
      </c>
      <c r="K1034" s="81"/>
    </row>
    <row r="1035" customFormat="false" ht="15" hidden="false" customHeight="false" outlineLevel="0" collapsed="false">
      <c r="A1035" s="36" t="s">
        <v>4964</v>
      </c>
      <c r="B1035" s="95" t="s">
        <v>4965</v>
      </c>
      <c r="C1035" s="57" t="s">
        <v>4966</v>
      </c>
      <c r="D1035" s="95" t="s">
        <v>106</v>
      </c>
      <c r="E1035" s="57" t="s">
        <v>4967</v>
      </c>
      <c r="F1035" s="57" t="s">
        <v>4968</v>
      </c>
      <c r="G1035" s="73" t="s">
        <v>4969</v>
      </c>
      <c r="H1035" s="38" t="n">
        <v>43038</v>
      </c>
      <c r="I1035" s="108" t="n">
        <v>923422027</v>
      </c>
      <c r="J1035" s="102" t="n">
        <v>923422145</v>
      </c>
      <c r="K1035" s="81"/>
    </row>
    <row r="1036" customFormat="false" ht="15" hidden="false" customHeight="false" outlineLevel="0" collapsed="false">
      <c r="A1036" s="36" t="s">
        <v>4970</v>
      </c>
      <c r="B1036" s="95" t="s">
        <v>4971</v>
      </c>
      <c r="C1036" s="57" t="s">
        <v>194</v>
      </c>
      <c r="D1036" s="95" t="s">
        <v>106</v>
      </c>
      <c r="E1036" s="57" t="s">
        <v>4972</v>
      </c>
      <c r="F1036" s="57" t="s">
        <v>4973</v>
      </c>
      <c r="G1036" s="57"/>
      <c r="H1036" s="57"/>
      <c r="I1036" s="108" t="n">
        <v>949266510</v>
      </c>
      <c r="J1036" s="102" t="n">
        <v>949262505</v>
      </c>
      <c r="K1036" s="81"/>
    </row>
    <row r="1037" customFormat="false" ht="15" hidden="false" customHeight="false" outlineLevel="0" collapsed="false">
      <c r="A1037" s="36" t="s">
        <v>4974</v>
      </c>
      <c r="B1037" s="95" t="s">
        <v>4975</v>
      </c>
      <c r="C1037" s="57" t="s">
        <v>315</v>
      </c>
      <c r="D1037" s="95" t="s">
        <v>106</v>
      </c>
      <c r="E1037" s="57" t="s">
        <v>4976</v>
      </c>
      <c r="F1037" s="57" t="s">
        <v>4977</v>
      </c>
      <c r="G1037" s="57"/>
      <c r="H1037" s="57"/>
      <c r="I1037" s="108" t="n">
        <v>948467025</v>
      </c>
      <c r="J1037" s="102" t="n">
        <v>948468551</v>
      </c>
      <c r="K1037" s="81"/>
    </row>
    <row r="1038" customFormat="false" ht="15" hidden="false" customHeight="false" outlineLevel="0" collapsed="false">
      <c r="A1038" s="36" t="s">
        <v>4978</v>
      </c>
      <c r="B1038" s="95" t="s">
        <v>4979</v>
      </c>
      <c r="C1038" s="28" t="s">
        <v>4925</v>
      </c>
      <c r="D1038" s="95" t="s">
        <v>183</v>
      </c>
      <c r="E1038" s="57" t="s">
        <v>4980</v>
      </c>
      <c r="F1038" s="57" t="s">
        <v>4981</v>
      </c>
      <c r="G1038" s="57"/>
      <c r="H1038" s="57"/>
      <c r="I1038" s="108" t="n">
        <v>33555702903</v>
      </c>
      <c r="J1038" s="102" t="n">
        <v>33555704202</v>
      </c>
      <c r="K1038" s="81"/>
    </row>
    <row r="1039" customFormat="false" ht="15" hidden="false" customHeight="false" outlineLevel="0" collapsed="false">
      <c r="A1039" s="36" t="s">
        <v>4982</v>
      </c>
      <c r="B1039" s="95" t="s">
        <v>4983</v>
      </c>
      <c r="C1039" s="57" t="s">
        <v>4984</v>
      </c>
      <c r="D1039" s="95" t="s">
        <v>183</v>
      </c>
      <c r="E1039" s="57" t="s">
        <v>4985</v>
      </c>
      <c r="F1039" s="57" t="s">
        <v>4986</v>
      </c>
      <c r="G1039" s="57"/>
      <c r="H1039" s="57"/>
      <c r="I1039" s="108" t="n">
        <v>33558760210</v>
      </c>
      <c r="J1039" s="102" t="n">
        <v>33558761748</v>
      </c>
      <c r="K1039" s="81"/>
    </row>
    <row r="1040" customFormat="false" ht="15" hidden="false" customHeight="false" outlineLevel="0" collapsed="false">
      <c r="A1040" s="36" t="s">
        <v>4987</v>
      </c>
      <c r="B1040" s="95" t="s">
        <v>4988</v>
      </c>
      <c r="C1040" s="57" t="s">
        <v>17</v>
      </c>
      <c r="D1040" s="95" t="s">
        <v>183</v>
      </c>
      <c r="E1040" s="57" t="s">
        <v>4989</v>
      </c>
      <c r="F1040" s="57" t="s">
        <v>4990</v>
      </c>
      <c r="G1040" s="57"/>
      <c r="H1040" s="57"/>
      <c r="I1040" s="108" t="n">
        <v>385327400</v>
      </c>
      <c r="J1040" s="102" t="n">
        <v>385360435</v>
      </c>
      <c r="K1040" s="81"/>
    </row>
    <row r="1041" customFormat="false" ht="15" hidden="false" customHeight="false" outlineLevel="0" collapsed="false">
      <c r="A1041" s="26" t="s">
        <v>4991</v>
      </c>
      <c r="B1041" s="95" t="s">
        <v>4992</v>
      </c>
      <c r="C1041" s="57" t="s">
        <v>4993</v>
      </c>
      <c r="D1041" s="95" t="s">
        <v>4933</v>
      </c>
      <c r="E1041" s="57" t="s">
        <v>4994</v>
      </c>
      <c r="F1041" s="57" t="s">
        <v>4995</v>
      </c>
      <c r="G1041" s="57"/>
      <c r="H1041" s="57"/>
      <c r="I1041" s="108" t="n">
        <v>374349111</v>
      </c>
      <c r="J1041" s="102" t="n">
        <v>374349299</v>
      </c>
      <c r="K1041" s="81"/>
    </row>
    <row r="1042" s="140" customFormat="true" ht="75" hidden="false" customHeight="false" outlineLevel="0" collapsed="false">
      <c r="A1042" s="65" t="s">
        <v>4996</v>
      </c>
      <c r="B1042" s="121" t="s">
        <v>4997</v>
      </c>
      <c r="C1042" s="152" t="s">
        <v>4998</v>
      </c>
      <c r="D1042" s="141" t="s">
        <v>4933</v>
      </c>
      <c r="E1042" s="65" t="s">
        <v>4999</v>
      </c>
      <c r="F1042" s="65" t="s">
        <v>5000</v>
      </c>
      <c r="G1042" s="65"/>
      <c r="H1042" s="65"/>
      <c r="I1042" s="108" t="s">
        <v>5001</v>
      </c>
      <c r="J1042" s="102" t="s">
        <v>5002</v>
      </c>
      <c r="K1042" s="104"/>
    </row>
    <row r="1043" s="153" customFormat="true" ht="15" hidden="false" customHeight="false" outlineLevel="0" collapsed="false">
      <c r="A1043" s="103" t="s">
        <v>5003</v>
      </c>
      <c r="B1043" s="95" t="s">
        <v>5004</v>
      </c>
      <c r="C1043" s="57" t="s">
        <v>5005</v>
      </c>
      <c r="D1043" s="95" t="s">
        <v>316</v>
      </c>
      <c r="E1043" s="57" t="s">
        <v>5006</v>
      </c>
      <c r="F1043" s="57" t="s">
        <v>5007</v>
      </c>
      <c r="G1043" s="57"/>
      <c r="H1043" s="57"/>
      <c r="I1043" s="108" t="s">
        <v>5008</v>
      </c>
      <c r="J1043" s="102" t="n">
        <v>310477846</v>
      </c>
      <c r="K1043" s="81"/>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row>
    <row r="1044" s="153" customFormat="true" ht="15" hidden="false" customHeight="false" outlineLevel="0" collapsed="false">
      <c r="A1044" s="103" t="s">
        <v>5009</v>
      </c>
      <c r="B1044" s="95" t="s">
        <v>5010</v>
      </c>
      <c r="C1044" s="57" t="s">
        <v>5011</v>
      </c>
      <c r="D1044" s="95" t="s">
        <v>316</v>
      </c>
      <c r="E1044" s="57" t="s">
        <v>5012</v>
      </c>
      <c r="F1044" s="57" t="s">
        <v>5013</v>
      </c>
      <c r="G1044" s="57"/>
      <c r="H1044" s="57"/>
      <c r="I1044" s="108" t="s">
        <v>5014</v>
      </c>
      <c r="J1044" s="102" t="s">
        <v>5015</v>
      </c>
      <c r="K1044" s="81"/>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row>
    <row r="1045" s="126" customFormat="true" ht="15" hidden="false" customHeight="false" outlineLevel="0" collapsed="false">
      <c r="A1045" s="36" t="s">
        <v>5016</v>
      </c>
      <c r="B1045" s="95" t="s">
        <v>5017</v>
      </c>
      <c r="C1045" s="57" t="s">
        <v>17</v>
      </c>
      <c r="D1045" s="95" t="s">
        <v>183</v>
      </c>
      <c r="E1045" s="57" t="s">
        <v>5018</v>
      </c>
      <c r="F1045" s="57"/>
      <c r="G1045" s="57"/>
      <c r="H1045" s="57"/>
      <c r="I1045" s="108"/>
      <c r="J1045" s="102"/>
      <c r="K1045" s="81"/>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row>
    <row r="1046" s="126" customFormat="true" ht="15" hidden="false" customHeight="false" outlineLevel="0" collapsed="false">
      <c r="A1046" s="103" t="s">
        <v>5019</v>
      </c>
      <c r="B1046" s="95" t="s">
        <v>5020</v>
      </c>
      <c r="C1046" s="57" t="s">
        <v>17</v>
      </c>
      <c r="D1046" s="95" t="s">
        <v>183</v>
      </c>
      <c r="E1046" s="57" t="s">
        <v>5021</v>
      </c>
      <c r="F1046" s="57"/>
      <c r="G1046" s="57"/>
      <c r="H1046" s="57"/>
      <c r="I1046" s="108"/>
      <c r="J1046" s="102"/>
      <c r="K1046" s="81"/>
    </row>
    <row r="1047" s="126" customFormat="true" ht="15" hidden="false" customHeight="false" outlineLevel="0" collapsed="false">
      <c r="A1047" s="103" t="s">
        <v>780</v>
      </c>
      <c r="B1047" s="95" t="s">
        <v>5022</v>
      </c>
      <c r="C1047" s="57" t="s">
        <v>17</v>
      </c>
      <c r="D1047" s="95" t="s">
        <v>183</v>
      </c>
      <c r="E1047" s="57" t="s">
        <v>5023</v>
      </c>
      <c r="F1047" s="57"/>
      <c r="G1047" s="57"/>
      <c r="H1047" s="57"/>
      <c r="I1047" s="108"/>
      <c r="J1047" s="102"/>
      <c r="K1047" s="81"/>
    </row>
    <row r="1048" s="126" customFormat="true" ht="15" hidden="false" customHeight="false" outlineLevel="0" collapsed="false">
      <c r="A1048" s="103" t="s">
        <v>5024</v>
      </c>
      <c r="B1048" s="95" t="s">
        <v>5025</v>
      </c>
      <c r="C1048" s="57" t="s">
        <v>17</v>
      </c>
      <c r="D1048" s="95" t="s">
        <v>183</v>
      </c>
      <c r="E1048" s="57" t="s">
        <v>5026</v>
      </c>
      <c r="F1048" s="57"/>
      <c r="G1048" s="57"/>
      <c r="H1048" s="57"/>
      <c r="I1048" s="108"/>
      <c r="J1048" s="102"/>
      <c r="K1048" s="81"/>
    </row>
    <row r="1049" s="126" customFormat="true" ht="15" hidden="false" customHeight="false" outlineLevel="0" collapsed="false">
      <c r="A1049" s="103" t="s">
        <v>5024</v>
      </c>
      <c r="B1049" s="95" t="s">
        <v>5027</v>
      </c>
      <c r="C1049" s="57" t="s">
        <v>17</v>
      </c>
      <c r="D1049" s="95" t="s">
        <v>183</v>
      </c>
      <c r="E1049" s="57" t="s">
        <v>5028</v>
      </c>
      <c r="F1049" s="57"/>
      <c r="G1049" s="57"/>
      <c r="H1049" s="57"/>
      <c r="I1049" s="108"/>
      <c r="J1049" s="102"/>
      <c r="K1049" s="81"/>
    </row>
    <row r="1050" s="126" customFormat="true" ht="15" hidden="false" customHeight="false" outlineLevel="0" collapsed="false">
      <c r="A1050" s="36" t="s">
        <v>2092</v>
      </c>
      <c r="B1050" s="95" t="s">
        <v>5029</v>
      </c>
      <c r="C1050" s="58" t="s">
        <v>359</v>
      </c>
      <c r="D1050" s="95" t="s">
        <v>88</v>
      </c>
      <c r="E1050" s="58" t="s">
        <v>5030</v>
      </c>
      <c r="F1050" s="57"/>
      <c r="G1050" s="57"/>
      <c r="H1050" s="57"/>
      <c r="I1050" s="108"/>
      <c r="J1050" s="102"/>
      <c r="K1050" s="81"/>
    </row>
    <row r="1051" s="126" customFormat="true" ht="15" hidden="false" customHeight="false" outlineLevel="0" collapsed="false">
      <c r="A1051" s="36" t="s">
        <v>5031</v>
      </c>
      <c r="B1051" s="95" t="s">
        <v>5032</v>
      </c>
      <c r="C1051" s="57" t="s">
        <v>5033</v>
      </c>
      <c r="D1051" s="95" t="s">
        <v>360</v>
      </c>
      <c r="E1051" s="57" t="s">
        <v>5034</v>
      </c>
      <c r="F1051" s="57" t="s">
        <v>5035</v>
      </c>
      <c r="G1051" s="57"/>
      <c r="H1051" s="57"/>
      <c r="I1051" s="108" t="s">
        <v>5036</v>
      </c>
      <c r="J1051" s="102" t="s">
        <v>5037</v>
      </c>
      <c r="K1051" s="81"/>
    </row>
    <row r="1052" s="126" customFormat="true" ht="15" hidden="false" customHeight="false" outlineLevel="0" collapsed="false">
      <c r="A1052" s="36" t="s">
        <v>5038</v>
      </c>
      <c r="B1052" s="95" t="s">
        <v>5039</v>
      </c>
      <c r="C1052" s="57" t="s">
        <v>5040</v>
      </c>
      <c r="D1052" s="95" t="s">
        <v>106</v>
      </c>
      <c r="E1052" s="57" t="s">
        <v>5041</v>
      </c>
      <c r="F1052" s="34" t="s">
        <v>5042</v>
      </c>
      <c r="G1052" s="34"/>
      <c r="H1052" s="34"/>
      <c r="I1052" s="108" t="n">
        <v>979726344</v>
      </c>
      <c r="J1052" s="102" t="n">
        <v>979712493</v>
      </c>
      <c r="K1052" s="81"/>
    </row>
    <row r="1053" s="126" customFormat="true" ht="15" hidden="false" customHeight="false" outlineLevel="0" collapsed="false">
      <c r="A1053" s="36" t="s">
        <v>5043</v>
      </c>
      <c r="B1053" s="95" t="s">
        <v>5044</v>
      </c>
      <c r="C1053" s="57" t="s">
        <v>4425</v>
      </c>
      <c r="D1053" s="95" t="s">
        <v>106</v>
      </c>
      <c r="E1053" s="57" t="s">
        <v>5045</v>
      </c>
      <c r="F1053" s="34" t="s">
        <v>5046</v>
      </c>
      <c r="G1053" s="34"/>
      <c r="H1053" s="34"/>
      <c r="I1053" s="108" t="n">
        <v>34972421877</v>
      </c>
      <c r="J1053" s="102" t="n">
        <v>3497242070</v>
      </c>
      <c r="K1053" s="81"/>
    </row>
    <row r="1054" s="140" customFormat="true" ht="15" hidden="false" customHeight="false" outlineLevel="0" collapsed="false">
      <c r="A1054" s="36" t="s">
        <v>5047</v>
      </c>
      <c r="B1054" s="95" t="s">
        <v>5048</v>
      </c>
      <c r="C1054" s="36" t="s">
        <v>5049</v>
      </c>
      <c r="D1054" s="102" t="s">
        <v>106</v>
      </c>
      <c r="E1054" s="36" t="s">
        <v>5050</v>
      </c>
      <c r="F1054" s="40" t="s">
        <v>5051</v>
      </c>
      <c r="G1054" s="40"/>
      <c r="H1054" s="40"/>
      <c r="I1054" s="108" t="n">
        <v>945465673</v>
      </c>
      <c r="J1054" s="102" t="n">
        <v>945466265</v>
      </c>
      <c r="K1054" s="104"/>
    </row>
    <row r="1055" s="140" customFormat="true" ht="75" hidden="false" customHeight="false" outlineLevel="0" collapsed="false">
      <c r="A1055" s="36" t="s">
        <v>5047</v>
      </c>
      <c r="B1055" s="95" t="s">
        <v>5052</v>
      </c>
      <c r="C1055" s="72" t="s">
        <v>5053</v>
      </c>
      <c r="D1055" s="102" t="s">
        <v>106</v>
      </c>
      <c r="E1055" s="36" t="s">
        <v>5050</v>
      </c>
      <c r="F1055" s="40" t="s">
        <v>5051</v>
      </c>
      <c r="G1055" s="40"/>
      <c r="H1055" s="40"/>
      <c r="I1055" s="108" t="n">
        <v>945465673</v>
      </c>
      <c r="J1055" s="102" t="n">
        <v>945466265</v>
      </c>
      <c r="K1055" s="104"/>
    </row>
    <row r="1056" customFormat="false" ht="15" hidden="false" customHeight="false" outlineLevel="0" collapsed="false">
      <c r="A1056" s="36" t="s">
        <v>5054</v>
      </c>
      <c r="B1056" s="95" t="s">
        <v>5055</v>
      </c>
      <c r="C1056" s="57" t="s">
        <v>5056</v>
      </c>
      <c r="D1056" s="95" t="s">
        <v>106</v>
      </c>
      <c r="E1056" s="57" t="s">
        <v>5057</v>
      </c>
      <c r="F1056" s="34" t="s">
        <v>5058</v>
      </c>
      <c r="G1056" s="34"/>
      <c r="H1056" s="34"/>
      <c r="I1056" s="108" t="n">
        <v>941287165</v>
      </c>
      <c r="J1056" s="102" t="n">
        <v>941287168</v>
      </c>
      <c r="K1056" s="81"/>
    </row>
    <row r="1057" customFormat="false" ht="15" hidden="false" customHeight="false" outlineLevel="0" collapsed="false">
      <c r="A1057" s="36" t="s">
        <v>5059</v>
      </c>
      <c r="B1057" s="95" t="s">
        <v>5060</v>
      </c>
      <c r="C1057" s="57" t="s">
        <v>5033</v>
      </c>
      <c r="D1057" s="95" t="s">
        <v>360</v>
      </c>
      <c r="E1057" s="57" t="s">
        <v>5061</v>
      </c>
      <c r="F1057" s="58" t="s">
        <v>4912</v>
      </c>
      <c r="G1057" s="58"/>
      <c r="H1057" s="58"/>
      <c r="I1057" s="108" t="s">
        <v>5062</v>
      </c>
      <c r="J1057" s="102" t="s">
        <v>5063</v>
      </c>
      <c r="K1057" s="81"/>
    </row>
    <row r="1058" customFormat="false" ht="15" hidden="false" customHeight="false" outlineLevel="0" collapsed="false">
      <c r="A1058" s="36" t="s">
        <v>5064</v>
      </c>
      <c r="B1058" s="95" t="s">
        <v>5065</v>
      </c>
      <c r="C1058" s="57" t="s">
        <v>5066</v>
      </c>
      <c r="D1058" s="95" t="s">
        <v>360</v>
      </c>
      <c r="E1058" s="57" t="s">
        <v>5067</v>
      </c>
      <c r="F1058" s="58" t="s">
        <v>4813</v>
      </c>
      <c r="G1058" s="58"/>
      <c r="H1058" s="58"/>
      <c r="I1058" s="108" t="s">
        <v>5068</v>
      </c>
      <c r="J1058" s="102" t="s">
        <v>5069</v>
      </c>
      <c r="K1058" s="81"/>
    </row>
    <row r="1059" customFormat="false" ht="15" hidden="false" customHeight="false" outlineLevel="0" collapsed="false">
      <c r="A1059" s="36" t="s">
        <v>5070</v>
      </c>
      <c r="B1059" s="95" t="s">
        <v>5071</v>
      </c>
      <c r="C1059" s="57" t="s">
        <v>5072</v>
      </c>
      <c r="D1059" s="95" t="s">
        <v>106</v>
      </c>
      <c r="E1059" s="58" t="s">
        <v>5073</v>
      </c>
      <c r="F1059" s="34" t="s">
        <v>5074</v>
      </c>
      <c r="G1059" s="34"/>
      <c r="H1059" s="34"/>
      <c r="I1059" s="108" t="n">
        <v>948692728</v>
      </c>
      <c r="J1059" s="102" t="n">
        <v>948692140</v>
      </c>
      <c r="K1059" s="81"/>
    </row>
    <row r="1060" customFormat="false" ht="15" hidden="false" customHeight="false" outlineLevel="0" collapsed="false">
      <c r="A1060" s="36" t="s">
        <v>5075</v>
      </c>
      <c r="B1060" s="95" t="s">
        <v>5076</v>
      </c>
      <c r="C1060" s="57" t="s">
        <v>5077</v>
      </c>
      <c r="D1060" s="95" t="s">
        <v>360</v>
      </c>
      <c r="E1060" s="58" t="s">
        <v>5078</v>
      </c>
      <c r="F1060" s="58" t="s">
        <v>5079</v>
      </c>
      <c r="G1060" s="58"/>
      <c r="H1060" s="58"/>
      <c r="I1060" s="108" t="s">
        <v>5080</v>
      </c>
      <c r="J1060" s="102" t="s">
        <v>5081</v>
      </c>
      <c r="K1060" s="81"/>
    </row>
    <row r="1061" customFormat="false" ht="15" hidden="false" customHeight="false" outlineLevel="0" collapsed="false">
      <c r="A1061" s="36" t="s">
        <v>5082</v>
      </c>
      <c r="B1061" s="95" t="s">
        <v>5083</v>
      </c>
      <c r="C1061" s="57" t="s">
        <v>5084</v>
      </c>
      <c r="D1061" s="95" t="s">
        <v>360</v>
      </c>
      <c r="E1061" s="57" t="s">
        <v>5085</v>
      </c>
      <c r="F1061" s="58" t="s">
        <v>5086</v>
      </c>
      <c r="G1061" s="58"/>
      <c r="H1061" s="58"/>
      <c r="I1061" s="108" t="s">
        <v>5087</v>
      </c>
      <c r="J1061" s="102" t="s">
        <v>5088</v>
      </c>
      <c r="K1061" s="81"/>
    </row>
    <row r="1062" customFormat="false" ht="15" hidden="false" customHeight="false" outlineLevel="0" collapsed="false">
      <c r="A1062" s="36" t="s">
        <v>5089</v>
      </c>
      <c r="B1062" s="95" t="s">
        <v>5090</v>
      </c>
      <c r="C1062" s="57" t="s">
        <v>5091</v>
      </c>
      <c r="D1062" s="95" t="s">
        <v>360</v>
      </c>
      <c r="E1062" s="57" t="s">
        <v>5092</v>
      </c>
      <c r="F1062" s="58" t="s">
        <v>5093</v>
      </c>
      <c r="G1062" s="58"/>
      <c r="H1062" s="58"/>
      <c r="I1062" s="108" t="n">
        <v>390172478047</v>
      </c>
      <c r="J1062" s="102" t="n">
        <v>390172478715</v>
      </c>
      <c r="K1062" s="154"/>
    </row>
    <row r="1063" customFormat="false" ht="15" hidden="false" customHeight="false" outlineLevel="0" collapsed="false">
      <c r="A1063" s="36" t="s">
        <v>5094</v>
      </c>
      <c r="B1063" s="95" t="s">
        <v>5095</v>
      </c>
      <c r="C1063" s="57" t="s">
        <v>5096</v>
      </c>
      <c r="D1063" s="95" t="s">
        <v>360</v>
      </c>
      <c r="E1063" s="57" t="s">
        <v>5097</v>
      </c>
      <c r="F1063" s="58" t="s">
        <v>4912</v>
      </c>
      <c r="G1063" s="58"/>
      <c r="H1063" s="58"/>
      <c r="I1063" s="108" t="n">
        <v>390307721001</v>
      </c>
      <c r="J1063" s="102" t="n">
        <v>390307721001</v>
      </c>
      <c r="K1063" s="154"/>
    </row>
    <row r="1064" customFormat="false" ht="15" hidden="false" customHeight="false" outlineLevel="0" collapsed="false">
      <c r="A1064" s="36" t="s">
        <v>4720</v>
      </c>
      <c r="B1064" s="95" t="s">
        <v>5098</v>
      </c>
      <c r="C1064" s="57" t="s">
        <v>5099</v>
      </c>
      <c r="D1064" s="95" t="s">
        <v>106</v>
      </c>
      <c r="E1064" s="57" t="s">
        <v>5100</v>
      </c>
      <c r="F1064" s="34" t="s">
        <v>5101</v>
      </c>
      <c r="G1064" s="34"/>
      <c r="H1064" s="34"/>
      <c r="I1064" s="108" t="n">
        <v>34948234200</v>
      </c>
      <c r="J1064" s="102" t="n">
        <v>34948241820</v>
      </c>
      <c r="K1064" s="81"/>
    </row>
    <row r="1065" customFormat="false" ht="15" hidden="false" customHeight="false" outlineLevel="0" collapsed="false">
      <c r="A1065" s="36" t="s">
        <v>5102</v>
      </c>
      <c r="B1065" s="95" t="s">
        <v>5103</v>
      </c>
      <c r="C1065" s="57" t="s">
        <v>5104</v>
      </c>
      <c r="D1065" s="95" t="s">
        <v>106</v>
      </c>
      <c r="E1065" s="57" t="s">
        <v>5105</v>
      </c>
      <c r="F1065" s="34" t="s">
        <v>750</v>
      </c>
      <c r="G1065" s="34"/>
      <c r="H1065" s="34"/>
      <c r="I1065" s="108" t="s">
        <v>5106</v>
      </c>
      <c r="J1065" s="102" t="s">
        <v>5107</v>
      </c>
      <c r="K1065" s="81"/>
    </row>
    <row r="1066" customFormat="false" ht="15" hidden="false" customHeight="false" outlineLevel="0" collapsed="false">
      <c r="A1066" s="36" t="s">
        <v>4720</v>
      </c>
      <c r="B1066" s="95" t="s">
        <v>5098</v>
      </c>
      <c r="C1066" s="57" t="s">
        <v>5108</v>
      </c>
      <c r="D1066" s="95" t="s">
        <v>106</v>
      </c>
      <c r="E1066" s="57" t="s">
        <v>5100</v>
      </c>
      <c r="F1066" s="34" t="s">
        <v>5101</v>
      </c>
      <c r="G1066" s="34"/>
      <c r="H1066" s="34"/>
      <c r="I1066" s="108" t="n">
        <v>34948234200</v>
      </c>
      <c r="J1066" s="102" t="n">
        <v>34948241820</v>
      </c>
      <c r="K1066" s="81"/>
    </row>
    <row r="1067" customFormat="false" ht="15" hidden="false" customHeight="false" outlineLevel="0" collapsed="false">
      <c r="A1067" s="36" t="s">
        <v>5109</v>
      </c>
      <c r="B1067" s="95" t="s">
        <v>5110</v>
      </c>
      <c r="C1067" s="57" t="s">
        <v>5111</v>
      </c>
      <c r="D1067" s="95" t="s">
        <v>106</v>
      </c>
      <c r="E1067" s="57" t="s">
        <v>5112</v>
      </c>
      <c r="F1067" s="34" t="s">
        <v>5113</v>
      </c>
      <c r="G1067" s="34"/>
      <c r="H1067" s="34"/>
      <c r="I1067" s="108" t="n">
        <v>987280519</v>
      </c>
      <c r="J1067" s="102" t="n">
        <v>987289076</v>
      </c>
      <c r="K1067" s="81"/>
    </row>
    <row r="1068" customFormat="false" ht="15" hidden="false" customHeight="false" outlineLevel="0" collapsed="false">
      <c r="A1068" s="36" t="s">
        <v>5114</v>
      </c>
      <c r="B1068" s="95" t="s">
        <v>5115</v>
      </c>
      <c r="C1068" s="57" t="s">
        <v>5116</v>
      </c>
      <c r="D1068" s="95" t="s">
        <v>106</v>
      </c>
      <c r="E1068" s="57" t="s">
        <v>5117</v>
      </c>
      <c r="F1068" s="34" t="s">
        <v>5118</v>
      </c>
      <c r="G1068" s="34"/>
      <c r="H1068" s="34"/>
      <c r="I1068" s="108" t="n">
        <v>923580201</v>
      </c>
      <c r="J1068" s="102" t="n">
        <v>923158047</v>
      </c>
      <c r="K1068" s="81"/>
    </row>
    <row r="1069" customFormat="false" ht="45" hidden="false" customHeight="false" outlineLevel="0" collapsed="false">
      <c r="A1069" s="36" t="s">
        <v>3763</v>
      </c>
      <c r="B1069" s="95" t="s">
        <v>5119</v>
      </c>
      <c r="C1069" s="124" t="s">
        <v>5120</v>
      </c>
      <c r="D1069" s="95" t="s">
        <v>106</v>
      </c>
      <c r="E1069" s="57" t="s">
        <v>5121</v>
      </c>
      <c r="F1069" s="34" t="s">
        <v>5122</v>
      </c>
      <c r="G1069" s="34"/>
      <c r="H1069" s="34"/>
      <c r="I1069" s="108" t="s">
        <v>5123</v>
      </c>
      <c r="J1069" s="102" t="s">
        <v>3769</v>
      </c>
      <c r="K1069" s="81"/>
    </row>
    <row r="1070" customFormat="false" ht="15" hidden="false" customHeight="false" outlineLevel="0" collapsed="false">
      <c r="A1070" s="36" t="s">
        <v>5124</v>
      </c>
      <c r="B1070" s="95" t="s">
        <v>5125</v>
      </c>
      <c r="C1070" s="57" t="s">
        <v>5126</v>
      </c>
      <c r="D1070" s="95" t="s">
        <v>106</v>
      </c>
      <c r="E1070" s="57" t="s">
        <v>5127</v>
      </c>
      <c r="F1070" s="34" t="s">
        <v>5128</v>
      </c>
      <c r="G1070" s="34"/>
      <c r="H1070" s="34"/>
      <c r="I1070" s="108" t="n">
        <v>924700550</v>
      </c>
      <c r="J1070" s="102" t="n">
        <v>924700511</v>
      </c>
      <c r="K1070" s="81"/>
    </row>
    <row r="1071" s="140" customFormat="true" ht="29.25" hidden="false" customHeight="true" outlineLevel="0" collapsed="false">
      <c r="A1071" s="36" t="s">
        <v>5129</v>
      </c>
      <c r="B1071" s="95" t="s">
        <v>5130</v>
      </c>
      <c r="C1071" s="72" t="s">
        <v>5131</v>
      </c>
      <c r="D1071" s="102" t="s">
        <v>106</v>
      </c>
      <c r="E1071" s="36" t="s">
        <v>5132</v>
      </c>
      <c r="F1071" s="40" t="s">
        <v>5133</v>
      </c>
      <c r="G1071" s="40"/>
      <c r="H1071" s="40"/>
      <c r="I1071" s="108" t="n">
        <v>923581568</v>
      </c>
      <c r="J1071" s="102" t="n">
        <v>923581568</v>
      </c>
      <c r="K1071" s="104"/>
    </row>
    <row r="1072" s="140" customFormat="true" ht="15" hidden="false" customHeight="false" outlineLevel="0" collapsed="false">
      <c r="A1072" s="36" t="s">
        <v>5134</v>
      </c>
      <c r="B1072" s="95" t="s">
        <v>5135</v>
      </c>
      <c r="C1072" s="36" t="s">
        <v>4564</v>
      </c>
      <c r="D1072" s="102" t="s">
        <v>106</v>
      </c>
      <c r="E1072" s="36" t="s">
        <v>5136</v>
      </c>
      <c r="F1072" s="40" t="s">
        <v>5137</v>
      </c>
      <c r="G1072" s="40"/>
      <c r="H1072" s="40"/>
      <c r="I1072" s="108" t="n">
        <v>923151745</v>
      </c>
      <c r="J1072" s="102" t="n">
        <v>923151740</v>
      </c>
      <c r="K1072" s="104"/>
    </row>
    <row r="1073" s="140" customFormat="true" ht="45" hidden="false" customHeight="false" outlineLevel="0" collapsed="false">
      <c r="A1073" s="36" t="s">
        <v>5138</v>
      </c>
      <c r="B1073" s="95" t="s">
        <v>5139</v>
      </c>
      <c r="C1073" s="72" t="s">
        <v>5140</v>
      </c>
      <c r="D1073" s="102" t="s">
        <v>106</v>
      </c>
      <c r="E1073" s="103" t="s">
        <v>5141</v>
      </c>
      <c r="F1073" s="40" t="s">
        <v>5142</v>
      </c>
      <c r="G1073" s="40"/>
      <c r="H1073" s="40"/>
      <c r="I1073" s="108" t="n">
        <v>978896737</v>
      </c>
      <c r="J1073" s="102" t="n">
        <v>978896666</v>
      </c>
      <c r="K1073" s="104"/>
    </row>
    <row r="1074" s="140" customFormat="true" ht="15" hidden="false" customHeight="false" outlineLevel="0" collapsed="false">
      <c r="A1074" s="36" t="s">
        <v>5143</v>
      </c>
      <c r="B1074" s="95" t="s">
        <v>5144</v>
      </c>
      <c r="C1074" s="72" t="s">
        <v>5145</v>
      </c>
      <c r="D1074" s="102" t="s">
        <v>106</v>
      </c>
      <c r="E1074" s="103" t="s">
        <v>5146</v>
      </c>
      <c r="F1074" s="40" t="s">
        <v>5147</v>
      </c>
      <c r="G1074" s="40"/>
      <c r="H1074" s="40"/>
      <c r="I1074" s="108" t="n">
        <v>938861399</v>
      </c>
      <c r="J1074" s="102" t="n">
        <v>938831553</v>
      </c>
      <c r="K1074" s="104"/>
    </row>
    <row r="1075" customFormat="false" ht="15" hidden="false" customHeight="false" outlineLevel="0" collapsed="false">
      <c r="A1075" s="36" t="s">
        <v>5148</v>
      </c>
      <c r="B1075" s="95" t="s">
        <v>5149</v>
      </c>
      <c r="C1075" s="57" t="s">
        <v>5150</v>
      </c>
      <c r="D1075" s="95" t="s">
        <v>106</v>
      </c>
      <c r="E1075" s="117" t="s">
        <v>5151</v>
      </c>
      <c r="F1075" s="34" t="s">
        <v>5152</v>
      </c>
      <c r="G1075" s="155" t="s">
        <v>5153</v>
      </c>
      <c r="H1075" s="38" t="n">
        <v>43038</v>
      </c>
      <c r="I1075" s="108" t="n">
        <v>948880000</v>
      </c>
      <c r="J1075" s="102" t="n">
        <v>948880101</v>
      </c>
      <c r="K1075" s="81"/>
    </row>
    <row r="1076" customFormat="false" ht="15" hidden="false" customHeight="false" outlineLevel="0" collapsed="false">
      <c r="A1076" s="36" t="s">
        <v>5154</v>
      </c>
      <c r="B1076" s="95" t="s">
        <v>5155</v>
      </c>
      <c r="C1076" s="57" t="s">
        <v>5156</v>
      </c>
      <c r="D1076" s="95" t="s">
        <v>106</v>
      </c>
      <c r="E1076" s="57" t="s">
        <v>5157</v>
      </c>
      <c r="F1076" s="34" t="s">
        <v>5158</v>
      </c>
      <c r="G1076" s="34"/>
      <c r="H1076" s="34"/>
      <c r="I1076" s="108" t="n">
        <v>948625016</v>
      </c>
      <c r="J1076" s="102" t="n">
        <v>948625124</v>
      </c>
      <c r="K1076" s="81"/>
    </row>
    <row r="1077" customFormat="false" ht="15" hidden="false" customHeight="false" outlineLevel="0" collapsed="false">
      <c r="A1077" s="36" t="s">
        <v>5154</v>
      </c>
      <c r="B1077" s="95" t="s">
        <v>5159</v>
      </c>
      <c r="C1077" s="117" t="s">
        <v>5160</v>
      </c>
      <c r="D1077" s="95" t="s">
        <v>106</v>
      </c>
      <c r="E1077" s="57" t="s">
        <v>5161</v>
      </c>
      <c r="F1077" s="34" t="s">
        <v>5158</v>
      </c>
      <c r="G1077" s="34"/>
      <c r="H1077" s="34"/>
      <c r="I1077" s="108" t="n">
        <v>948625016</v>
      </c>
      <c r="J1077" s="102" t="n">
        <v>948625124</v>
      </c>
      <c r="K1077" s="81"/>
    </row>
    <row r="1078" customFormat="false" ht="15" hidden="false" customHeight="false" outlineLevel="0" collapsed="false">
      <c r="A1078" s="36" t="s">
        <v>5154</v>
      </c>
      <c r="B1078" s="95" t="s">
        <v>5162</v>
      </c>
      <c r="C1078" s="117" t="s">
        <v>5163</v>
      </c>
      <c r="D1078" s="95" t="s">
        <v>106</v>
      </c>
      <c r="E1078" s="57" t="s">
        <v>5164</v>
      </c>
      <c r="F1078" s="34" t="s">
        <v>5158</v>
      </c>
      <c r="G1078" s="34"/>
      <c r="H1078" s="34"/>
      <c r="I1078" s="108" t="n">
        <v>948625016</v>
      </c>
      <c r="J1078" s="102" t="n">
        <v>948625124</v>
      </c>
      <c r="K1078" s="81"/>
    </row>
    <row r="1079" customFormat="false" ht="15" hidden="false" customHeight="false" outlineLevel="0" collapsed="false">
      <c r="A1079" s="36" t="s">
        <v>5165</v>
      </c>
      <c r="B1079" s="95" t="s">
        <v>5166</v>
      </c>
      <c r="C1079" s="57" t="s">
        <v>5167</v>
      </c>
      <c r="D1079" s="95" t="s">
        <v>106</v>
      </c>
      <c r="E1079" s="57" t="s">
        <v>5168</v>
      </c>
      <c r="F1079" s="34" t="s">
        <v>5169</v>
      </c>
      <c r="G1079" s="34"/>
      <c r="H1079" s="34"/>
      <c r="I1079" s="108" t="s">
        <v>5170</v>
      </c>
      <c r="J1079" s="102" t="s">
        <v>5171</v>
      </c>
      <c r="K1079" s="81"/>
    </row>
    <row r="1080" customFormat="false" ht="15" hidden="false" customHeight="false" outlineLevel="0" collapsed="false">
      <c r="A1080" s="36" t="s">
        <v>5172</v>
      </c>
      <c r="B1080" s="95" t="s">
        <v>5173</v>
      </c>
      <c r="C1080" s="57" t="s">
        <v>5174</v>
      </c>
      <c r="D1080" s="95" t="s">
        <v>106</v>
      </c>
      <c r="E1080" s="57" t="s">
        <v>5175</v>
      </c>
      <c r="F1080" s="34" t="s">
        <v>5176</v>
      </c>
      <c r="G1080" s="34"/>
      <c r="H1080" s="34"/>
      <c r="I1080" s="108" t="n">
        <v>924851145</v>
      </c>
      <c r="J1080" s="102" t="n">
        <v>924831017</v>
      </c>
      <c r="K1080" s="81"/>
    </row>
    <row r="1081" customFormat="false" ht="15" hidden="false" customHeight="false" outlineLevel="0" collapsed="false">
      <c r="A1081" s="36" t="s">
        <v>5177</v>
      </c>
      <c r="B1081" s="95" t="s">
        <v>5178</v>
      </c>
      <c r="C1081" s="57" t="s">
        <v>5179</v>
      </c>
      <c r="D1081" s="95" t="s">
        <v>106</v>
      </c>
      <c r="E1081" s="57" t="s">
        <v>5180</v>
      </c>
      <c r="F1081" s="34" t="s">
        <v>5181</v>
      </c>
      <c r="G1081" s="34"/>
      <c r="H1081" s="34"/>
      <c r="I1081" s="108" t="n">
        <v>942539261</v>
      </c>
      <c r="J1081" s="102" t="n">
        <v>942539182</v>
      </c>
      <c r="K1081" s="81"/>
    </row>
    <row r="1082" customFormat="false" ht="15" hidden="false" customHeight="false" outlineLevel="0" collapsed="false">
      <c r="A1082" s="36" t="s">
        <v>3645</v>
      </c>
      <c r="B1082" s="95" t="s">
        <v>5182</v>
      </c>
      <c r="C1082" s="57" t="s">
        <v>5183</v>
      </c>
      <c r="D1082" s="95" t="s">
        <v>360</v>
      </c>
      <c r="E1082" s="57" t="s">
        <v>5184</v>
      </c>
      <c r="F1082" s="58" t="s">
        <v>3649</v>
      </c>
      <c r="G1082" s="58"/>
      <c r="H1082" s="58"/>
      <c r="I1082" s="108" t="s">
        <v>5185</v>
      </c>
      <c r="J1082" s="102" t="s">
        <v>5186</v>
      </c>
      <c r="K1082" s="81"/>
    </row>
    <row r="1083" customFormat="false" ht="15" hidden="false" customHeight="false" outlineLevel="0" collapsed="false">
      <c r="A1083" s="36" t="s">
        <v>3645</v>
      </c>
      <c r="B1083" s="95" t="s">
        <v>5187</v>
      </c>
      <c r="C1083" s="57" t="s">
        <v>5188</v>
      </c>
      <c r="D1083" s="95" t="s">
        <v>360</v>
      </c>
      <c r="E1083" s="57" t="s">
        <v>5189</v>
      </c>
      <c r="F1083" s="58" t="s">
        <v>3649</v>
      </c>
      <c r="G1083" s="58"/>
      <c r="H1083" s="58"/>
      <c r="I1083" s="108" t="s">
        <v>5190</v>
      </c>
      <c r="J1083" s="102" t="s">
        <v>5191</v>
      </c>
      <c r="K1083" s="81"/>
    </row>
    <row r="1084" customFormat="false" ht="15" hidden="false" customHeight="false" outlineLevel="0" collapsed="false">
      <c r="A1084" s="36" t="s">
        <v>5192</v>
      </c>
      <c r="B1084" s="95" t="s">
        <v>5193</v>
      </c>
      <c r="C1084" s="57" t="s">
        <v>5194</v>
      </c>
      <c r="D1084" s="95" t="s">
        <v>360</v>
      </c>
      <c r="E1084" s="57" t="s">
        <v>5195</v>
      </c>
      <c r="F1084" s="58" t="s">
        <v>5196</v>
      </c>
      <c r="G1084" s="58"/>
      <c r="H1084" s="58"/>
      <c r="I1084" s="108" t="s">
        <v>5197</v>
      </c>
      <c r="J1084" s="102" t="s">
        <v>5198</v>
      </c>
      <c r="K1084" s="81"/>
    </row>
    <row r="1085" customFormat="false" ht="15" hidden="false" customHeight="false" outlineLevel="0" collapsed="false">
      <c r="A1085" s="36" t="s">
        <v>5192</v>
      </c>
      <c r="B1085" s="95" t="s">
        <v>5199</v>
      </c>
      <c r="C1085" s="57" t="s">
        <v>5200</v>
      </c>
      <c r="D1085" s="95" t="s">
        <v>360</v>
      </c>
      <c r="E1085" s="57" t="s">
        <v>5201</v>
      </c>
      <c r="F1085" s="58" t="s">
        <v>5196</v>
      </c>
      <c r="G1085" s="58"/>
      <c r="H1085" s="58"/>
      <c r="I1085" s="108" t="s">
        <v>5202</v>
      </c>
      <c r="J1085" s="102" t="s">
        <v>5198</v>
      </c>
      <c r="K1085" s="81"/>
    </row>
    <row r="1086" customFormat="false" ht="15" hidden="false" customHeight="false" outlineLevel="0" collapsed="false">
      <c r="A1086" s="36" t="s">
        <v>5203</v>
      </c>
      <c r="B1086" s="95" t="s">
        <v>5204</v>
      </c>
      <c r="C1086" s="57" t="s">
        <v>315</v>
      </c>
      <c r="D1086" s="95" t="s">
        <v>18</v>
      </c>
      <c r="E1086" s="57" t="s">
        <v>5205</v>
      </c>
      <c r="F1086" s="58" t="s">
        <v>5206</v>
      </c>
      <c r="G1086" s="58"/>
      <c r="H1086" s="58"/>
      <c r="I1086" s="108" t="s">
        <v>5207</v>
      </c>
      <c r="J1086" s="102" t="s">
        <v>5208</v>
      </c>
      <c r="K1086" s="81"/>
    </row>
    <row r="1087" customFormat="false" ht="15" hidden="false" customHeight="false" outlineLevel="0" collapsed="false">
      <c r="A1087" s="36" t="s">
        <v>5209</v>
      </c>
      <c r="B1087" s="95" t="s">
        <v>5210</v>
      </c>
      <c r="C1087" s="57" t="s">
        <v>315</v>
      </c>
      <c r="D1087" s="95" t="s">
        <v>18</v>
      </c>
      <c r="E1087" s="57" t="s">
        <v>5211</v>
      </c>
      <c r="F1087" s="58" t="s">
        <v>5206</v>
      </c>
      <c r="G1087" s="58"/>
      <c r="H1087" s="58"/>
      <c r="I1087" s="108" t="s">
        <v>5212</v>
      </c>
      <c r="J1087" s="102" t="n">
        <v>4908061375780</v>
      </c>
      <c r="K1087" s="81"/>
    </row>
    <row r="1088" s="140" customFormat="true" ht="45" hidden="false" customHeight="false" outlineLevel="0" collapsed="false">
      <c r="A1088" s="103" t="s">
        <v>5213</v>
      </c>
      <c r="B1088" s="95" t="s">
        <v>5214</v>
      </c>
      <c r="C1088" s="116" t="s">
        <v>5215</v>
      </c>
      <c r="D1088" s="102" t="s">
        <v>360</v>
      </c>
      <c r="E1088" s="103" t="s">
        <v>5216</v>
      </c>
      <c r="F1088" s="94" t="s">
        <v>5217</v>
      </c>
      <c r="G1088" s="94"/>
      <c r="H1088" s="94"/>
      <c r="I1088" s="108" t="s">
        <v>5218</v>
      </c>
      <c r="J1088" s="102" t="s">
        <v>5219</v>
      </c>
      <c r="K1088" s="104"/>
    </row>
    <row r="1089" s="140" customFormat="true" ht="60" hidden="false" customHeight="false" outlineLevel="0" collapsed="false">
      <c r="A1089" s="103" t="s">
        <v>5220</v>
      </c>
      <c r="B1089" s="95" t="s">
        <v>5221</v>
      </c>
      <c r="C1089" s="116" t="s">
        <v>5222</v>
      </c>
      <c r="D1089" s="102" t="s">
        <v>106</v>
      </c>
      <c r="E1089" s="103" t="s">
        <v>5223</v>
      </c>
      <c r="F1089" s="102" t="s">
        <v>5224</v>
      </c>
      <c r="G1089" s="102"/>
      <c r="H1089" s="102"/>
      <c r="I1089" s="108" t="n">
        <v>9250320600</v>
      </c>
      <c r="J1089" s="102" t="n">
        <v>925348178</v>
      </c>
      <c r="K1089" s="104"/>
    </row>
    <row r="1090" customFormat="false" ht="15" hidden="false" customHeight="false" outlineLevel="0" collapsed="false">
      <c r="A1090" s="36" t="s">
        <v>5225</v>
      </c>
      <c r="B1090" s="95" t="s">
        <v>5226</v>
      </c>
      <c r="C1090" s="57" t="s">
        <v>5227</v>
      </c>
      <c r="D1090" s="95" t="s">
        <v>106</v>
      </c>
      <c r="E1090" s="57" t="s">
        <v>5228</v>
      </c>
      <c r="F1090" s="34" t="s">
        <v>5229</v>
      </c>
      <c r="G1090" s="34"/>
      <c r="H1090" s="34"/>
      <c r="I1090" s="108" t="n">
        <v>34942526251</v>
      </c>
      <c r="J1090" s="102" t="n">
        <v>34942526281</v>
      </c>
      <c r="K1090" s="81"/>
    </row>
    <row r="1091" customFormat="false" ht="15" hidden="false" customHeight="false" outlineLevel="0" collapsed="false">
      <c r="A1091" s="36" t="s">
        <v>5225</v>
      </c>
      <c r="B1091" s="95" t="s">
        <v>5230</v>
      </c>
      <c r="C1091" s="57" t="s">
        <v>5227</v>
      </c>
      <c r="D1091" s="95" t="s">
        <v>106</v>
      </c>
      <c r="E1091" s="57" t="s">
        <v>5228</v>
      </c>
      <c r="F1091" s="34" t="s">
        <v>5229</v>
      </c>
      <c r="G1091" s="34"/>
      <c r="H1091" s="34"/>
      <c r="I1091" s="108" t="n">
        <v>34942526251</v>
      </c>
      <c r="J1091" s="102" t="n">
        <v>34942526281</v>
      </c>
      <c r="K1091" s="81"/>
    </row>
    <row r="1092" customFormat="false" ht="15" hidden="false" customHeight="false" outlineLevel="0" collapsed="false">
      <c r="A1092" s="36" t="s">
        <v>5231</v>
      </c>
      <c r="B1092" s="95" t="s">
        <v>5232</v>
      </c>
      <c r="C1092" s="57" t="s">
        <v>315</v>
      </c>
      <c r="D1092" s="95" t="s">
        <v>106</v>
      </c>
      <c r="E1092" s="57" t="s">
        <v>5233</v>
      </c>
      <c r="F1092" s="34" t="s">
        <v>5234</v>
      </c>
      <c r="G1092" s="34"/>
      <c r="H1092" s="34"/>
      <c r="I1092" s="108" t="n">
        <v>981504111</v>
      </c>
      <c r="J1092" s="102" t="n">
        <v>981517379</v>
      </c>
      <c r="K1092" s="81"/>
    </row>
    <row r="1093" customFormat="false" ht="15" hidden="false" customHeight="false" outlineLevel="0" collapsed="false">
      <c r="A1093" s="36" t="s">
        <v>5235</v>
      </c>
      <c r="B1093" s="95" t="s">
        <v>5236</v>
      </c>
      <c r="C1093" s="57" t="s">
        <v>5227</v>
      </c>
      <c r="D1093" s="95" t="s">
        <v>106</v>
      </c>
      <c r="E1093" s="57" t="s">
        <v>5237</v>
      </c>
      <c r="F1093" s="34" t="s">
        <v>5238</v>
      </c>
      <c r="G1093" s="34"/>
      <c r="H1093" s="34"/>
      <c r="I1093" s="108" t="n">
        <v>34947473060</v>
      </c>
      <c r="J1093" s="102" t="n">
        <v>34947298077</v>
      </c>
      <c r="K1093" s="81"/>
    </row>
    <row r="1094" customFormat="false" ht="15" hidden="false" customHeight="false" outlineLevel="0" collapsed="false">
      <c r="A1094" s="36" t="s">
        <v>5239</v>
      </c>
      <c r="B1094" s="95" t="s">
        <v>5240</v>
      </c>
      <c r="C1094" s="57" t="s">
        <v>5241</v>
      </c>
      <c r="D1094" s="95" t="s">
        <v>106</v>
      </c>
      <c r="E1094" s="57" t="s">
        <v>5242</v>
      </c>
      <c r="F1094" s="34" t="s">
        <v>5243</v>
      </c>
      <c r="G1094" s="34"/>
      <c r="H1094" s="34"/>
      <c r="I1094" s="108" t="n">
        <v>957131907</v>
      </c>
      <c r="J1094" s="102" t="n">
        <v>957131907</v>
      </c>
      <c r="K1094" s="81"/>
    </row>
    <row r="1095" customFormat="false" ht="15" hidden="false" customHeight="false" outlineLevel="0" collapsed="false">
      <c r="A1095" s="36" t="s">
        <v>5244</v>
      </c>
      <c r="B1095" s="95" t="s">
        <v>5245</v>
      </c>
      <c r="C1095" s="57" t="s">
        <v>5246</v>
      </c>
      <c r="D1095" s="95" t="s">
        <v>106</v>
      </c>
      <c r="E1095" s="57" t="s">
        <v>5247</v>
      </c>
      <c r="F1095" s="34" t="s">
        <v>5248</v>
      </c>
      <c r="G1095" s="34"/>
      <c r="H1095" s="34"/>
      <c r="I1095" s="108" t="n">
        <v>955630263</v>
      </c>
      <c r="J1095" s="102" t="n">
        <v>955630434</v>
      </c>
      <c r="K1095" s="81"/>
    </row>
    <row r="1096" customFormat="false" ht="15" hidden="false" customHeight="false" outlineLevel="0" collapsed="false">
      <c r="A1096" s="36" t="s">
        <v>5249</v>
      </c>
      <c r="B1096" s="95" t="s">
        <v>5250</v>
      </c>
      <c r="C1096" s="57" t="s">
        <v>115</v>
      </c>
      <c r="D1096" s="95" t="s">
        <v>106</v>
      </c>
      <c r="E1096" s="57" t="s">
        <v>5251</v>
      </c>
      <c r="F1096" s="34" t="s">
        <v>5252</v>
      </c>
      <c r="G1096" s="34"/>
      <c r="H1096" s="34"/>
      <c r="I1096" s="108" t="n">
        <v>923580100</v>
      </c>
      <c r="J1096" s="102" t="n">
        <v>923580281</v>
      </c>
      <c r="K1096" s="81"/>
    </row>
    <row r="1097" customFormat="false" ht="60" hidden="false" customHeight="false" outlineLevel="0" collapsed="false">
      <c r="A1097" s="36" t="s">
        <v>5253</v>
      </c>
      <c r="B1097" s="95" t="s">
        <v>5254</v>
      </c>
      <c r="C1097" s="124" t="s">
        <v>5255</v>
      </c>
      <c r="D1097" s="95" t="s">
        <v>106</v>
      </c>
      <c r="E1097" s="57" t="s">
        <v>5256</v>
      </c>
      <c r="F1097" s="34" t="s">
        <v>5257</v>
      </c>
      <c r="G1097" s="34"/>
      <c r="H1097" s="34"/>
      <c r="I1097" s="108" t="n">
        <v>34987602861</v>
      </c>
      <c r="J1097" s="102" t="n">
        <v>34987602862</v>
      </c>
      <c r="K1097" s="81"/>
    </row>
    <row r="1098" customFormat="false" ht="15" hidden="false" customHeight="false" outlineLevel="0" collapsed="false">
      <c r="A1098" s="36" t="s">
        <v>5258</v>
      </c>
      <c r="B1098" s="95" t="s">
        <v>5259</v>
      </c>
      <c r="C1098" s="57" t="s">
        <v>5260</v>
      </c>
      <c r="D1098" s="95" t="s">
        <v>106</v>
      </c>
      <c r="E1098" s="57" t="s">
        <v>5261</v>
      </c>
      <c r="F1098" s="34" t="s">
        <v>5243</v>
      </c>
      <c r="G1098" s="34"/>
      <c r="H1098" s="34"/>
      <c r="I1098" s="108" t="n">
        <v>926264501</v>
      </c>
      <c r="J1098" s="102" t="n">
        <v>926264501</v>
      </c>
      <c r="K1098" s="81"/>
    </row>
    <row r="1099" customFormat="false" ht="15" hidden="false" customHeight="false" outlineLevel="0" collapsed="false">
      <c r="A1099" s="36" t="s">
        <v>5262</v>
      </c>
      <c r="B1099" s="95" t="s">
        <v>5263</v>
      </c>
      <c r="C1099" s="57" t="s">
        <v>5264</v>
      </c>
      <c r="D1099" s="95" t="s">
        <v>106</v>
      </c>
      <c r="E1099" s="57" t="s">
        <v>5265</v>
      </c>
      <c r="F1099" s="34" t="s">
        <v>5266</v>
      </c>
      <c r="G1099" s="34"/>
      <c r="H1099" s="34"/>
      <c r="I1099" s="108" t="n">
        <v>975213166</v>
      </c>
      <c r="J1099" s="102" t="n">
        <v>975228369</v>
      </c>
      <c r="K1099" s="81"/>
    </row>
    <row r="1100" customFormat="false" ht="15" hidden="false" customHeight="false" outlineLevel="0" collapsed="false">
      <c r="A1100" s="36" t="s">
        <v>5267</v>
      </c>
      <c r="B1100" s="95" t="s">
        <v>5268</v>
      </c>
      <c r="C1100" s="57" t="s">
        <v>5269</v>
      </c>
      <c r="D1100" s="95" t="s">
        <v>106</v>
      </c>
      <c r="E1100" s="57" t="s">
        <v>5270</v>
      </c>
      <c r="F1100" s="34" t="s">
        <v>5042</v>
      </c>
      <c r="G1100" s="34"/>
      <c r="H1100" s="34"/>
      <c r="I1100" s="108" t="n">
        <v>979726344</v>
      </c>
      <c r="J1100" s="102" t="n">
        <v>979712493</v>
      </c>
      <c r="K1100" s="81"/>
    </row>
    <row r="1101" customFormat="false" ht="15" hidden="false" customHeight="false" outlineLevel="0" collapsed="false">
      <c r="A1101" s="36" t="s">
        <v>5271</v>
      </c>
      <c r="B1101" s="95" t="s">
        <v>5272</v>
      </c>
      <c r="C1101" s="57" t="s">
        <v>5273</v>
      </c>
      <c r="D1101" s="95" t="s">
        <v>106</v>
      </c>
      <c r="E1101" s="57" t="s">
        <v>5274</v>
      </c>
      <c r="F1101" s="117" t="s">
        <v>5275</v>
      </c>
      <c r="G1101" s="117"/>
      <c r="H1101" s="117"/>
      <c r="I1101" s="108" t="n">
        <v>34987387059</v>
      </c>
      <c r="J1101" s="102" t="n">
        <v>34987388839</v>
      </c>
      <c r="K1101" s="81"/>
    </row>
    <row r="1102" s="140" customFormat="true" ht="105" hidden="false" customHeight="false" outlineLevel="0" collapsed="false">
      <c r="A1102" s="103" t="s">
        <v>4797</v>
      </c>
      <c r="B1102" s="95" t="s">
        <v>5276</v>
      </c>
      <c r="C1102" s="116" t="s">
        <v>5277</v>
      </c>
      <c r="D1102" s="102" t="s">
        <v>4933</v>
      </c>
      <c r="E1102" s="103" t="s">
        <v>5278</v>
      </c>
      <c r="F1102" s="94" t="s">
        <v>5279</v>
      </c>
      <c r="G1102" s="94"/>
      <c r="H1102" s="94"/>
      <c r="I1102" s="108" t="s">
        <v>5280</v>
      </c>
      <c r="J1102" s="102" t="s">
        <v>5281</v>
      </c>
      <c r="K1102" s="104"/>
    </row>
    <row r="1103" s="140" customFormat="true" ht="45" hidden="false" customHeight="false" outlineLevel="0" collapsed="false">
      <c r="A1103" s="103" t="s">
        <v>5282</v>
      </c>
      <c r="B1103" s="95" t="s">
        <v>5283</v>
      </c>
      <c r="C1103" s="116" t="s">
        <v>5284</v>
      </c>
      <c r="D1103" s="102" t="s">
        <v>360</v>
      </c>
      <c r="E1103" s="103" t="s">
        <v>5285</v>
      </c>
      <c r="F1103" s="103" t="s">
        <v>5286</v>
      </c>
      <c r="G1103" s="103"/>
      <c r="H1103" s="103"/>
      <c r="I1103" s="108" t="s">
        <v>5287</v>
      </c>
      <c r="J1103" s="102" t="s">
        <v>5287</v>
      </c>
      <c r="K1103" s="104"/>
    </row>
    <row r="1104" s="140" customFormat="true" ht="75" hidden="false" customHeight="false" outlineLevel="0" collapsed="false">
      <c r="A1104" s="36" t="s">
        <v>5288</v>
      </c>
      <c r="B1104" s="95" t="s">
        <v>5289</v>
      </c>
      <c r="C1104" s="123" t="s">
        <v>5290</v>
      </c>
      <c r="D1104" s="102" t="s">
        <v>106</v>
      </c>
      <c r="E1104" s="103" t="s">
        <v>5291</v>
      </c>
      <c r="F1104" s="103" t="s">
        <v>5292</v>
      </c>
      <c r="G1104" s="103"/>
      <c r="H1104" s="103"/>
      <c r="I1104" s="108" t="n">
        <v>955776969</v>
      </c>
      <c r="J1104" s="102" t="n">
        <v>955776970</v>
      </c>
      <c r="K1104" s="104"/>
    </row>
    <row r="1105" s="140" customFormat="true" ht="15" hidden="false" customHeight="false" outlineLevel="0" collapsed="false">
      <c r="A1105" s="103" t="s">
        <v>5293</v>
      </c>
      <c r="B1105" s="95" t="s">
        <v>5294</v>
      </c>
      <c r="C1105" s="103" t="s">
        <v>5295</v>
      </c>
      <c r="D1105" s="102" t="s">
        <v>316</v>
      </c>
      <c r="E1105" s="103" t="s">
        <v>5296</v>
      </c>
      <c r="F1105" s="103" t="s">
        <v>5007</v>
      </c>
      <c r="G1105" s="103"/>
      <c r="H1105" s="103"/>
      <c r="I1105" s="108" t="s">
        <v>5297</v>
      </c>
      <c r="J1105" s="102" t="s">
        <v>5298</v>
      </c>
      <c r="K1105" s="104"/>
    </row>
    <row r="1106" s="140" customFormat="true" ht="15" hidden="false" customHeight="false" outlineLevel="0" collapsed="false">
      <c r="A1106" s="103" t="s">
        <v>5299</v>
      </c>
      <c r="B1106" s="95" t="s">
        <v>5300</v>
      </c>
      <c r="C1106" s="103" t="s">
        <v>5301</v>
      </c>
      <c r="D1106" s="102" t="s">
        <v>316</v>
      </c>
      <c r="E1106" s="103" t="s">
        <v>5302</v>
      </c>
      <c r="F1106" s="103" t="s">
        <v>5303</v>
      </c>
      <c r="G1106" s="103"/>
      <c r="H1106" s="103"/>
      <c r="I1106" s="108" t="s">
        <v>5304</v>
      </c>
      <c r="J1106" s="102" t="s">
        <v>5305</v>
      </c>
      <c r="K1106" s="104"/>
    </row>
    <row r="1107" s="140" customFormat="true" ht="45" hidden="false" customHeight="false" outlineLevel="0" collapsed="false">
      <c r="A1107" s="103" t="s">
        <v>5306</v>
      </c>
      <c r="B1107" s="95" t="s">
        <v>5307</v>
      </c>
      <c r="C1107" s="116" t="s">
        <v>5308</v>
      </c>
      <c r="D1107" s="102" t="s">
        <v>360</v>
      </c>
      <c r="E1107" s="103" t="s">
        <v>5309</v>
      </c>
      <c r="F1107" s="103" t="s">
        <v>5310</v>
      </c>
      <c r="G1107" s="103"/>
      <c r="H1107" s="103"/>
      <c r="I1107" s="108" t="s">
        <v>5311</v>
      </c>
      <c r="J1107" s="102" t="s">
        <v>5312</v>
      </c>
      <c r="K1107" s="104"/>
    </row>
    <row r="1108" s="140" customFormat="true" ht="105" hidden="false" customHeight="false" outlineLevel="0" collapsed="false">
      <c r="A1108" s="103" t="s">
        <v>5313</v>
      </c>
      <c r="B1108" s="95" t="s">
        <v>5314</v>
      </c>
      <c r="C1108" s="116" t="s">
        <v>5315</v>
      </c>
      <c r="D1108" s="102" t="s">
        <v>360</v>
      </c>
      <c r="E1108" s="103" t="s">
        <v>5316</v>
      </c>
      <c r="F1108" s="103" t="s">
        <v>5317</v>
      </c>
      <c r="G1108" s="103"/>
      <c r="H1108" s="103"/>
      <c r="I1108" s="108" t="n">
        <v>3903712851</v>
      </c>
      <c r="J1108" s="102" t="n">
        <v>39037187748</v>
      </c>
      <c r="K1108" s="104"/>
    </row>
    <row r="1109" s="140" customFormat="true" ht="15" hidden="false" customHeight="false" outlineLevel="0" collapsed="false">
      <c r="A1109" s="103" t="s">
        <v>5313</v>
      </c>
      <c r="B1109" s="95" t="s">
        <v>5318</v>
      </c>
      <c r="C1109" s="103" t="s">
        <v>5319</v>
      </c>
      <c r="D1109" s="102" t="s">
        <v>360</v>
      </c>
      <c r="E1109" s="103" t="s">
        <v>5320</v>
      </c>
      <c r="F1109" s="103" t="s">
        <v>5317</v>
      </c>
      <c r="G1109" s="103"/>
      <c r="H1109" s="103"/>
      <c r="I1109" s="108" t="n">
        <v>39037187748</v>
      </c>
      <c r="J1109" s="102" t="n">
        <v>39037187748</v>
      </c>
      <c r="K1109" s="104"/>
    </row>
    <row r="1110" customFormat="false" ht="15" hidden="false" customHeight="false" outlineLevel="0" collapsed="false">
      <c r="A1110" s="103" t="s">
        <v>5321</v>
      </c>
      <c r="B1110" s="95" t="s">
        <v>5322</v>
      </c>
      <c r="C1110" s="117" t="s">
        <v>5323</v>
      </c>
      <c r="D1110" s="95" t="s">
        <v>360</v>
      </c>
      <c r="E1110" s="117" t="s">
        <v>5324</v>
      </c>
      <c r="F1110" s="117" t="s">
        <v>5325</v>
      </c>
      <c r="G1110" s="117"/>
      <c r="H1110" s="117"/>
      <c r="I1110" s="108" t="n">
        <v>307722090</v>
      </c>
      <c r="J1110" s="102" t="n">
        <v>307702724</v>
      </c>
      <c r="K1110" s="81"/>
    </row>
    <row r="1111" customFormat="false" ht="15" hidden="false" customHeight="false" outlineLevel="0" collapsed="false">
      <c r="A1111" s="103" t="s">
        <v>5326</v>
      </c>
      <c r="B1111" s="95" t="s">
        <v>5327</v>
      </c>
      <c r="C1111" s="117" t="s">
        <v>5328</v>
      </c>
      <c r="D1111" s="95" t="s">
        <v>360</v>
      </c>
      <c r="E1111" s="117" t="s">
        <v>5329</v>
      </c>
      <c r="F1111" s="117" t="s">
        <v>5330</v>
      </c>
      <c r="G1111" s="117"/>
      <c r="H1111" s="117"/>
      <c r="I1111" s="108" t="s">
        <v>5331</v>
      </c>
      <c r="J1111" s="102" t="s">
        <v>5332</v>
      </c>
      <c r="K1111" s="81"/>
    </row>
    <row r="1112" customFormat="false" ht="15" hidden="false" customHeight="false" outlineLevel="0" collapsed="false">
      <c r="A1112" s="103" t="s">
        <v>5299</v>
      </c>
      <c r="B1112" s="95" t="s">
        <v>5333</v>
      </c>
      <c r="C1112" s="117" t="s">
        <v>5334</v>
      </c>
      <c r="D1112" s="95" t="s">
        <v>316</v>
      </c>
      <c r="E1112" s="117" t="s">
        <v>5335</v>
      </c>
      <c r="F1112" s="117" t="s">
        <v>5303</v>
      </c>
      <c r="G1112" s="117"/>
      <c r="H1112" s="117"/>
      <c r="I1112" s="108" t="s">
        <v>5304</v>
      </c>
      <c r="J1112" s="102" t="s">
        <v>5305</v>
      </c>
      <c r="K1112" s="81"/>
    </row>
    <row r="1113" s="140" customFormat="true" ht="60" hidden="false" customHeight="false" outlineLevel="0" collapsed="false">
      <c r="A1113" s="103" t="s">
        <v>5336</v>
      </c>
      <c r="B1113" s="95" t="s">
        <v>5337</v>
      </c>
      <c r="C1113" s="116" t="s">
        <v>5338</v>
      </c>
      <c r="D1113" s="102" t="s">
        <v>106</v>
      </c>
      <c r="E1113" s="103" t="s">
        <v>5339</v>
      </c>
      <c r="F1113" s="103" t="s">
        <v>5340</v>
      </c>
      <c r="G1113" s="103"/>
      <c r="H1113" s="103"/>
      <c r="I1113" s="108" t="s">
        <v>5341</v>
      </c>
      <c r="J1113" s="102" t="s">
        <v>5342</v>
      </c>
      <c r="K1113" s="104"/>
    </row>
    <row r="1114" s="140" customFormat="true" ht="60" hidden="false" customHeight="false" outlineLevel="0" collapsed="false">
      <c r="A1114" s="103" t="s">
        <v>5343</v>
      </c>
      <c r="B1114" s="95" t="s">
        <v>5344</v>
      </c>
      <c r="C1114" s="116" t="s">
        <v>5345</v>
      </c>
      <c r="D1114" s="102" t="s">
        <v>106</v>
      </c>
      <c r="E1114" s="103" t="s">
        <v>5346</v>
      </c>
      <c r="F1114" s="103" t="s">
        <v>5347</v>
      </c>
      <c r="G1114" s="103"/>
      <c r="H1114" s="103"/>
      <c r="I1114" s="108" t="s">
        <v>5348</v>
      </c>
      <c r="J1114" s="102" t="s">
        <v>5349</v>
      </c>
      <c r="K1114" s="104"/>
    </row>
    <row r="1115" s="140" customFormat="true" ht="45" hidden="false" customHeight="false" outlineLevel="0" collapsed="false">
      <c r="A1115" s="103" t="s">
        <v>5350</v>
      </c>
      <c r="B1115" s="95" t="s">
        <v>5351</v>
      </c>
      <c r="C1115" s="116" t="s">
        <v>5352</v>
      </c>
      <c r="D1115" s="102" t="s">
        <v>106</v>
      </c>
      <c r="E1115" s="103" t="s">
        <v>5353</v>
      </c>
      <c r="F1115" s="103" t="s">
        <v>5354</v>
      </c>
      <c r="G1115" s="103"/>
      <c r="H1115" s="103"/>
      <c r="I1115" s="108" t="n">
        <v>938862622</v>
      </c>
      <c r="J1115" s="102" t="n">
        <v>938891104</v>
      </c>
      <c r="K1115" s="104"/>
    </row>
    <row r="1116" s="140" customFormat="true" ht="60" hidden="false" customHeight="false" outlineLevel="0" collapsed="false">
      <c r="A1116" s="103" t="s">
        <v>5355</v>
      </c>
      <c r="B1116" s="95" t="s">
        <v>5356</v>
      </c>
      <c r="C1116" s="116" t="s">
        <v>5357</v>
      </c>
      <c r="D1116" s="102" t="s">
        <v>106</v>
      </c>
      <c r="E1116" s="103" t="s">
        <v>5358</v>
      </c>
      <c r="F1116" s="103" t="s">
        <v>5359</v>
      </c>
      <c r="G1116" s="103"/>
      <c r="H1116" s="103"/>
      <c r="I1116" s="108" t="s">
        <v>5360</v>
      </c>
      <c r="J1116" s="102" t="s">
        <v>5361</v>
      </c>
      <c r="K1116" s="104"/>
    </row>
    <row r="1117" s="140" customFormat="true" ht="15" hidden="false" customHeight="false" outlineLevel="0" collapsed="false">
      <c r="A1117" s="103" t="s">
        <v>5362</v>
      </c>
      <c r="B1117" s="95" t="s">
        <v>5363</v>
      </c>
      <c r="C1117" s="103" t="s">
        <v>3675</v>
      </c>
      <c r="D1117" s="102" t="s">
        <v>183</v>
      </c>
      <c r="E1117" s="103" t="s">
        <v>5364</v>
      </c>
      <c r="F1117" s="103" t="s">
        <v>5365</v>
      </c>
      <c r="G1117" s="103"/>
      <c r="H1117" s="103"/>
      <c r="I1117" s="108" t="s">
        <v>5366</v>
      </c>
      <c r="J1117" s="102" t="s">
        <v>5367</v>
      </c>
      <c r="K1117" s="104"/>
    </row>
    <row r="1118" s="140" customFormat="true" ht="15" hidden="false" customHeight="false" outlineLevel="0" collapsed="false">
      <c r="A1118" s="103" t="s">
        <v>5368</v>
      </c>
      <c r="B1118" s="95" t="s">
        <v>5369</v>
      </c>
      <c r="C1118" s="103" t="s">
        <v>5370</v>
      </c>
      <c r="D1118" s="102" t="s">
        <v>5371</v>
      </c>
      <c r="E1118" s="103" t="s">
        <v>5372</v>
      </c>
      <c r="F1118" s="103" t="s">
        <v>5373</v>
      </c>
      <c r="G1118" s="103"/>
      <c r="H1118" s="103"/>
      <c r="I1118" s="108" t="s">
        <v>5374</v>
      </c>
      <c r="J1118" s="102" t="s">
        <v>5375</v>
      </c>
      <c r="K1118" s="104"/>
    </row>
    <row r="1119" s="140" customFormat="true" ht="15" hidden="false" customHeight="false" outlineLevel="0" collapsed="false">
      <c r="A1119" s="103" t="s">
        <v>5376</v>
      </c>
      <c r="B1119" s="95" t="s">
        <v>5377</v>
      </c>
      <c r="C1119" s="103" t="s">
        <v>5378</v>
      </c>
      <c r="D1119" s="102" t="s">
        <v>5371</v>
      </c>
      <c r="E1119" s="103" t="s">
        <v>5379</v>
      </c>
      <c r="F1119" s="103" t="s">
        <v>5380</v>
      </c>
      <c r="G1119" s="103"/>
      <c r="H1119" s="103"/>
      <c r="I1119" s="108" t="n">
        <v>561903608</v>
      </c>
      <c r="J1119" s="102" t="n">
        <v>561905709</v>
      </c>
      <c r="K1119" s="104"/>
    </row>
    <row r="1120" s="140" customFormat="true" ht="15" hidden="false" customHeight="false" outlineLevel="0" collapsed="false">
      <c r="A1120" s="103" t="s">
        <v>5381</v>
      </c>
      <c r="B1120" s="95" t="s">
        <v>5382</v>
      </c>
      <c r="C1120" s="103" t="s">
        <v>5383</v>
      </c>
      <c r="D1120" s="102" t="s">
        <v>183</v>
      </c>
      <c r="E1120" s="103" t="s">
        <v>5384</v>
      </c>
      <c r="F1120" s="103" t="s">
        <v>5385</v>
      </c>
      <c r="G1120" s="103"/>
      <c r="H1120" s="103"/>
      <c r="I1120" s="108" t="s">
        <v>5386</v>
      </c>
      <c r="J1120" s="102" t="s">
        <v>5387</v>
      </c>
      <c r="K1120" s="104"/>
    </row>
    <row r="1121" s="140" customFormat="true" ht="15" hidden="false" customHeight="false" outlineLevel="0" collapsed="false">
      <c r="A1121" s="103" t="s">
        <v>5388</v>
      </c>
      <c r="B1121" s="95" t="s">
        <v>5389</v>
      </c>
      <c r="C1121" s="103" t="s">
        <v>5390</v>
      </c>
      <c r="D1121" s="102" t="s">
        <v>360</v>
      </c>
      <c r="E1121" s="103" t="s">
        <v>5391</v>
      </c>
      <c r="F1121" s="103" t="s">
        <v>5392</v>
      </c>
      <c r="G1121" s="103"/>
      <c r="H1121" s="103"/>
      <c r="I1121" s="108" t="n">
        <v>59534411</v>
      </c>
      <c r="J1121" s="102" t="n">
        <v>595344495</v>
      </c>
      <c r="K1121" s="104"/>
    </row>
    <row r="1122" s="140" customFormat="true" ht="15" hidden="false" customHeight="false" outlineLevel="0" collapsed="false">
      <c r="A1122" s="103" t="s">
        <v>5393</v>
      </c>
      <c r="B1122" s="95" t="s">
        <v>5394</v>
      </c>
      <c r="C1122" s="103" t="s">
        <v>5395</v>
      </c>
      <c r="D1122" s="102" t="s">
        <v>360</v>
      </c>
      <c r="E1122" s="103" t="s">
        <v>5396</v>
      </c>
      <c r="F1122" s="103" t="s">
        <v>5397</v>
      </c>
      <c r="G1122" s="103"/>
      <c r="H1122" s="103"/>
      <c r="I1122" s="108" t="n">
        <v>3903766741</v>
      </c>
      <c r="J1122" s="102" t="s">
        <v>5398</v>
      </c>
      <c r="K1122" s="104"/>
    </row>
    <row r="1123" s="140" customFormat="true" ht="15" hidden="false" customHeight="false" outlineLevel="0" collapsed="false">
      <c r="A1123" s="103" t="s">
        <v>5399</v>
      </c>
      <c r="B1123" s="95" t="s">
        <v>5400</v>
      </c>
      <c r="C1123" s="103" t="s">
        <v>5401</v>
      </c>
      <c r="D1123" s="102" t="s">
        <v>360</v>
      </c>
      <c r="E1123" s="103" t="s">
        <v>5402</v>
      </c>
      <c r="F1123" s="103" t="s">
        <v>5403</v>
      </c>
      <c r="G1123" s="103"/>
      <c r="H1123" s="103"/>
      <c r="I1123" s="108" t="n">
        <v>17221424</v>
      </c>
      <c r="J1123" s="102" t="n">
        <v>172713884</v>
      </c>
      <c r="K1123" s="104"/>
    </row>
    <row r="1124" s="140" customFormat="true" ht="15" hidden="false" customHeight="false" outlineLevel="0" collapsed="false">
      <c r="A1124" s="103" t="s">
        <v>5404</v>
      </c>
      <c r="B1124" s="95" t="s">
        <v>5405</v>
      </c>
      <c r="C1124" s="103" t="s">
        <v>5406</v>
      </c>
      <c r="D1124" s="102" t="s">
        <v>316</v>
      </c>
      <c r="E1124" s="103" t="s">
        <v>5407</v>
      </c>
      <c r="F1124" s="103" t="s">
        <v>5408</v>
      </c>
      <c r="G1124" s="103"/>
      <c r="H1124" s="103"/>
      <c r="I1124" s="108" t="s">
        <v>5409</v>
      </c>
      <c r="J1124" s="102" t="s">
        <v>5410</v>
      </c>
      <c r="K1124" s="104"/>
    </row>
    <row r="1125" s="140" customFormat="true" ht="60" hidden="false" customHeight="false" outlineLevel="0" collapsed="false">
      <c r="A1125" s="103" t="s">
        <v>5411</v>
      </c>
      <c r="B1125" s="95" t="s">
        <v>5412</v>
      </c>
      <c r="C1125" s="116" t="s">
        <v>5413</v>
      </c>
      <c r="D1125" s="102" t="s">
        <v>4933</v>
      </c>
      <c r="E1125" s="103" t="s">
        <v>5414</v>
      </c>
      <c r="F1125" s="103" t="s">
        <v>5415</v>
      </c>
      <c r="G1125" s="103"/>
      <c r="H1125" s="103"/>
      <c r="I1125" s="108" t="s">
        <v>5416</v>
      </c>
      <c r="J1125" s="102" t="s">
        <v>5417</v>
      </c>
      <c r="K1125" s="104"/>
    </row>
    <row r="1126" s="140" customFormat="true" ht="15" hidden="false" customHeight="false" outlineLevel="0" collapsed="false">
      <c r="A1126" s="103" t="s">
        <v>2864</v>
      </c>
      <c r="B1126" s="95" t="s">
        <v>5418</v>
      </c>
      <c r="C1126" s="103" t="s">
        <v>5419</v>
      </c>
      <c r="D1126" s="102" t="s">
        <v>5371</v>
      </c>
      <c r="E1126" s="103" t="s">
        <v>5420</v>
      </c>
      <c r="F1126" s="103" t="s">
        <v>5421</v>
      </c>
      <c r="G1126" s="103"/>
      <c r="H1126" s="103"/>
      <c r="I1126" s="108" t="n">
        <v>562969200</v>
      </c>
      <c r="J1126" s="102" t="n">
        <v>562964521</v>
      </c>
      <c r="K1126" s="104"/>
    </row>
    <row r="1127" s="140" customFormat="true" ht="15" hidden="false" customHeight="false" outlineLevel="0" collapsed="false">
      <c r="A1127" s="103" t="s">
        <v>5422</v>
      </c>
      <c r="B1127" s="95" t="s">
        <v>5423</v>
      </c>
      <c r="C1127" s="103" t="s">
        <v>5424</v>
      </c>
      <c r="D1127" s="102" t="s">
        <v>316</v>
      </c>
      <c r="E1127" s="103" t="s">
        <v>5425</v>
      </c>
      <c r="F1127" s="103" t="s">
        <v>5426</v>
      </c>
      <c r="G1127" s="103"/>
      <c r="H1127" s="103"/>
      <c r="I1127" s="108" t="s">
        <v>5427</v>
      </c>
      <c r="J1127" s="102"/>
      <c r="K1127" s="104"/>
    </row>
    <row r="1128" s="140" customFormat="true" ht="15" hidden="false" customHeight="false" outlineLevel="0" collapsed="false">
      <c r="A1128" s="103" t="s">
        <v>5428</v>
      </c>
      <c r="B1128" s="95" t="s">
        <v>5429</v>
      </c>
      <c r="C1128" s="103" t="s">
        <v>5430</v>
      </c>
      <c r="D1128" s="102" t="s">
        <v>360</v>
      </c>
      <c r="E1128" s="103" t="s">
        <v>5431</v>
      </c>
      <c r="F1128" s="103" t="s">
        <v>5432</v>
      </c>
      <c r="G1128" s="103"/>
      <c r="H1128" s="103"/>
      <c r="I1128" s="108" t="n">
        <v>39057184031</v>
      </c>
      <c r="J1128" s="102" t="n">
        <v>39057184031</v>
      </c>
      <c r="K1128" s="104"/>
    </row>
    <row r="1129" s="140" customFormat="true" ht="32.25" hidden="false" customHeight="true" outlineLevel="0" collapsed="false">
      <c r="A1129" s="36" t="s">
        <v>5433</v>
      </c>
      <c r="B1129" s="95" t="s">
        <v>5434</v>
      </c>
      <c r="C1129" s="116" t="s">
        <v>5435</v>
      </c>
      <c r="D1129" s="102" t="s">
        <v>106</v>
      </c>
      <c r="E1129" s="103" t="s">
        <v>5436</v>
      </c>
      <c r="F1129" s="103" t="s">
        <v>5437</v>
      </c>
      <c r="G1129" s="103"/>
      <c r="H1129" s="103"/>
      <c r="I1129" s="108" t="n">
        <v>914174740</v>
      </c>
      <c r="J1129" s="102" t="n">
        <v>915550404</v>
      </c>
      <c r="K1129" s="104"/>
    </row>
    <row r="1130" s="140" customFormat="true" ht="15" hidden="false" customHeight="false" outlineLevel="0" collapsed="false">
      <c r="A1130" s="103" t="s">
        <v>5438</v>
      </c>
      <c r="B1130" s="95" t="s">
        <v>5439</v>
      </c>
      <c r="C1130" s="103" t="s">
        <v>5440</v>
      </c>
      <c r="D1130" s="102" t="s">
        <v>106</v>
      </c>
      <c r="E1130" s="103" t="s">
        <v>5441</v>
      </c>
      <c r="F1130" s="103" t="s">
        <v>5442</v>
      </c>
      <c r="G1130" s="103"/>
      <c r="H1130" s="103"/>
      <c r="I1130" s="108" t="n">
        <v>983293553</v>
      </c>
      <c r="J1130" s="102" t="n">
        <v>983396558</v>
      </c>
      <c r="K1130" s="104"/>
    </row>
    <row r="1131" s="140" customFormat="true" ht="60" hidden="false" customHeight="false" outlineLevel="0" collapsed="false">
      <c r="A1131" s="103" t="s">
        <v>5443</v>
      </c>
      <c r="B1131" s="95" t="s">
        <v>5444</v>
      </c>
      <c r="C1131" s="116" t="s">
        <v>5445</v>
      </c>
      <c r="D1131" s="102" t="s">
        <v>106</v>
      </c>
      <c r="E1131" s="103" t="s">
        <v>5446</v>
      </c>
      <c r="F1131" s="103" t="s">
        <v>5447</v>
      </c>
      <c r="G1131" s="103"/>
      <c r="H1131" s="103"/>
      <c r="I1131" s="108" t="s">
        <v>5448</v>
      </c>
      <c r="J1131" s="102" t="s">
        <v>5449</v>
      </c>
      <c r="K1131" s="104"/>
    </row>
    <row r="1132" customFormat="false" ht="15" hidden="false" customHeight="false" outlineLevel="0" collapsed="false">
      <c r="A1132" s="103" t="s">
        <v>5450</v>
      </c>
      <c r="B1132" s="95" t="s">
        <v>5451</v>
      </c>
      <c r="C1132" s="117" t="s">
        <v>5452</v>
      </c>
      <c r="D1132" s="95" t="s">
        <v>106</v>
      </c>
      <c r="E1132" s="117" t="s">
        <v>5453</v>
      </c>
      <c r="F1132" s="117" t="s">
        <v>5454</v>
      </c>
      <c r="G1132" s="117"/>
      <c r="H1132" s="117"/>
      <c r="I1132" s="108" t="s">
        <v>5455</v>
      </c>
      <c r="J1132" s="102" t="s">
        <v>5456</v>
      </c>
      <c r="K1132" s="81"/>
    </row>
    <row r="1133" customFormat="false" ht="60" hidden="false" customHeight="false" outlineLevel="0" collapsed="false">
      <c r="A1133" s="103" t="s">
        <v>5457</v>
      </c>
      <c r="B1133" s="95" t="s">
        <v>5458</v>
      </c>
      <c r="C1133" s="149" t="s">
        <v>5459</v>
      </c>
      <c r="D1133" s="95" t="s">
        <v>106</v>
      </c>
      <c r="E1133" s="117" t="s">
        <v>5460</v>
      </c>
      <c r="F1133" s="117" t="s">
        <v>5461</v>
      </c>
      <c r="G1133" s="117"/>
      <c r="H1133" s="117"/>
      <c r="I1133" s="108" t="s">
        <v>5462</v>
      </c>
      <c r="J1133" s="102" t="s">
        <v>5463</v>
      </c>
      <c r="K1133" s="81"/>
    </row>
    <row r="1134" customFormat="false" ht="15" hidden="false" customHeight="false" outlineLevel="0" collapsed="false">
      <c r="A1134" s="103" t="s">
        <v>5464</v>
      </c>
      <c r="B1134" s="95" t="s">
        <v>5465</v>
      </c>
      <c r="C1134" s="117" t="s">
        <v>5466</v>
      </c>
      <c r="D1134" s="95" t="s">
        <v>106</v>
      </c>
      <c r="E1134" s="117" t="s">
        <v>5467</v>
      </c>
      <c r="F1134" s="117" t="s">
        <v>5468</v>
      </c>
      <c r="G1134" s="117"/>
      <c r="H1134" s="117"/>
      <c r="I1134" s="108" t="s">
        <v>5469</v>
      </c>
      <c r="J1134" s="102" t="s">
        <v>5470</v>
      </c>
      <c r="K1134" s="81"/>
    </row>
    <row r="1135" customFormat="false" ht="15" hidden="false" customHeight="false" outlineLevel="0" collapsed="false">
      <c r="A1135" s="103" t="s">
        <v>5471</v>
      </c>
      <c r="B1135" s="95" t="s">
        <v>5472</v>
      </c>
      <c r="C1135" s="117" t="s">
        <v>5473</v>
      </c>
      <c r="D1135" s="95" t="s">
        <v>106</v>
      </c>
      <c r="E1135" s="117" t="s">
        <v>5474</v>
      </c>
      <c r="F1135" s="117" t="s">
        <v>5475</v>
      </c>
      <c r="G1135" s="117"/>
      <c r="H1135" s="117"/>
      <c r="I1135" s="108" t="s">
        <v>5476</v>
      </c>
      <c r="J1135" s="102"/>
      <c r="K1135" s="81"/>
    </row>
    <row r="1136" customFormat="false" ht="15" hidden="false" customHeight="false" outlineLevel="0" collapsed="false">
      <c r="A1136" s="103" t="s">
        <v>5477</v>
      </c>
      <c r="B1136" s="95" t="s">
        <v>5478</v>
      </c>
      <c r="C1136" s="117" t="s">
        <v>5479</v>
      </c>
      <c r="D1136" s="95" t="s">
        <v>106</v>
      </c>
      <c r="E1136" s="117" t="s">
        <v>5480</v>
      </c>
      <c r="F1136" s="117" t="s">
        <v>5481</v>
      </c>
      <c r="G1136" s="117"/>
      <c r="H1136" s="117"/>
      <c r="I1136" s="108" t="s">
        <v>5482</v>
      </c>
      <c r="J1136" s="102" t="s">
        <v>5483</v>
      </c>
      <c r="K1136" s="81"/>
    </row>
    <row r="1137" customFormat="false" ht="15" hidden="false" customHeight="false" outlineLevel="0" collapsed="false">
      <c r="A1137" s="103" t="s">
        <v>5484</v>
      </c>
      <c r="B1137" s="95" t="s">
        <v>5485</v>
      </c>
      <c r="C1137" s="117" t="s">
        <v>5486</v>
      </c>
      <c r="D1137" s="95" t="s">
        <v>106</v>
      </c>
      <c r="E1137" s="117" t="s">
        <v>5487</v>
      </c>
      <c r="F1137" s="117" t="s">
        <v>5488</v>
      </c>
      <c r="G1137" s="117"/>
      <c r="H1137" s="117"/>
      <c r="I1137" s="108" t="s">
        <v>5489</v>
      </c>
      <c r="J1137" s="102" t="s">
        <v>5490</v>
      </c>
      <c r="K1137" s="81"/>
    </row>
    <row r="1138" customFormat="false" ht="15" hidden="false" customHeight="false" outlineLevel="0" collapsed="false">
      <c r="A1138" s="103" t="s">
        <v>5491</v>
      </c>
      <c r="B1138" s="95" t="s">
        <v>5492</v>
      </c>
      <c r="C1138" s="117" t="s">
        <v>5493</v>
      </c>
      <c r="D1138" s="95" t="s">
        <v>106</v>
      </c>
      <c r="E1138" s="117" t="s">
        <v>5494</v>
      </c>
      <c r="F1138" s="117" t="s">
        <v>5495</v>
      </c>
      <c r="G1138" s="117"/>
      <c r="H1138" s="117"/>
      <c r="I1138" s="108" t="s">
        <v>5496</v>
      </c>
      <c r="J1138" s="102" t="s">
        <v>5497</v>
      </c>
      <c r="K1138" s="81"/>
    </row>
    <row r="1139" customFormat="false" ht="15" hidden="false" customHeight="false" outlineLevel="0" collapsed="false">
      <c r="A1139" s="103" t="s">
        <v>5498</v>
      </c>
      <c r="B1139" s="95" t="s">
        <v>5499</v>
      </c>
      <c r="C1139" s="117" t="s">
        <v>5500</v>
      </c>
      <c r="D1139" s="95" t="s">
        <v>106</v>
      </c>
      <c r="E1139" s="117" t="s">
        <v>5501</v>
      </c>
      <c r="F1139" s="117" t="s">
        <v>5502</v>
      </c>
      <c r="G1139" s="117"/>
      <c r="H1139" s="117"/>
      <c r="I1139" s="108" t="n">
        <v>34924772010</v>
      </c>
      <c r="J1139" s="102" t="n">
        <v>34924761567</v>
      </c>
      <c r="K1139" s="81"/>
    </row>
    <row r="1140" customFormat="false" ht="15" hidden="false" customHeight="false" outlineLevel="0" collapsed="false">
      <c r="A1140" s="103" t="s">
        <v>5503</v>
      </c>
      <c r="B1140" s="95" t="s">
        <v>5504</v>
      </c>
      <c r="C1140" s="117" t="s">
        <v>5505</v>
      </c>
      <c r="D1140" s="95" t="s">
        <v>106</v>
      </c>
      <c r="E1140" s="117" t="s">
        <v>5506</v>
      </c>
      <c r="F1140" s="117" t="s">
        <v>5507</v>
      </c>
      <c r="G1140" s="117"/>
      <c r="H1140" s="117"/>
      <c r="I1140" s="108" t="s">
        <v>5508</v>
      </c>
      <c r="J1140" s="102" t="s">
        <v>5509</v>
      </c>
      <c r="K1140" s="81"/>
    </row>
    <row r="1141" s="140" customFormat="true" ht="104.25" hidden="false" customHeight="true" outlineLevel="0" collapsed="false">
      <c r="A1141" s="103" t="s">
        <v>5510</v>
      </c>
      <c r="B1141" s="95" t="s">
        <v>5511</v>
      </c>
      <c r="C1141" s="116" t="s">
        <v>5512</v>
      </c>
      <c r="D1141" s="102" t="s">
        <v>106</v>
      </c>
      <c r="E1141" s="103" t="s">
        <v>5513</v>
      </c>
      <c r="F1141" s="103" t="s">
        <v>3469</v>
      </c>
      <c r="G1141" s="103"/>
      <c r="H1141" s="103"/>
      <c r="I1141" s="108" t="s">
        <v>5514</v>
      </c>
      <c r="J1141" s="102" t="s">
        <v>5515</v>
      </c>
      <c r="K1141" s="104"/>
    </row>
    <row r="1142" s="140" customFormat="true" ht="45" hidden="false" customHeight="false" outlineLevel="0" collapsed="false">
      <c r="A1142" s="103" t="s">
        <v>5516</v>
      </c>
      <c r="B1142" s="95" t="s">
        <v>5517</v>
      </c>
      <c r="C1142" s="116" t="s">
        <v>5518</v>
      </c>
      <c r="D1142" s="102" t="s">
        <v>106</v>
      </c>
      <c r="E1142" s="103" t="s">
        <v>5519</v>
      </c>
      <c r="F1142" s="103" t="s">
        <v>5520</v>
      </c>
      <c r="G1142" s="103"/>
      <c r="H1142" s="103"/>
      <c r="I1142" s="108" t="s">
        <v>5521</v>
      </c>
      <c r="J1142" s="102" t="s">
        <v>5522</v>
      </c>
      <c r="K1142" s="104"/>
    </row>
    <row r="1143" s="140" customFormat="true" ht="15" hidden="false" customHeight="false" outlineLevel="0" collapsed="false">
      <c r="A1143" s="103" t="s">
        <v>5523</v>
      </c>
      <c r="B1143" s="95" t="s">
        <v>5524</v>
      </c>
      <c r="C1143" s="103" t="s">
        <v>5525</v>
      </c>
      <c r="D1143" s="102" t="s">
        <v>183</v>
      </c>
      <c r="E1143" s="103" t="s">
        <v>5526</v>
      </c>
      <c r="F1143" s="103" t="s">
        <v>5527</v>
      </c>
      <c r="G1143" s="103"/>
      <c r="H1143" s="103"/>
      <c r="I1143" s="108" t="n">
        <v>146436078</v>
      </c>
      <c r="J1143" s="102" t="n">
        <v>339893660</v>
      </c>
      <c r="K1143" s="104"/>
    </row>
    <row r="1144" s="140" customFormat="true" ht="15" hidden="false" customHeight="false" outlineLevel="0" collapsed="false">
      <c r="A1144" s="103" t="s">
        <v>5528</v>
      </c>
      <c r="B1144" s="95" t="s">
        <v>5529</v>
      </c>
      <c r="C1144" s="103" t="s">
        <v>194</v>
      </c>
      <c r="D1144" s="102" t="s">
        <v>5371</v>
      </c>
      <c r="E1144" s="103" t="s">
        <v>5530</v>
      </c>
      <c r="F1144" s="103" t="s">
        <v>5531</v>
      </c>
      <c r="G1144" s="103"/>
      <c r="H1144" s="103"/>
      <c r="I1144" s="108" t="n">
        <v>325307200</v>
      </c>
      <c r="J1144" s="102" t="n">
        <v>325010310</v>
      </c>
      <c r="K1144" s="104"/>
    </row>
    <row r="1145" s="140" customFormat="true" ht="15" hidden="false" customHeight="false" outlineLevel="0" collapsed="false">
      <c r="A1145" s="103" t="s">
        <v>5532</v>
      </c>
      <c r="B1145" s="95" t="s">
        <v>5533</v>
      </c>
      <c r="C1145" s="103" t="s">
        <v>194</v>
      </c>
      <c r="D1145" s="102" t="s">
        <v>5371</v>
      </c>
      <c r="E1145" s="103" t="s">
        <v>5534</v>
      </c>
      <c r="F1145" s="103" t="s">
        <v>5535</v>
      </c>
      <c r="G1145" s="103"/>
      <c r="H1145" s="103"/>
      <c r="I1145" s="108" t="n">
        <v>33474626364</v>
      </c>
      <c r="J1145" s="102" t="n">
        <v>33474606362</v>
      </c>
      <c r="K1145" s="104"/>
    </row>
    <row r="1146" s="140" customFormat="true" ht="15" hidden="false" customHeight="false" outlineLevel="0" collapsed="false">
      <c r="A1146" s="103" t="s">
        <v>5523</v>
      </c>
      <c r="B1146" s="95" t="s">
        <v>5536</v>
      </c>
      <c r="C1146" s="103" t="s">
        <v>5537</v>
      </c>
      <c r="D1146" s="102" t="s">
        <v>5371</v>
      </c>
      <c r="E1146" s="103" t="s">
        <v>5538</v>
      </c>
      <c r="F1146" s="103" t="s">
        <v>5539</v>
      </c>
      <c r="G1146" s="103"/>
      <c r="H1146" s="103"/>
      <c r="I1146" s="108" t="n">
        <v>33146436078</v>
      </c>
      <c r="J1146" s="102" t="n">
        <v>33146436181</v>
      </c>
      <c r="K1146" s="104"/>
    </row>
    <row r="1147" s="140" customFormat="true" ht="15" hidden="false" customHeight="false" outlineLevel="0" collapsed="false">
      <c r="A1147" s="103" t="s">
        <v>2555</v>
      </c>
      <c r="B1147" s="95" t="s">
        <v>5540</v>
      </c>
      <c r="C1147" s="103" t="s">
        <v>194</v>
      </c>
      <c r="D1147" s="102" t="s">
        <v>183</v>
      </c>
      <c r="E1147" s="103" t="s">
        <v>5541</v>
      </c>
      <c r="F1147" s="103"/>
      <c r="G1147" s="103"/>
      <c r="H1147" s="103"/>
      <c r="I1147" s="108"/>
      <c r="J1147" s="102"/>
      <c r="K1147" s="104"/>
    </row>
    <row r="1148" s="140" customFormat="true" ht="15" hidden="false" customHeight="false" outlineLevel="0" collapsed="false">
      <c r="A1148" s="103" t="s">
        <v>5542</v>
      </c>
      <c r="B1148" s="95" t="s">
        <v>5543</v>
      </c>
      <c r="C1148" s="103" t="s">
        <v>5544</v>
      </c>
      <c r="D1148" s="102" t="s">
        <v>360</v>
      </c>
      <c r="E1148" s="103" t="s">
        <v>5545</v>
      </c>
      <c r="F1148" s="103" t="s">
        <v>5546</v>
      </c>
      <c r="G1148" s="103"/>
      <c r="H1148" s="103"/>
      <c r="I1148" s="108" t="s">
        <v>5547</v>
      </c>
      <c r="J1148" s="102" t="s">
        <v>5548</v>
      </c>
      <c r="K1148" s="104"/>
    </row>
    <row r="1149" s="140" customFormat="true" ht="15" hidden="false" customHeight="false" outlineLevel="0" collapsed="false">
      <c r="A1149" s="103" t="s">
        <v>5549</v>
      </c>
      <c r="B1149" s="95" t="s">
        <v>5550</v>
      </c>
      <c r="C1149" s="103" t="s">
        <v>5551</v>
      </c>
      <c r="D1149" s="102" t="s">
        <v>360</v>
      </c>
      <c r="E1149" s="103" t="s">
        <v>5552</v>
      </c>
      <c r="F1149" s="103" t="s">
        <v>4912</v>
      </c>
      <c r="G1149" s="103"/>
      <c r="H1149" s="103"/>
      <c r="I1149" s="108" t="n">
        <v>35201511</v>
      </c>
      <c r="J1149" s="102" t="n">
        <v>35691515</v>
      </c>
      <c r="K1149" s="104"/>
    </row>
    <row r="1150" s="140" customFormat="true" ht="15" hidden="false" customHeight="false" outlineLevel="0" collapsed="false">
      <c r="A1150" s="103" t="s">
        <v>5553</v>
      </c>
      <c r="B1150" s="95" t="s">
        <v>2044</v>
      </c>
      <c r="C1150" s="103" t="s">
        <v>5554</v>
      </c>
      <c r="D1150" s="102" t="s">
        <v>316</v>
      </c>
      <c r="E1150" s="103" t="s">
        <v>2045</v>
      </c>
      <c r="F1150" s="103" t="s">
        <v>5555</v>
      </c>
      <c r="G1150" s="103"/>
      <c r="H1150" s="103"/>
      <c r="I1150" s="108" t="s">
        <v>5556</v>
      </c>
      <c r="J1150" s="102" t="s">
        <v>5557</v>
      </c>
      <c r="K1150" s="104"/>
    </row>
    <row r="1151" s="140" customFormat="true" ht="60" hidden="false" customHeight="false" outlineLevel="0" collapsed="false">
      <c r="A1151" s="103" t="s">
        <v>5558</v>
      </c>
      <c r="B1151" s="95" t="s">
        <v>5559</v>
      </c>
      <c r="C1151" s="116" t="s">
        <v>5560</v>
      </c>
      <c r="D1151" s="102" t="s">
        <v>360</v>
      </c>
      <c r="E1151" s="103" t="s">
        <v>5561</v>
      </c>
      <c r="F1151" s="103" t="s">
        <v>5562</v>
      </c>
      <c r="G1151" s="103"/>
      <c r="H1151" s="103"/>
      <c r="I1151" s="108" t="s">
        <v>5563</v>
      </c>
      <c r="J1151" s="102" t="s">
        <v>5564</v>
      </c>
      <c r="K1151" s="104"/>
    </row>
    <row r="1152" s="140" customFormat="true" ht="15" hidden="false" customHeight="false" outlineLevel="0" collapsed="false">
      <c r="A1152" s="103" t="s">
        <v>5565</v>
      </c>
      <c r="B1152" s="95" t="s">
        <v>5566</v>
      </c>
      <c r="C1152" s="103" t="s">
        <v>5567</v>
      </c>
      <c r="D1152" s="102" t="s">
        <v>360</v>
      </c>
      <c r="E1152" s="103" t="s">
        <v>5568</v>
      </c>
      <c r="F1152" s="103" t="s">
        <v>5569</v>
      </c>
      <c r="G1152" s="103"/>
      <c r="H1152" s="103"/>
      <c r="I1152" s="108" t="s">
        <v>5570</v>
      </c>
      <c r="J1152" s="102" t="s">
        <v>5571</v>
      </c>
      <c r="K1152" s="104"/>
    </row>
    <row r="1153" s="140" customFormat="true" ht="15" hidden="false" customHeight="false" outlineLevel="0" collapsed="false">
      <c r="A1153" s="103" t="s">
        <v>5572</v>
      </c>
      <c r="B1153" s="95" t="s">
        <v>5573</v>
      </c>
      <c r="C1153" s="103" t="s">
        <v>5574</v>
      </c>
      <c r="D1153" s="102" t="s">
        <v>106</v>
      </c>
      <c r="E1153" s="103" t="s">
        <v>5575</v>
      </c>
      <c r="F1153" s="103" t="s">
        <v>5576</v>
      </c>
      <c r="G1153" s="103"/>
      <c r="H1153" s="103"/>
      <c r="I1153" s="108" t="s">
        <v>5577</v>
      </c>
      <c r="J1153" s="102" t="s">
        <v>5578</v>
      </c>
      <c r="K1153" s="104"/>
    </row>
    <row r="1154" s="140" customFormat="true" ht="15" hidden="false" customHeight="false" outlineLevel="0" collapsed="false">
      <c r="A1154" s="103" t="s">
        <v>5579</v>
      </c>
      <c r="B1154" s="95" t="s">
        <v>5580</v>
      </c>
      <c r="C1154" s="103" t="s">
        <v>5581</v>
      </c>
      <c r="D1154" s="102" t="s">
        <v>106</v>
      </c>
      <c r="E1154" s="103" t="s">
        <v>5582</v>
      </c>
      <c r="F1154" s="103" t="s">
        <v>5583</v>
      </c>
      <c r="G1154" s="103"/>
      <c r="H1154" s="103"/>
      <c r="I1154" s="108" t="n">
        <v>983457725</v>
      </c>
      <c r="J1154" s="102" t="n">
        <v>983457727</v>
      </c>
      <c r="K1154" s="104"/>
    </row>
    <row r="1155" s="140" customFormat="true" ht="15" hidden="false" customHeight="false" outlineLevel="0" collapsed="false">
      <c r="A1155" s="103" t="s">
        <v>5584</v>
      </c>
      <c r="B1155" s="95" t="s">
        <v>5585</v>
      </c>
      <c r="C1155" s="103" t="s">
        <v>5586</v>
      </c>
      <c r="D1155" s="102" t="s">
        <v>106</v>
      </c>
      <c r="E1155" s="103" t="s">
        <v>5587</v>
      </c>
      <c r="F1155" s="103" t="s">
        <v>5588</v>
      </c>
      <c r="G1155" s="103"/>
      <c r="H1155" s="103"/>
      <c r="I1155" s="108" t="s">
        <v>5589</v>
      </c>
      <c r="J1155" s="102" t="s">
        <v>5590</v>
      </c>
      <c r="K1155" s="104"/>
    </row>
    <row r="1156" s="140" customFormat="true" ht="72.75" hidden="false" customHeight="true" outlineLevel="0" collapsed="false">
      <c r="A1156" s="103" t="s">
        <v>5591</v>
      </c>
      <c r="B1156" s="102" t="s">
        <v>5592</v>
      </c>
      <c r="C1156" s="116" t="s">
        <v>5593</v>
      </c>
      <c r="D1156" s="102" t="s">
        <v>106</v>
      </c>
      <c r="E1156" s="103" t="s">
        <v>5594</v>
      </c>
      <c r="F1156" s="103" t="s">
        <v>5595</v>
      </c>
      <c r="G1156" s="103"/>
      <c r="H1156" s="103"/>
      <c r="I1156" s="108" t="s">
        <v>5596</v>
      </c>
      <c r="J1156" s="102" t="s">
        <v>5596</v>
      </c>
      <c r="K1156" s="104"/>
    </row>
    <row r="1157" s="140" customFormat="true" ht="30" hidden="false" customHeight="true" outlineLevel="0" collapsed="false">
      <c r="A1157" s="103" t="s">
        <v>5597</v>
      </c>
      <c r="B1157" s="95" t="s">
        <v>5598</v>
      </c>
      <c r="C1157" s="116" t="s">
        <v>5599</v>
      </c>
      <c r="D1157" s="102" t="s">
        <v>106</v>
      </c>
      <c r="E1157" s="103" t="s">
        <v>5600</v>
      </c>
      <c r="F1157" s="103" t="s">
        <v>5601</v>
      </c>
      <c r="G1157" s="103"/>
      <c r="H1157" s="103"/>
      <c r="I1157" s="108" t="n">
        <v>959245537</v>
      </c>
      <c r="J1157" s="102" t="n">
        <v>959281719</v>
      </c>
      <c r="K1157" s="104"/>
    </row>
    <row r="1158" s="140" customFormat="true" ht="45" hidden="false" customHeight="false" outlineLevel="0" collapsed="false">
      <c r="A1158" s="103" t="s">
        <v>5602</v>
      </c>
      <c r="B1158" s="95" t="s">
        <v>5603</v>
      </c>
      <c r="C1158" s="116" t="s">
        <v>5604</v>
      </c>
      <c r="D1158" s="102" t="s">
        <v>106</v>
      </c>
      <c r="E1158" s="103" t="s">
        <v>5605</v>
      </c>
      <c r="F1158" s="103" t="s">
        <v>5606</v>
      </c>
      <c r="G1158" s="103"/>
      <c r="H1158" s="103"/>
      <c r="I1158" s="108" t="s">
        <v>5607</v>
      </c>
      <c r="J1158" s="102" t="s">
        <v>5608</v>
      </c>
      <c r="K1158" s="104"/>
    </row>
    <row r="1159" s="140" customFormat="true" ht="15" hidden="false" customHeight="false" outlineLevel="0" collapsed="false">
      <c r="A1159" s="103" t="s">
        <v>5609</v>
      </c>
      <c r="B1159" s="95" t="s">
        <v>5610</v>
      </c>
      <c r="C1159" s="103" t="s">
        <v>5611</v>
      </c>
      <c r="D1159" s="102" t="s">
        <v>4933</v>
      </c>
      <c r="E1159" s="103" t="s">
        <v>5612</v>
      </c>
      <c r="F1159" s="103" t="s">
        <v>5613</v>
      </c>
      <c r="G1159" s="103"/>
      <c r="H1159" s="103"/>
      <c r="I1159" s="108" t="s">
        <v>5614</v>
      </c>
      <c r="J1159" s="102" t="s">
        <v>5615</v>
      </c>
      <c r="K1159" s="104"/>
    </row>
    <row r="1160" s="140" customFormat="true" ht="15" hidden="false" customHeight="false" outlineLevel="0" collapsed="false">
      <c r="A1160" s="103" t="s">
        <v>5616</v>
      </c>
      <c r="B1160" s="95" t="s">
        <v>5617</v>
      </c>
      <c r="C1160" s="103" t="s">
        <v>5611</v>
      </c>
      <c r="D1160" s="102" t="s">
        <v>4933</v>
      </c>
      <c r="E1160" s="103" t="s">
        <v>5618</v>
      </c>
      <c r="F1160" s="103" t="s">
        <v>5619</v>
      </c>
      <c r="G1160" s="103"/>
      <c r="H1160" s="103"/>
      <c r="I1160" s="108" t="s">
        <v>5620</v>
      </c>
      <c r="J1160" s="102" t="s">
        <v>5621</v>
      </c>
      <c r="K1160" s="104"/>
    </row>
    <row r="1161" s="140" customFormat="true" ht="15" hidden="false" customHeight="false" outlineLevel="0" collapsed="false">
      <c r="A1161" s="36" t="s">
        <v>5622</v>
      </c>
      <c r="B1161" s="95" t="s">
        <v>5623</v>
      </c>
      <c r="C1161" s="36" t="s">
        <v>5624</v>
      </c>
      <c r="D1161" s="102" t="s">
        <v>4933</v>
      </c>
      <c r="E1161" s="36" t="s">
        <v>5625</v>
      </c>
      <c r="F1161" s="36" t="s">
        <v>5626</v>
      </c>
      <c r="G1161" s="36"/>
      <c r="H1161" s="36"/>
      <c r="I1161" s="108" t="s">
        <v>5627</v>
      </c>
      <c r="J1161" s="102" t="s">
        <v>5628</v>
      </c>
      <c r="K1161" s="104"/>
    </row>
    <row r="1162" s="140" customFormat="true" ht="15" hidden="false" customHeight="false" outlineLevel="0" collapsed="false">
      <c r="A1162" s="103" t="s">
        <v>5629</v>
      </c>
      <c r="B1162" s="95" t="n">
        <v>207090</v>
      </c>
      <c r="C1162" s="36" t="s">
        <v>3280</v>
      </c>
      <c r="D1162" s="102" t="s">
        <v>316</v>
      </c>
      <c r="E1162" s="94" t="s">
        <v>5630</v>
      </c>
      <c r="F1162" s="103" t="s">
        <v>5631</v>
      </c>
      <c r="G1162" s="103"/>
      <c r="H1162" s="103"/>
      <c r="I1162" s="108"/>
      <c r="J1162" s="102"/>
      <c r="K1162" s="104"/>
    </row>
    <row r="1163" s="140" customFormat="true" ht="15" hidden="false" customHeight="false" outlineLevel="0" collapsed="false">
      <c r="A1163" s="103" t="s">
        <v>5632</v>
      </c>
      <c r="B1163" s="95" t="n">
        <v>208070</v>
      </c>
      <c r="C1163" s="36" t="s">
        <v>3280</v>
      </c>
      <c r="D1163" s="102" t="s">
        <v>316</v>
      </c>
      <c r="E1163" s="103" t="s">
        <v>5633</v>
      </c>
      <c r="F1163" s="103" t="s">
        <v>5634</v>
      </c>
      <c r="G1163" s="103"/>
      <c r="H1163" s="103"/>
      <c r="I1163" s="108"/>
      <c r="J1163" s="102"/>
      <c r="K1163" s="104"/>
    </row>
    <row r="1164" s="140" customFormat="true" ht="15" hidden="false" customHeight="false" outlineLevel="0" collapsed="false">
      <c r="A1164" s="103" t="s">
        <v>5635</v>
      </c>
      <c r="B1164" s="95" t="n">
        <v>8481</v>
      </c>
      <c r="C1164" s="36" t="s">
        <v>3280</v>
      </c>
      <c r="D1164" s="102" t="s">
        <v>316</v>
      </c>
      <c r="E1164" s="103" t="s">
        <v>5636</v>
      </c>
      <c r="F1164" s="103" t="s">
        <v>5637</v>
      </c>
      <c r="G1164" s="103"/>
      <c r="H1164" s="103"/>
      <c r="I1164" s="108"/>
      <c r="J1164" s="102"/>
      <c r="K1164" s="104"/>
    </row>
    <row r="1165" s="140" customFormat="true" ht="15" hidden="false" customHeight="false" outlineLevel="0" collapsed="false">
      <c r="A1165" s="103" t="s">
        <v>5638</v>
      </c>
      <c r="B1165" s="95" t="n">
        <v>8485</v>
      </c>
      <c r="C1165" s="36" t="s">
        <v>3280</v>
      </c>
      <c r="D1165" s="102" t="s">
        <v>316</v>
      </c>
      <c r="E1165" s="103" t="s">
        <v>5639</v>
      </c>
      <c r="F1165" s="103" t="s">
        <v>5640</v>
      </c>
      <c r="G1165" s="103"/>
      <c r="H1165" s="103"/>
      <c r="I1165" s="108"/>
      <c r="J1165" s="102"/>
      <c r="K1165" s="104"/>
    </row>
    <row r="1166" s="140" customFormat="true" ht="15" hidden="false" customHeight="false" outlineLevel="0" collapsed="false">
      <c r="A1166" s="103" t="s">
        <v>5641</v>
      </c>
      <c r="B1166" s="95" t="n">
        <v>8486</v>
      </c>
      <c r="C1166" s="36" t="s">
        <v>3280</v>
      </c>
      <c r="D1166" s="102" t="s">
        <v>316</v>
      </c>
      <c r="E1166" s="103" t="s">
        <v>5642</v>
      </c>
      <c r="F1166" s="103" t="s">
        <v>5643</v>
      </c>
      <c r="G1166" s="103"/>
      <c r="H1166" s="103"/>
      <c r="I1166" s="108"/>
      <c r="J1166" s="102"/>
      <c r="K1166" s="104"/>
    </row>
    <row r="1167" s="140" customFormat="true" ht="15" hidden="false" customHeight="false" outlineLevel="0" collapsed="false">
      <c r="A1167" s="103" t="s">
        <v>5644</v>
      </c>
      <c r="B1167" s="95" t="n">
        <v>8490</v>
      </c>
      <c r="C1167" s="36" t="s">
        <v>3280</v>
      </c>
      <c r="D1167" s="102" t="s">
        <v>316</v>
      </c>
      <c r="E1167" s="94" t="s">
        <v>5645</v>
      </c>
      <c r="F1167" s="103" t="s">
        <v>5646</v>
      </c>
      <c r="G1167" s="103"/>
      <c r="H1167" s="103"/>
      <c r="I1167" s="108"/>
      <c r="J1167" s="102"/>
      <c r="K1167" s="104"/>
    </row>
    <row r="1168" s="140" customFormat="true" ht="15" hidden="false" customHeight="false" outlineLevel="0" collapsed="false">
      <c r="A1168" s="103" t="s">
        <v>5647</v>
      </c>
      <c r="B1168" s="95" t="n">
        <v>8491</v>
      </c>
      <c r="C1168" s="36" t="s">
        <v>3280</v>
      </c>
      <c r="D1168" s="102" t="s">
        <v>316</v>
      </c>
      <c r="E1168" s="103" t="s">
        <v>5648</v>
      </c>
      <c r="F1168" s="103" t="s">
        <v>5649</v>
      </c>
      <c r="G1168" s="103"/>
      <c r="H1168" s="103"/>
      <c r="I1168" s="108"/>
      <c r="J1168" s="102"/>
      <c r="K1168" s="104"/>
    </row>
    <row r="1169" s="140" customFormat="true" ht="15" hidden="false" customHeight="false" outlineLevel="0" collapsed="false">
      <c r="A1169" s="103" t="s">
        <v>5650</v>
      </c>
      <c r="B1169" s="95" t="n">
        <v>8494</v>
      </c>
      <c r="C1169" s="36" t="s">
        <v>3280</v>
      </c>
      <c r="D1169" s="102" t="s">
        <v>316</v>
      </c>
      <c r="E1169" s="103" t="s">
        <v>5651</v>
      </c>
      <c r="F1169" s="103" t="s">
        <v>5652</v>
      </c>
      <c r="G1169" s="103"/>
      <c r="H1169" s="103"/>
      <c r="I1169" s="108"/>
      <c r="J1169" s="102"/>
      <c r="K1169" s="104"/>
    </row>
    <row r="1170" s="140" customFormat="true" ht="15" hidden="false" customHeight="false" outlineLevel="0" collapsed="false">
      <c r="A1170" s="103" t="s">
        <v>5653</v>
      </c>
      <c r="B1170" s="95" t="n">
        <v>8495</v>
      </c>
      <c r="C1170" s="36" t="s">
        <v>3280</v>
      </c>
      <c r="D1170" s="102" t="s">
        <v>316</v>
      </c>
      <c r="E1170" s="103" t="s">
        <v>5654</v>
      </c>
      <c r="F1170" s="103" t="s">
        <v>5655</v>
      </c>
      <c r="G1170" s="103"/>
      <c r="H1170" s="103"/>
      <c r="I1170" s="108"/>
      <c r="J1170" s="102"/>
      <c r="K1170" s="104"/>
    </row>
    <row r="1171" s="140" customFormat="true" ht="15" hidden="false" customHeight="false" outlineLevel="0" collapsed="false">
      <c r="A1171" s="103" t="s">
        <v>5656</v>
      </c>
      <c r="B1171" s="95" t="n">
        <v>8496</v>
      </c>
      <c r="C1171" s="36" t="s">
        <v>3280</v>
      </c>
      <c r="D1171" s="102" t="s">
        <v>316</v>
      </c>
      <c r="E1171" s="103" t="s">
        <v>5657</v>
      </c>
      <c r="F1171" s="103" t="s">
        <v>5658</v>
      </c>
      <c r="G1171" s="103"/>
      <c r="H1171" s="103"/>
      <c r="I1171" s="108"/>
      <c r="J1171" s="102"/>
      <c r="K1171" s="104"/>
    </row>
    <row r="1172" customFormat="false" ht="15" hidden="false" customHeight="false" outlineLevel="0" collapsed="false">
      <c r="A1172" s="103" t="s">
        <v>5659</v>
      </c>
      <c r="B1172" s="95" t="n">
        <v>8497</v>
      </c>
      <c r="C1172" s="57" t="s">
        <v>3280</v>
      </c>
      <c r="D1172" s="95" t="s">
        <v>316</v>
      </c>
      <c r="E1172" s="117" t="s">
        <v>5660</v>
      </c>
      <c r="F1172" s="117" t="s">
        <v>5661</v>
      </c>
      <c r="G1172" s="117"/>
      <c r="H1172" s="117"/>
      <c r="I1172" s="108"/>
      <c r="J1172" s="102"/>
      <c r="K1172" s="81"/>
    </row>
    <row r="1173" customFormat="false" ht="15" hidden="false" customHeight="false" outlineLevel="0" collapsed="false">
      <c r="A1173" s="103" t="s">
        <v>5662</v>
      </c>
      <c r="B1173" s="95" t="n">
        <v>8499</v>
      </c>
      <c r="C1173" s="57" t="s">
        <v>3280</v>
      </c>
      <c r="D1173" s="95" t="s">
        <v>316</v>
      </c>
      <c r="E1173" s="117" t="s">
        <v>5663</v>
      </c>
      <c r="F1173" s="117" t="s">
        <v>5664</v>
      </c>
      <c r="G1173" s="117"/>
      <c r="H1173" s="117"/>
      <c r="I1173" s="108"/>
      <c r="J1173" s="102"/>
      <c r="K1173" s="81"/>
    </row>
    <row r="1174" customFormat="false" ht="15" hidden="false" customHeight="false" outlineLevel="0" collapsed="false">
      <c r="A1174" s="103" t="s">
        <v>5665</v>
      </c>
      <c r="B1174" s="95" t="n">
        <v>8500</v>
      </c>
      <c r="C1174" s="57" t="s">
        <v>3280</v>
      </c>
      <c r="D1174" s="95" t="s">
        <v>316</v>
      </c>
      <c r="E1174" s="117" t="s">
        <v>5666</v>
      </c>
      <c r="F1174" s="117" t="s">
        <v>5667</v>
      </c>
      <c r="G1174" s="117"/>
      <c r="H1174" s="117"/>
      <c r="I1174" s="108"/>
      <c r="J1174" s="102"/>
      <c r="K1174" s="81"/>
    </row>
    <row r="1175" customFormat="false" ht="15" hidden="false" customHeight="false" outlineLevel="0" collapsed="false">
      <c r="A1175" s="103" t="s">
        <v>5668</v>
      </c>
      <c r="B1175" s="95" t="n">
        <v>8505</v>
      </c>
      <c r="C1175" s="57" t="s">
        <v>3280</v>
      </c>
      <c r="D1175" s="95" t="s">
        <v>316</v>
      </c>
      <c r="E1175" s="117" t="s">
        <v>5669</v>
      </c>
      <c r="F1175" s="117" t="s">
        <v>5670</v>
      </c>
      <c r="G1175" s="117"/>
      <c r="H1175" s="117"/>
      <c r="I1175" s="108"/>
      <c r="J1175" s="102"/>
      <c r="K1175" s="81"/>
    </row>
    <row r="1176" customFormat="false" ht="15" hidden="false" customHeight="false" outlineLevel="0" collapsed="false">
      <c r="A1176" s="103" t="s">
        <v>5671</v>
      </c>
      <c r="B1176" s="95" t="n">
        <v>8507</v>
      </c>
      <c r="C1176" s="57" t="s">
        <v>3280</v>
      </c>
      <c r="D1176" s="95" t="s">
        <v>316</v>
      </c>
      <c r="E1176" s="117" t="s">
        <v>5672</v>
      </c>
      <c r="F1176" s="117" t="s">
        <v>5673</v>
      </c>
      <c r="G1176" s="117"/>
      <c r="H1176" s="117"/>
      <c r="I1176" s="108"/>
      <c r="J1176" s="102"/>
      <c r="K1176" s="81"/>
    </row>
    <row r="1177" customFormat="false" ht="15" hidden="false" customHeight="false" outlineLevel="0" collapsed="false">
      <c r="A1177" s="103" t="s">
        <v>5674</v>
      </c>
      <c r="B1177" s="95" t="n">
        <v>8508</v>
      </c>
      <c r="C1177" s="57" t="s">
        <v>3280</v>
      </c>
      <c r="D1177" s="95" t="s">
        <v>316</v>
      </c>
      <c r="E1177" s="96" t="s">
        <v>5675</v>
      </c>
      <c r="F1177" s="117" t="s">
        <v>5676</v>
      </c>
      <c r="G1177" s="117"/>
      <c r="H1177" s="117"/>
      <c r="I1177" s="108"/>
      <c r="J1177" s="102"/>
      <c r="K1177" s="81"/>
    </row>
    <row r="1178" s="140" customFormat="true" ht="45" hidden="false" customHeight="false" outlineLevel="0" collapsed="false">
      <c r="A1178" s="103" t="s">
        <v>5677</v>
      </c>
      <c r="B1178" s="95" t="s">
        <v>5678</v>
      </c>
      <c r="C1178" s="116" t="s">
        <v>5679</v>
      </c>
      <c r="D1178" s="102" t="s">
        <v>360</v>
      </c>
      <c r="E1178" s="94" t="s">
        <v>5680</v>
      </c>
      <c r="F1178" s="103" t="s">
        <v>5681</v>
      </c>
      <c r="G1178" s="103"/>
      <c r="H1178" s="103"/>
      <c r="I1178" s="108" t="s">
        <v>5682</v>
      </c>
      <c r="J1178" s="102" t="s">
        <v>5683</v>
      </c>
      <c r="K1178" s="104"/>
    </row>
    <row r="1179" customFormat="false" ht="15" hidden="false" customHeight="false" outlineLevel="0" collapsed="false">
      <c r="A1179" s="103" t="s">
        <v>5299</v>
      </c>
      <c r="B1179" s="95" t="s">
        <v>5684</v>
      </c>
      <c r="C1179" s="117" t="s">
        <v>5685</v>
      </c>
      <c r="D1179" s="95" t="s">
        <v>316</v>
      </c>
      <c r="E1179" s="117" t="s">
        <v>5686</v>
      </c>
      <c r="F1179" s="117" t="s">
        <v>5303</v>
      </c>
      <c r="G1179" s="117"/>
      <c r="H1179" s="117"/>
      <c r="I1179" s="108" t="s">
        <v>5304</v>
      </c>
      <c r="J1179" s="102" t="s">
        <v>5687</v>
      </c>
      <c r="K1179" s="81"/>
    </row>
    <row r="1180" customFormat="false" ht="15" hidden="false" customHeight="false" outlineLevel="0" collapsed="false">
      <c r="A1180" s="103" t="s">
        <v>5299</v>
      </c>
      <c r="B1180" s="95" t="s">
        <v>5688</v>
      </c>
      <c r="C1180" s="117" t="s">
        <v>5685</v>
      </c>
      <c r="D1180" s="95" t="s">
        <v>316</v>
      </c>
      <c r="E1180" s="117" t="s">
        <v>5689</v>
      </c>
      <c r="F1180" s="117" t="s">
        <v>5303</v>
      </c>
      <c r="G1180" s="117"/>
      <c r="H1180" s="117"/>
      <c r="I1180" s="108" t="s">
        <v>5304</v>
      </c>
      <c r="J1180" s="102" t="s">
        <v>5687</v>
      </c>
      <c r="K1180" s="81"/>
    </row>
    <row r="1181" customFormat="false" ht="15" hidden="false" customHeight="false" outlineLevel="0" collapsed="false">
      <c r="A1181" s="103" t="s">
        <v>5690</v>
      </c>
      <c r="B1181" s="95" t="s">
        <v>5691</v>
      </c>
      <c r="C1181" s="117" t="s">
        <v>5692</v>
      </c>
      <c r="D1181" s="95" t="s">
        <v>316</v>
      </c>
      <c r="E1181" s="117" t="s">
        <v>5693</v>
      </c>
      <c r="F1181" s="117" t="s">
        <v>5694</v>
      </c>
      <c r="G1181" s="117"/>
      <c r="H1181" s="117"/>
      <c r="I1181" s="108" t="s">
        <v>5695</v>
      </c>
      <c r="J1181" s="102"/>
      <c r="K1181" s="81"/>
    </row>
    <row r="1182" customFormat="false" ht="15" hidden="false" customHeight="false" outlineLevel="0" collapsed="false">
      <c r="A1182" s="103" t="s">
        <v>5696</v>
      </c>
      <c r="B1182" s="95" t="s">
        <v>5697</v>
      </c>
      <c r="C1182" s="117" t="s">
        <v>5698</v>
      </c>
      <c r="D1182" s="95" t="s">
        <v>360</v>
      </c>
      <c r="E1182" s="117" t="s">
        <v>5699</v>
      </c>
      <c r="F1182" s="117" t="s">
        <v>5700</v>
      </c>
      <c r="G1182" s="117"/>
      <c r="H1182" s="117"/>
      <c r="I1182" s="108" t="s">
        <v>5701</v>
      </c>
      <c r="J1182" s="102" t="s">
        <v>5702</v>
      </c>
      <c r="K1182" s="81"/>
    </row>
    <row r="1183" customFormat="false" ht="15" hidden="false" customHeight="false" outlineLevel="0" collapsed="false">
      <c r="A1183" s="103" t="s">
        <v>5299</v>
      </c>
      <c r="B1183" s="95" t="s">
        <v>5703</v>
      </c>
      <c r="C1183" s="117" t="s">
        <v>5704</v>
      </c>
      <c r="D1183" s="95" t="s">
        <v>316</v>
      </c>
      <c r="E1183" s="117" t="s">
        <v>5705</v>
      </c>
      <c r="F1183" s="117" t="s">
        <v>5303</v>
      </c>
      <c r="G1183" s="117"/>
      <c r="H1183" s="117"/>
      <c r="I1183" s="108" t="s">
        <v>5706</v>
      </c>
      <c r="J1183" s="102" t="s">
        <v>5707</v>
      </c>
      <c r="K1183" s="81"/>
    </row>
    <row r="1184" customFormat="false" ht="15" hidden="false" customHeight="false" outlineLevel="0" collapsed="false">
      <c r="A1184" s="103" t="s">
        <v>5708</v>
      </c>
      <c r="B1184" s="95" t="s">
        <v>5709</v>
      </c>
      <c r="C1184" s="117" t="s">
        <v>5710</v>
      </c>
      <c r="D1184" s="95" t="s">
        <v>5371</v>
      </c>
      <c r="E1184" s="117" t="s">
        <v>5711</v>
      </c>
      <c r="F1184" s="117" t="s">
        <v>5712</v>
      </c>
      <c r="G1184" s="117"/>
      <c r="H1184" s="117"/>
      <c r="I1184" s="108" t="s">
        <v>5713</v>
      </c>
      <c r="J1184" s="102" t="s">
        <v>5714</v>
      </c>
      <c r="K1184" s="81"/>
    </row>
    <row r="1185" customFormat="false" ht="15" hidden="false" customHeight="false" outlineLevel="0" collapsed="false">
      <c r="A1185" s="103" t="s">
        <v>5715</v>
      </c>
      <c r="B1185" s="95" t="s">
        <v>5716</v>
      </c>
      <c r="C1185" s="117" t="s">
        <v>5710</v>
      </c>
      <c r="D1185" s="95" t="s">
        <v>5371</v>
      </c>
      <c r="E1185" s="117" t="s">
        <v>5717</v>
      </c>
      <c r="F1185" s="117" t="s">
        <v>5712</v>
      </c>
      <c r="G1185" s="117"/>
      <c r="H1185" s="117"/>
      <c r="I1185" s="108" t="s">
        <v>5713</v>
      </c>
      <c r="J1185" s="102" t="s">
        <v>5714</v>
      </c>
      <c r="K1185" s="81"/>
    </row>
    <row r="1186" customFormat="false" ht="15" hidden="false" customHeight="false" outlineLevel="0" collapsed="false">
      <c r="A1186" s="103" t="s">
        <v>5718</v>
      </c>
      <c r="B1186" s="95" t="s">
        <v>5719</v>
      </c>
      <c r="C1186" s="117" t="s">
        <v>5710</v>
      </c>
      <c r="D1186" s="95" t="s">
        <v>5371</v>
      </c>
      <c r="E1186" s="117" t="s">
        <v>5720</v>
      </c>
      <c r="F1186" s="117" t="s">
        <v>5712</v>
      </c>
      <c r="G1186" s="117"/>
      <c r="H1186" s="117"/>
      <c r="I1186" s="108" t="s">
        <v>5713</v>
      </c>
      <c r="J1186" s="102" t="s">
        <v>5714</v>
      </c>
      <c r="K1186" s="81"/>
    </row>
    <row r="1187" customFormat="false" ht="15" hidden="false" customHeight="false" outlineLevel="0" collapsed="false">
      <c r="A1187" s="103" t="s">
        <v>5721</v>
      </c>
      <c r="B1187" s="95" t="s">
        <v>5722</v>
      </c>
      <c r="C1187" s="117" t="s">
        <v>5723</v>
      </c>
      <c r="D1187" s="95" t="s">
        <v>5371</v>
      </c>
      <c r="E1187" s="117" t="s">
        <v>5724</v>
      </c>
      <c r="F1187" s="117" t="s">
        <v>5725</v>
      </c>
      <c r="G1187" s="117"/>
      <c r="H1187" s="117"/>
      <c r="I1187" s="108" t="s">
        <v>5726</v>
      </c>
      <c r="J1187" s="102" t="s">
        <v>5727</v>
      </c>
      <c r="K1187" s="81"/>
    </row>
    <row r="1188" customFormat="false" ht="15" hidden="false" customHeight="false" outlineLevel="0" collapsed="false">
      <c r="A1188" s="103" t="s">
        <v>5728</v>
      </c>
      <c r="B1188" s="95" t="s">
        <v>5729</v>
      </c>
      <c r="C1188" s="117" t="s">
        <v>5730</v>
      </c>
      <c r="D1188" s="95" t="s">
        <v>5371</v>
      </c>
      <c r="E1188" s="117" t="s">
        <v>5731</v>
      </c>
      <c r="F1188" s="117" t="s">
        <v>5732</v>
      </c>
      <c r="G1188" s="117"/>
      <c r="H1188" s="117"/>
      <c r="I1188" s="108" t="s">
        <v>5733</v>
      </c>
      <c r="J1188" s="102" t="s">
        <v>5734</v>
      </c>
      <c r="K1188" s="81"/>
    </row>
    <row r="1189" customFormat="false" ht="15" hidden="false" customHeight="false" outlineLevel="0" collapsed="false">
      <c r="A1189" s="103" t="s">
        <v>5735</v>
      </c>
      <c r="B1189" s="95" t="s">
        <v>5736</v>
      </c>
      <c r="C1189" s="117" t="s">
        <v>5730</v>
      </c>
      <c r="D1189" s="95" t="s">
        <v>5371</v>
      </c>
      <c r="E1189" s="117" t="s">
        <v>5737</v>
      </c>
      <c r="F1189" s="117" t="s">
        <v>5732</v>
      </c>
      <c r="G1189" s="117"/>
      <c r="H1189" s="117"/>
      <c r="I1189" s="108" t="s">
        <v>5738</v>
      </c>
      <c r="J1189" s="102" t="s">
        <v>5739</v>
      </c>
      <c r="K1189" s="81"/>
    </row>
    <row r="1190" customFormat="false" ht="15" hidden="false" customHeight="false" outlineLevel="0" collapsed="false">
      <c r="A1190" s="103" t="s">
        <v>5740</v>
      </c>
      <c r="B1190" s="95" t="s">
        <v>5741</v>
      </c>
      <c r="C1190" s="117" t="s">
        <v>5378</v>
      </c>
      <c r="D1190" s="95" t="s">
        <v>5371</v>
      </c>
      <c r="E1190" s="117" t="s">
        <v>5742</v>
      </c>
      <c r="F1190" s="117" t="s">
        <v>5743</v>
      </c>
      <c r="G1190" s="117"/>
      <c r="H1190" s="117"/>
      <c r="I1190" s="108" t="s">
        <v>5744</v>
      </c>
      <c r="J1190" s="102" t="s">
        <v>5745</v>
      </c>
      <c r="K1190" s="81"/>
    </row>
    <row r="1191" customFormat="false" ht="15" hidden="false" customHeight="false" outlineLevel="0" collapsed="false">
      <c r="A1191" s="103" t="s">
        <v>5746</v>
      </c>
      <c r="B1191" s="95" t="s">
        <v>5747</v>
      </c>
      <c r="C1191" s="117" t="s">
        <v>5748</v>
      </c>
      <c r="D1191" s="95" t="s">
        <v>183</v>
      </c>
      <c r="E1191" s="117" t="s">
        <v>5749</v>
      </c>
      <c r="F1191" s="117" t="s">
        <v>5750</v>
      </c>
      <c r="G1191" s="117"/>
      <c r="H1191" s="117"/>
      <c r="I1191" s="108" t="s">
        <v>5751</v>
      </c>
      <c r="J1191" s="102" t="s">
        <v>5752</v>
      </c>
      <c r="K1191" s="81"/>
    </row>
    <row r="1192" customFormat="false" ht="15" hidden="false" customHeight="false" outlineLevel="0" collapsed="false">
      <c r="A1192" s="103" t="s">
        <v>5753</v>
      </c>
      <c r="B1192" s="95" t="s">
        <v>5754</v>
      </c>
      <c r="C1192" s="117" t="s">
        <v>5730</v>
      </c>
      <c r="D1192" s="95" t="s">
        <v>5371</v>
      </c>
      <c r="E1192" s="117" t="s">
        <v>5755</v>
      </c>
      <c r="F1192" s="117" t="s">
        <v>5750</v>
      </c>
      <c r="G1192" s="117"/>
      <c r="H1192" s="117"/>
      <c r="I1192" s="108" t="s">
        <v>5756</v>
      </c>
      <c r="J1192" s="102"/>
      <c r="K1192" s="81"/>
    </row>
    <row r="1193" customFormat="false" ht="15" hidden="false" customHeight="false" outlineLevel="0" collapsed="false">
      <c r="A1193" s="103" t="s">
        <v>5757</v>
      </c>
      <c r="B1193" s="95" t="s">
        <v>5758</v>
      </c>
      <c r="C1193" s="117" t="s">
        <v>194</v>
      </c>
      <c r="D1193" s="95" t="s">
        <v>5371</v>
      </c>
      <c r="E1193" s="117" t="s">
        <v>5759</v>
      </c>
      <c r="F1193" s="117" t="s">
        <v>5760</v>
      </c>
      <c r="G1193" s="117"/>
      <c r="H1193" s="117"/>
      <c r="I1193" s="108" t="s">
        <v>5761</v>
      </c>
      <c r="J1193" s="102" t="s">
        <v>5762</v>
      </c>
      <c r="K1193" s="81"/>
    </row>
    <row r="1194" customFormat="false" ht="15" hidden="false" customHeight="false" outlineLevel="0" collapsed="false">
      <c r="A1194" s="103" t="s">
        <v>5763</v>
      </c>
      <c r="B1194" s="95" t="s">
        <v>5764</v>
      </c>
      <c r="C1194" s="117" t="s">
        <v>5765</v>
      </c>
      <c r="D1194" s="95" t="s">
        <v>5371</v>
      </c>
      <c r="E1194" s="117" t="s">
        <v>5766</v>
      </c>
      <c r="F1194" s="117" t="s">
        <v>5767</v>
      </c>
      <c r="G1194" s="117"/>
      <c r="H1194" s="117"/>
      <c r="I1194" s="108" t="s">
        <v>5768</v>
      </c>
      <c r="J1194" s="102" t="s">
        <v>5769</v>
      </c>
      <c r="K1194" s="81"/>
    </row>
    <row r="1195" customFormat="false" ht="15" hidden="false" customHeight="false" outlineLevel="0" collapsed="false">
      <c r="A1195" s="103" t="s">
        <v>5770</v>
      </c>
      <c r="B1195" s="95" t="s">
        <v>5771</v>
      </c>
      <c r="C1195" s="117" t="s">
        <v>5772</v>
      </c>
      <c r="D1195" s="34" t="s">
        <v>77</v>
      </c>
      <c r="E1195" s="117" t="s">
        <v>5773</v>
      </c>
      <c r="F1195" s="117" t="s">
        <v>5774</v>
      </c>
      <c r="G1195" s="117"/>
      <c r="H1195" s="117"/>
      <c r="I1195" s="108" t="s">
        <v>5775</v>
      </c>
      <c r="J1195" s="102" t="s">
        <v>5776</v>
      </c>
      <c r="K1195" s="81"/>
    </row>
    <row r="1196" customFormat="false" ht="15" hidden="false" customHeight="false" outlineLevel="0" collapsed="false">
      <c r="A1196" s="103" t="s">
        <v>5777</v>
      </c>
      <c r="B1196" s="95" t="s">
        <v>5778</v>
      </c>
      <c r="C1196" s="117" t="s">
        <v>2201</v>
      </c>
      <c r="D1196" s="34" t="s">
        <v>77</v>
      </c>
      <c r="E1196" s="117" t="s">
        <v>5779</v>
      </c>
      <c r="F1196" s="117" t="s">
        <v>5780</v>
      </c>
      <c r="G1196" s="117"/>
      <c r="H1196" s="117"/>
      <c r="I1196" s="108" t="s">
        <v>5781</v>
      </c>
      <c r="J1196" s="102" t="s">
        <v>5782</v>
      </c>
      <c r="K1196" s="81"/>
    </row>
    <row r="1197" customFormat="false" ht="15" hidden="false" customHeight="false" outlineLevel="0" collapsed="false">
      <c r="A1197" s="103" t="s">
        <v>5783</v>
      </c>
      <c r="B1197" s="95" t="s">
        <v>5784</v>
      </c>
      <c r="C1197" s="117" t="s">
        <v>5785</v>
      </c>
      <c r="D1197" s="34" t="s">
        <v>106</v>
      </c>
      <c r="E1197" s="117" t="s">
        <v>5786</v>
      </c>
      <c r="F1197" s="117" t="s">
        <v>5787</v>
      </c>
      <c r="G1197" s="117"/>
      <c r="H1197" s="117"/>
      <c r="I1197" s="108" t="n">
        <v>974311233</v>
      </c>
      <c r="J1197" s="102" t="n">
        <v>974313716</v>
      </c>
      <c r="K1197" s="81"/>
    </row>
    <row r="1198" customFormat="false" ht="15" hidden="false" customHeight="false" outlineLevel="0" collapsed="false">
      <c r="A1198" s="103" t="s">
        <v>5788</v>
      </c>
      <c r="B1198" s="95" t="s">
        <v>5789</v>
      </c>
      <c r="C1198" s="117" t="s">
        <v>5790</v>
      </c>
      <c r="D1198" s="95" t="s">
        <v>106</v>
      </c>
      <c r="E1198" s="117" t="s">
        <v>5791</v>
      </c>
      <c r="F1198" s="117" t="s">
        <v>5792</v>
      </c>
      <c r="G1198" s="117"/>
      <c r="H1198" s="117"/>
      <c r="I1198" s="108" t="s">
        <v>5793</v>
      </c>
      <c r="J1198" s="102" t="s">
        <v>5794</v>
      </c>
      <c r="K1198" s="81"/>
    </row>
    <row r="1199" s="140" customFormat="true" ht="30" hidden="false" customHeight="false" outlineLevel="0" collapsed="false">
      <c r="A1199" s="103" t="s">
        <v>5795</v>
      </c>
      <c r="B1199" s="95" t="s">
        <v>5796</v>
      </c>
      <c r="C1199" s="116" t="s">
        <v>5797</v>
      </c>
      <c r="D1199" s="102" t="s">
        <v>106</v>
      </c>
      <c r="E1199" s="103" t="s">
        <v>5798</v>
      </c>
      <c r="F1199" s="103" t="s">
        <v>5799</v>
      </c>
      <c r="G1199" s="103"/>
      <c r="H1199" s="103"/>
      <c r="I1199" s="108" t="n">
        <v>9480326402</v>
      </c>
      <c r="J1199" s="102" t="n">
        <v>948325280</v>
      </c>
      <c r="K1199" s="104"/>
    </row>
    <row r="1200" s="156" customFormat="true" ht="15" hidden="false" customHeight="false" outlineLevel="0" collapsed="false">
      <c r="A1200" s="94" t="s">
        <v>5800</v>
      </c>
      <c r="B1200" s="95" t="s">
        <v>5801</v>
      </c>
      <c r="C1200" s="94" t="s">
        <v>5802</v>
      </c>
      <c r="D1200" s="102" t="s">
        <v>106</v>
      </c>
      <c r="E1200" s="94" t="s">
        <v>5803</v>
      </c>
      <c r="F1200" s="94" t="s">
        <v>5804</v>
      </c>
      <c r="G1200" s="94"/>
      <c r="H1200" s="94"/>
      <c r="I1200" s="108" t="s">
        <v>5805</v>
      </c>
      <c r="J1200" s="102" t="s">
        <v>5806</v>
      </c>
      <c r="K1200" s="104"/>
    </row>
    <row r="1201" s="140" customFormat="true" ht="15" hidden="false" customHeight="false" outlineLevel="0" collapsed="false">
      <c r="A1201" s="94" t="s">
        <v>5800</v>
      </c>
      <c r="B1201" s="95" t="s">
        <v>5807</v>
      </c>
      <c r="C1201" s="103" t="s">
        <v>5808</v>
      </c>
      <c r="D1201" s="102" t="s">
        <v>106</v>
      </c>
      <c r="E1201" s="103" t="s">
        <v>5803</v>
      </c>
      <c r="F1201" s="94" t="s">
        <v>5804</v>
      </c>
      <c r="G1201" s="94"/>
      <c r="H1201" s="94"/>
      <c r="I1201" s="108" t="s">
        <v>5805</v>
      </c>
      <c r="J1201" s="102" t="s">
        <v>5806</v>
      </c>
      <c r="K1201" s="104"/>
    </row>
    <row r="1202" s="140" customFormat="true" ht="45" hidden="false" customHeight="false" outlineLevel="0" collapsed="false">
      <c r="A1202" s="103" t="s">
        <v>5809</v>
      </c>
      <c r="B1202" s="95" t="s">
        <v>5810</v>
      </c>
      <c r="C1202" s="116" t="s">
        <v>5811</v>
      </c>
      <c r="D1202" s="102" t="s">
        <v>106</v>
      </c>
      <c r="E1202" s="103" t="s">
        <v>5812</v>
      </c>
      <c r="F1202" s="103" t="s">
        <v>5813</v>
      </c>
      <c r="G1202" s="103"/>
      <c r="H1202" s="103"/>
      <c r="I1202" s="108" t="s">
        <v>5814</v>
      </c>
      <c r="J1202" s="102" t="s">
        <v>5815</v>
      </c>
      <c r="K1202" s="104"/>
    </row>
    <row r="1203" s="140" customFormat="true" ht="15" hidden="false" customHeight="false" outlineLevel="0" collapsed="false">
      <c r="A1203" s="103" t="s">
        <v>5816</v>
      </c>
      <c r="B1203" s="95" t="s">
        <v>5817</v>
      </c>
      <c r="C1203" s="103" t="s">
        <v>5818</v>
      </c>
      <c r="D1203" s="102" t="s">
        <v>106</v>
      </c>
      <c r="E1203" s="103" t="s">
        <v>5819</v>
      </c>
      <c r="F1203" s="103" t="s">
        <v>5820</v>
      </c>
      <c r="G1203" s="103"/>
      <c r="H1203" s="103"/>
      <c r="I1203" s="108" t="s">
        <v>5821</v>
      </c>
      <c r="J1203" s="102" t="s">
        <v>5821</v>
      </c>
      <c r="K1203" s="104"/>
    </row>
    <row r="1204" s="140" customFormat="true" ht="15" hidden="false" customHeight="false" outlineLevel="0" collapsed="false">
      <c r="A1204" s="103" t="s">
        <v>5822</v>
      </c>
      <c r="B1204" s="95" t="s">
        <v>5823</v>
      </c>
      <c r="C1204" s="103" t="s">
        <v>5824</v>
      </c>
      <c r="D1204" s="102" t="s">
        <v>106</v>
      </c>
      <c r="E1204" s="103" t="s">
        <v>5825</v>
      </c>
      <c r="F1204" s="103" t="s">
        <v>5826</v>
      </c>
      <c r="G1204" s="103"/>
      <c r="H1204" s="103"/>
      <c r="I1204" s="108" t="n">
        <v>34958700282</v>
      </c>
      <c r="J1204" s="102" t="n">
        <v>34958860952</v>
      </c>
      <c r="K1204" s="104"/>
    </row>
    <row r="1205" s="140" customFormat="true" ht="45" hidden="false" customHeight="false" outlineLevel="0" collapsed="false">
      <c r="A1205" s="103" t="s">
        <v>5827</v>
      </c>
      <c r="B1205" s="95" t="s">
        <v>5828</v>
      </c>
      <c r="C1205" s="116" t="s">
        <v>5829</v>
      </c>
      <c r="D1205" s="102" t="s">
        <v>106</v>
      </c>
      <c r="E1205" s="103" t="s">
        <v>5830</v>
      </c>
      <c r="F1205" s="103" t="s">
        <v>5831</v>
      </c>
      <c r="G1205" s="103"/>
      <c r="H1205" s="103"/>
      <c r="I1205" s="108" t="s">
        <v>5832</v>
      </c>
      <c r="J1205" s="102" t="s">
        <v>5833</v>
      </c>
      <c r="K1205" s="104"/>
    </row>
    <row r="1206" s="140" customFormat="true" ht="10.5" hidden="false" customHeight="true" outlineLevel="0" collapsed="false">
      <c r="A1206" s="103" t="s">
        <v>5834</v>
      </c>
      <c r="B1206" s="95" t="s">
        <v>5835</v>
      </c>
      <c r="C1206" s="116" t="s">
        <v>5836</v>
      </c>
      <c r="D1206" s="102" t="s">
        <v>106</v>
      </c>
      <c r="E1206" s="103" t="s">
        <v>5837</v>
      </c>
      <c r="F1206" s="103" t="s">
        <v>5838</v>
      </c>
      <c r="G1206" s="103"/>
      <c r="H1206" s="103"/>
      <c r="I1206" s="108" t="n">
        <v>972496009</v>
      </c>
      <c r="J1206" s="102" t="n">
        <v>972496241</v>
      </c>
      <c r="K1206" s="104"/>
    </row>
    <row r="1207" s="140" customFormat="true" ht="30" hidden="false" customHeight="false" outlineLevel="0" collapsed="false">
      <c r="A1207" s="103" t="s">
        <v>3243</v>
      </c>
      <c r="B1207" s="95" t="s">
        <v>5839</v>
      </c>
      <c r="C1207" s="28" t="s">
        <v>5840</v>
      </c>
      <c r="D1207" s="102" t="s">
        <v>106</v>
      </c>
      <c r="E1207" s="103" t="s">
        <v>5841</v>
      </c>
      <c r="F1207" s="103" t="s">
        <v>3247</v>
      </c>
      <c r="G1207" s="103"/>
      <c r="H1207" s="103"/>
      <c r="I1207" s="108" t="s">
        <v>5842</v>
      </c>
      <c r="J1207" s="102" t="s">
        <v>5843</v>
      </c>
      <c r="K1207" s="104"/>
    </row>
    <row r="1208" s="140" customFormat="true" ht="15" hidden="false" customHeight="false" outlineLevel="0" collapsed="false">
      <c r="A1208" s="103" t="s">
        <v>5844</v>
      </c>
      <c r="B1208" s="95" t="s">
        <v>5845</v>
      </c>
      <c r="C1208" s="103" t="s">
        <v>5846</v>
      </c>
      <c r="D1208" s="102" t="s">
        <v>106</v>
      </c>
      <c r="E1208" s="103" t="s">
        <v>5847</v>
      </c>
      <c r="F1208" s="103" t="s">
        <v>5848</v>
      </c>
      <c r="G1208" s="103"/>
      <c r="H1208" s="103"/>
      <c r="I1208" s="108" t="s">
        <v>5849</v>
      </c>
      <c r="J1208" s="102" t="s">
        <v>5850</v>
      </c>
      <c r="K1208" s="104"/>
    </row>
    <row r="1209" s="140" customFormat="true" ht="29.25" hidden="false" customHeight="true" outlineLevel="0" collapsed="false">
      <c r="A1209" s="103" t="s">
        <v>5851</v>
      </c>
      <c r="B1209" s="95" t="s">
        <v>5852</v>
      </c>
      <c r="C1209" s="116" t="s">
        <v>5853</v>
      </c>
      <c r="D1209" s="102" t="s">
        <v>106</v>
      </c>
      <c r="E1209" s="103" t="s">
        <v>5854</v>
      </c>
      <c r="F1209" s="103" t="s">
        <v>5855</v>
      </c>
      <c r="G1209" s="103"/>
      <c r="H1209" s="103"/>
      <c r="I1209" s="108" t="s">
        <v>5856</v>
      </c>
      <c r="J1209" s="102" t="s">
        <v>5857</v>
      </c>
      <c r="K1209" s="104"/>
    </row>
    <row r="1210" s="140" customFormat="true" ht="15" hidden="false" customHeight="false" outlineLevel="0" collapsed="false">
      <c r="A1210" s="103" t="s">
        <v>5858</v>
      </c>
      <c r="B1210" s="95" t="s">
        <v>5859</v>
      </c>
      <c r="C1210" s="103" t="s">
        <v>5860</v>
      </c>
      <c r="D1210" s="102" t="s">
        <v>106</v>
      </c>
      <c r="E1210" s="94" t="s">
        <v>5861</v>
      </c>
      <c r="F1210" s="103" t="s">
        <v>5862</v>
      </c>
      <c r="G1210" s="103"/>
      <c r="H1210" s="103"/>
      <c r="I1210" s="108" t="s">
        <v>5863</v>
      </c>
      <c r="J1210" s="102" t="s">
        <v>5863</v>
      </c>
      <c r="K1210" s="104"/>
    </row>
    <row r="1211" s="140" customFormat="true" ht="45" hidden="false" customHeight="false" outlineLevel="0" collapsed="false">
      <c r="A1211" s="103" t="s">
        <v>5864</v>
      </c>
      <c r="B1211" s="95" t="s">
        <v>5865</v>
      </c>
      <c r="C1211" s="116" t="s">
        <v>5866</v>
      </c>
      <c r="D1211" s="102" t="s">
        <v>106</v>
      </c>
      <c r="E1211" s="103" t="s">
        <v>5867</v>
      </c>
      <c r="F1211" s="103" t="s">
        <v>5868</v>
      </c>
      <c r="G1211" s="103"/>
      <c r="H1211" s="103"/>
      <c r="I1211" s="108" t="s">
        <v>5869</v>
      </c>
      <c r="J1211" s="102" t="s">
        <v>5870</v>
      </c>
      <c r="K1211" s="104"/>
    </row>
    <row r="1212" s="140" customFormat="true" ht="15" hidden="false" customHeight="false" outlineLevel="0" collapsed="false">
      <c r="A1212" s="103" t="s">
        <v>5871</v>
      </c>
      <c r="B1212" s="95" t="s">
        <v>5872</v>
      </c>
      <c r="C1212" s="103" t="s">
        <v>5873</v>
      </c>
      <c r="D1212" s="102" t="s">
        <v>106</v>
      </c>
      <c r="E1212" s="103" t="s">
        <v>5874</v>
      </c>
      <c r="F1212" s="103" t="s">
        <v>5875</v>
      </c>
      <c r="G1212" s="103"/>
      <c r="H1212" s="103"/>
      <c r="I1212" s="108" t="s">
        <v>5876</v>
      </c>
      <c r="J1212" s="102" t="s">
        <v>5877</v>
      </c>
      <c r="K1212" s="104"/>
    </row>
    <row r="1213" s="140" customFormat="true" ht="15" hidden="false" customHeight="false" outlineLevel="0" collapsed="false">
      <c r="A1213" s="103" t="s">
        <v>5878</v>
      </c>
      <c r="B1213" s="95" t="s">
        <v>5879</v>
      </c>
      <c r="C1213" s="103" t="s">
        <v>5880</v>
      </c>
      <c r="D1213" s="102" t="s">
        <v>106</v>
      </c>
      <c r="E1213" s="103" t="s">
        <v>5881</v>
      </c>
      <c r="F1213" s="103" t="s">
        <v>5882</v>
      </c>
      <c r="G1213" s="103"/>
      <c r="H1213" s="103"/>
      <c r="I1213" s="108" t="s">
        <v>5883</v>
      </c>
      <c r="J1213" s="102" t="s">
        <v>5884</v>
      </c>
      <c r="K1213" s="104"/>
    </row>
    <row r="1214" s="140" customFormat="true" ht="15" hidden="false" customHeight="false" outlineLevel="0" collapsed="false">
      <c r="A1214" s="36" t="s">
        <v>5885</v>
      </c>
      <c r="B1214" s="95" t="s">
        <v>5886</v>
      </c>
      <c r="C1214" s="103" t="s">
        <v>5887</v>
      </c>
      <c r="D1214" s="102" t="s">
        <v>106</v>
      </c>
      <c r="E1214" s="103" t="s">
        <v>5888</v>
      </c>
      <c r="F1214" s="103" t="s">
        <v>5889</v>
      </c>
      <c r="G1214" s="103"/>
      <c r="H1214" s="103"/>
      <c r="I1214" s="108" t="s">
        <v>5890</v>
      </c>
      <c r="J1214" s="102" t="s">
        <v>5891</v>
      </c>
      <c r="K1214" s="104"/>
    </row>
    <row r="1215" s="140" customFormat="true" ht="15" hidden="false" customHeight="false" outlineLevel="0" collapsed="false">
      <c r="A1215" s="103" t="s">
        <v>5892</v>
      </c>
      <c r="B1215" s="95" t="s">
        <v>5893</v>
      </c>
      <c r="C1215" s="103" t="s">
        <v>5894</v>
      </c>
      <c r="D1215" s="102" t="s">
        <v>106</v>
      </c>
      <c r="E1215" s="103" t="s">
        <v>5895</v>
      </c>
      <c r="F1215" s="103" t="s">
        <v>5896</v>
      </c>
      <c r="G1215" s="103"/>
      <c r="H1215" s="103"/>
      <c r="I1215" s="108" t="s">
        <v>5897</v>
      </c>
      <c r="J1215" s="102" t="s">
        <v>5898</v>
      </c>
      <c r="K1215" s="104"/>
    </row>
    <row r="1216" s="140" customFormat="true" ht="15" hidden="false" customHeight="false" outlineLevel="0" collapsed="false">
      <c r="A1216" s="103" t="s">
        <v>5899</v>
      </c>
      <c r="B1216" s="95" t="s">
        <v>5900</v>
      </c>
      <c r="C1216" s="103" t="s">
        <v>5901</v>
      </c>
      <c r="D1216" s="102" t="s">
        <v>106</v>
      </c>
      <c r="E1216" s="103" t="s">
        <v>5902</v>
      </c>
      <c r="F1216" s="103" t="s">
        <v>5903</v>
      </c>
      <c r="G1216" s="103"/>
      <c r="H1216" s="103"/>
      <c r="I1216" s="108" t="s">
        <v>5904</v>
      </c>
      <c r="J1216" s="102" t="s">
        <v>5905</v>
      </c>
      <c r="K1216" s="104"/>
    </row>
    <row r="1217" s="140" customFormat="true" ht="15" hidden="false" customHeight="false" outlineLevel="0" collapsed="false">
      <c r="A1217" s="103" t="s">
        <v>5906</v>
      </c>
      <c r="B1217" s="95" t="s">
        <v>5907</v>
      </c>
      <c r="C1217" s="103" t="s">
        <v>5908</v>
      </c>
      <c r="D1217" s="102" t="s">
        <v>106</v>
      </c>
      <c r="E1217" s="103" t="s">
        <v>5909</v>
      </c>
      <c r="F1217" s="103" t="s">
        <v>5910</v>
      </c>
      <c r="G1217" s="103"/>
      <c r="H1217" s="103"/>
      <c r="I1217" s="108" t="s">
        <v>5911</v>
      </c>
      <c r="J1217" s="102" t="s">
        <v>5912</v>
      </c>
      <c r="K1217" s="104"/>
    </row>
    <row r="1218" s="140" customFormat="true" ht="15" hidden="false" customHeight="false" outlineLevel="0" collapsed="false">
      <c r="A1218" s="103" t="s">
        <v>5913</v>
      </c>
      <c r="B1218" s="95" t="s">
        <v>5914</v>
      </c>
      <c r="C1218" s="103" t="s">
        <v>5915</v>
      </c>
      <c r="D1218" s="102" t="s">
        <v>106</v>
      </c>
      <c r="E1218" s="103" t="s">
        <v>5916</v>
      </c>
      <c r="F1218" s="103" t="s">
        <v>5917</v>
      </c>
      <c r="G1218" s="103"/>
      <c r="H1218" s="103"/>
      <c r="I1218" s="108" t="s">
        <v>5918</v>
      </c>
      <c r="J1218" s="102" t="s">
        <v>5919</v>
      </c>
      <c r="K1218" s="104"/>
    </row>
    <row r="1219" s="140" customFormat="true" ht="15" hidden="false" customHeight="false" outlineLevel="0" collapsed="false">
      <c r="A1219" s="103" t="s">
        <v>5920</v>
      </c>
      <c r="B1219" s="95" t="s">
        <v>5921</v>
      </c>
      <c r="C1219" s="103" t="s">
        <v>5922</v>
      </c>
      <c r="D1219" s="102" t="s">
        <v>106</v>
      </c>
      <c r="E1219" s="103" t="s">
        <v>5923</v>
      </c>
      <c r="F1219" s="103" t="s">
        <v>5924</v>
      </c>
      <c r="G1219" s="103"/>
      <c r="H1219" s="103"/>
      <c r="I1219" s="108" t="s">
        <v>5925</v>
      </c>
      <c r="J1219" s="102" t="s">
        <v>5925</v>
      </c>
      <c r="K1219" s="104"/>
    </row>
    <row r="1220" s="140" customFormat="true" ht="15" hidden="false" customHeight="false" outlineLevel="0" collapsed="false">
      <c r="A1220" s="103" t="s">
        <v>5926</v>
      </c>
      <c r="B1220" s="95" t="s">
        <v>5927</v>
      </c>
      <c r="C1220" s="103" t="s">
        <v>335</v>
      </c>
      <c r="D1220" s="102" t="s">
        <v>316</v>
      </c>
      <c r="E1220" s="103" t="s">
        <v>5928</v>
      </c>
      <c r="F1220" s="103" t="s">
        <v>5926</v>
      </c>
      <c r="G1220" s="103"/>
      <c r="H1220" s="103"/>
      <c r="I1220" s="108" t="s">
        <v>5929</v>
      </c>
      <c r="J1220" s="102"/>
      <c r="K1220" s="104"/>
    </row>
    <row r="1221" s="140" customFormat="true" ht="90" hidden="false" customHeight="false" outlineLevel="0" collapsed="false">
      <c r="A1221" s="103" t="s">
        <v>5313</v>
      </c>
      <c r="B1221" s="95" t="s">
        <v>5930</v>
      </c>
      <c r="C1221" s="72" t="s">
        <v>5931</v>
      </c>
      <c r="D1221" s="102" t="s">
        <v>360</v>
      </c>
      <c r="E1221" s="36" t="s">
        <v>5932</v>
      </c>
      <c r="F1221" s="103" t="s">
        <v>5317</v>
      </c>
      <c r="G1221" s="103"/>
      <c r="H1221" s="103"/>
      <c r="I1221" s="108" t="n">
        <v>3903712851</v>
      </c>
      <c r="J1221" s="102" t="n">
        <v>39037187748</v>
      </c>
      <c r="K1221" s="104"/>
    </row>
    <row r="1222" s="140" customFormat="true" ht="15" hidden="false" customHeight="false" outlineLevel="0" collapsed="false">
      <c r="A1222" s="36" t="s">
        <v>5933</v>
      </c>
      <c r="B1222" s="95" t="s">
        <v>5934</v>
      </c>
      <c r="C1222" s="72" t="s">
        <v>5935</v>
      </c>
      <c r="D1222" s="102" t="s">
        <v>360</v>
      </c>
      <c r="E1222" s="36" t="s">
        <v>5936</v>
      </c>
      <c r="F1222" s="36" t="s">
        <v>5937</v>
      </c>
      <c r="G1222" s="36"/>
      <c r="H1222" s="36"/>
      <c r="I1222" s="108" t="n">
        <v>390376390808</v>
      </c>
      <c r="J1222" s="102" t="n">
        <v>390376396250</v>
      </c>
      <c r="K1222" s="157"/>
    </row>
    <row r="1223" s="140" customFormat="true" ht="210" hidden="false" customHeight="false" outlineLevel="0" collapsed="false">
      <c r="A1223" s="118" t="s">
        <v>5938</v>
      </c>
      <c r="B1223" s="119" t="s">
        <v>5939</v>
      </c>
      <c r="C1223" s="72" t="s">
        <v>5940</v>
      </c>
      <c r="D1223" s="102" t="s">
        <v>360</v>
      </c>
      <c r="E1223" s="118" t="s">
        <v>5941</v>
      </c>
      <c r="F1223" s="118" t="s">
        <v>5942</v>
      </c>
      <c r="G1223" s="158"/>
      <c r="H1223" s="158"/>
      <c r="I1223" s="108" t="s">
        <v>5943</v>
      </c>
      <c r="J1223" s="102" t="s">
        <v>5944</v>
      </c>
      <c r="K1223" s="159"/>
    </row>
    <row r="1224" s="140" customFormat="true" ht="15" hidden="false" customHeight="false" outlineLevel="0" collapsed="false">
      <c r="A1224" s="65" t="s">
        <v>5945</v>
      </c>
      <c r="B1224" s="121" t="s">
        <v>5946</v>
      </c>
      <c r="C1224" s="65" t="s">
        <v>5947</v>
      </c>
      <c r="D1224" s="141" t="s">
        <v>360</v>
      </c>
      <c r="E1224" s="65" t="s">
        <v>5948</v>
      </c>
      <c r="F1224" s="65" t="s">
        <v>5949</v>
      </c>
      <c r="G1224" s="65"/>
      <c r="H1224" s="65"/>
      <c r="I1224" s="108" t="s">
        <v>5950</v>
      </c>
      <c r="J1224" s="102" t="s">
        <v>5951</v>
      </c>
      <c r="K1224" s="104"/>
    </row>
    <row r="1225" s="162" customFormat="true" ht="15" hidden="false" customHeight="false" outlineLevel="0" collapsed="false">
      <c r="A1225" s="36" t="s">
        <v>5952</v>
      </c>
      <c r="B1225" s="34" t="s">
        <v>1607</v>
      </c>
      <c r="C1225" s="36" t="s">
        <v>359</v>
      </c>
      <c r="D1225" s="102" t="s">
        <v>183</v>
      </c>
      <c r="E1225" s="36" t="s">
        <v>5953</v>
      </c>
      <c r="F1225" s="103"/>
      <c r="G1225" s="103"/>
      <c r="H1225" s="103"/>
      <c r="I1225" s="108"/>
      <c r="J1225" s="102"/>
      <c r="K1225" s="104"/>
      <c r="L1225" s="160"/>
      <c r="M1225" s="160"/>
      <c r="N1225" s="160"/>
      <c r="O1225" s="160"/>
      <c r="P1225" s="160"/>
      <c r="Q1225" s="160"/>
      <c r="R1225" s="160"/>
      <c r="S1225" s="160"/>
      <c r="T1225" s="160"/>
      <c r="U1225" s="160"/>
      <c r="V1225" s="160"/>
      <c r="W1225" s="160"/>
      <c r="X1225" s="160"/>
      <c r="Y1225" s="160"/>
      <c r="Z1225" s="160"/>
      <c r="AA1225" s="160"/>
      <c r="AB1225" s="160"/>
      <c r="AC1225" s="160"/>
      <c r="AD1225" s="160"/>
      <c r="AE1225" s="160"/>
      <c r="AF1225" s="160"/>
      <c r="AG1225" s="160"/>
      <c r="AH1225" s="160"/>
      <c r="AI1225" s="160"/>
      <c r="AJ1225" s="160"/>
      <c r="AK1225" s="160"/>
      <c r="AL1225" s="160"/>
      <c r="AM1225" s="160"/>
      <c r="AN1225" s="160"/>
      <c r="AO1225" s="160"/>
      <c r="AP1225" s="160"/>
      <c r="AQ1225" s="160"/>
      <c r="AR1225" s="160"/>
      <c r="AS1225" s="160"/>
      <c r="AT1225" s="160"/>
      <c r="AU1225" s="160"/>
      <c r="AV1225" s="160"/>
      <c r="AW1225" s="160"/>
      <c r="AX1225" s="160"/>
      <c r="AY1225" s="160"/>
      <c r="AZ1225" s="160"/>
      <c r="BA1225" s="160"/>
      <c r="BB1225" s="160"/>
      <c r="BC1225" s="160"/>
      <c r="BD1225" s="160"/>
      <c r="BE1225" s="160"/>
      <c r="BF1225" s="160"/>
      <c r="BG1225" s="160"/>
      <c r="BH1225" s="160"/>
      <c r="BI1225" s="160"/>
      <c r="BJ1225" s="160"/>
      <c r="BK1225" s="160"/>
      <c r="BL1225" s="160"/>
      <c r="BM1225" s="160"/>
      <c r="BN1225" s="160"/>
      <c r="BO1225" s="160"/>
      <c r="BP1225" s="161"/>
    </row>
    <row r="1226" s="140" customFormat="true" ht="15" hidden="false" customHeight="false" outlineLevel="0" collapsed="false">
      <c r="A1226" s="26" t="s">
        <v>5954</v>
      </c>
      <c r="B1226" s="131" t="s">
        <v>5955</v>
      </c>
      <c r="C1226" s="26" t="s">
        <v>5956</v>
      </c>
      <c r="D1226" s="150" t="s">
        <v>360</v>
      </c>
      <c r="E1226" s="26" t="s">
        <v>5957</v>
      </c>
      <c r="F1226" s="26" t="s">
        <v>5958</v>
      </c>
      <c r="G1226" s="26"/>
      <c r="H1226" s="26"/>
      <c r="I1226" s="108" t="n">
        <v>818119939</v>
      </c>
      <c r="J1226" s="102" t="n">
        <v>818119966</v>
      </c>
      <c r="K1226" s="104"/>
    </row>
    <row r="1227" s="140" customFormat="true" ht="15" hidden="false" customHeight="false" outlineLevel="0" collapsed="false">
      <c r="A1227" s="36" t="s">
        <v>5959</v>
      </c>
      <c r="B1227" s="95" t="s">
        <v>5960</v>
      </c>
      <c r="C1227" s="36" t="s">
        <v>5961</v>
      </c>
      <c r="D1227" s="102" t="s">
        <v>360</v>
      </c>
      <c r="E1227" s="36" t="s">
        <v>5962</v>
      </c>
      <c r="F1227" s="36" t="s">
        <v>5963</v>
      </c>
      <c r="G1227" s="36"/>
      <c r="H1227" s="36"/>
      <c r="I1227" s="108" t="n">
        <v>390773851337</v>
      </c>
      <c r="J1227" s="102" t="n">
        <v>390773851337</v>
      </c>
      <c r="K1227" s="157"/>
    </row>
    <row r="1228" s="140" customFormat="true" ht="15" hidden="false" customHeight="false" outlineLevel="0" collapsed="false">
      <c r="A1228" s="36" t="s">
        <v>5964</v>
      </c>
      <c r="B1228" s="95" t="s">
        <v>5965</v>
      </c>
      <c r="C1228" s="36" t="s">
        <v>5961</v>
      </c>
      <c r="D1228" s="102" t="s">
        <v>360</v>
      </c>
      <c r="E1228" s="36" t="s">
        <v>5966</v>
      </c>
      <c r="F1228" s="36" t="s">
        <v>5963</v>
      </c>
      <c r="G1228" s="36"/>
      <c r="H1228" s="36"/>
      <c r="I1228" s="108" t="n">
        <v>39077394961</v>
      </c>
      <c r="J1228" s="102" t="n">
        <v>390773947393</v>
      </c>
      <c r="K1228" s="157"/>
    </row>
    <row r="1229" s="140" customFormat="true" ht="60" hidden="false" customHeight="false" outlineLevel="0" collapsed="false">
      <c r="A1229" s="36" t="s">
        <v>5967</v>
      </c>
      <c r="B1229" s="95" t="s">
        <v>5968</v>
      </c>
      <c r="C1229" s="72" t="s">
        <v>5969</v>
      </c>
      <c r="D1229" s="102" t="s">
        <v>360</v>
      </c>
      <c r="E1229" s="36" t="s">
        <v>5970</v>
      </c>
      <c r="F1229" s="36" t="s">
        <v>5971</v>
      </c>
      <c r="G1229" s="36"/>
      <c r="H1229" s="36"/>
      <c r="I1229" s="108" t="n">
        <v>390522880715</v>
      </c>
      <c r="J1229" s="102" t="n">
        <v>390522245284</v>
      </c>
      <c r="K1229" s="157"/>
    </row>
    <row r="1230" s="140" customFormat="true" ht="75" hidden="false" customHeight="false" outlineLevel="0" collapsed="false">
      <c r="A1230" s="36" t="s">
        <v>5972</v>
      </c>
      <c r="B1230" s="95" t="s">
        <v>5973</v>
      </c>
      <c r="C1230" s="72" t="s">
        <v>5974</v>
      </c>
      <c r="D1230" s="102" t="s">
        <v>360</v>
      </c>
      <c r="E1230" s="36" t="s">
        <v>5975</v>
      </c>
      <c r="F1230" s="36" t="s">
        <v>5976</v>
      </c>
      <c r="G1230" s="36"/>
      <c r="H1230" s="36"/>
      <c r="I1230" s="108" t="n">
        <v>390521620776</v>
      </c>
      <c r="J1230" s="102" t="n">
        <v>390521621615</v>
      </c>
      <c r="K1230" s="157"/>
    </row>
    <row r="1231" s="140" customFormat="true" ht="15" hidden="false" customHeight="false" outlineLevel="0" collapsed="false">
      <c r="A1231" s="36" t="s">
        <v>5977</v>
      </c>
      <c r="B1231" s="95" t="s">
        <v>5978</v>
      </c>
      <c r="C1231" s="36" t="s">
        <v>5979</v>
      </c>
      <c r="D1231" s="102" t="s">
        <v>360</v>
      </c>
      <c r="E1231" s="36" t="s">
        <v>5980</v>
      </c>
      <c r="F1231" s="36" t="s">
        <v>5981</v>
      </c>
      <c r="G1231" s="36"/>
      <c r="H1231" s="36"/>
      <c r="I1231" s="108" t="n">
        <v>390521617361</v>
      </c>
      <c r="J1231" s="102" t="n">
        <v>390521615402</v>
      </c>
      <c r="K1231" s="157"/>
    </row>
    <row r="1232" s="140" customFormat="true" ht="45" hidden="false" customHeight="false" outlineLevel="0" collapsed="false">
      <c r="A1232" s="36" t="s">
        <v>5982</v>
      </c>
      <c r="B1232" s="95" t="s">
        <v>5983</v>
      </c>
      <c r="C1232" s="72" t="s">
        <v>5984</v>
      </c>
      <c r="D1232" s="102" t="s">
        <v>183</v>
      </c>
      <c r="E1232" s="36" t="s">
        <v>5985</v>
      </c>
      <c r="F1232" s="36" t="s">
        <v>5986</v>
      </c>
      <c r="G1232" s="36"/>
      <c r="H1232" s="36"/>
      <c r="I1232" s="108" t="s">
        <v>5987</v>
      </c>
      <c r="J1232" s="102" t="s">
        <v>5988</v>
      </c>
      <c r="K1232" s="157"/>
    </row>
    <row r="1233" s="140" customFormat="true" ht="15" hidden="false" customHeight="false" outlineLevel="0" collapsed="false">
      <c r="A1233" s="36" t="s">
        <v>5989</v>
      </c>
      <c r="B1233" s="95" t="s">
        <v>5990</v>
      </c>
      <c r="C1233" s="36" t="s">
        <v>5991</v>
      </c>
      <c r="D1233" s="102" t="s">
        <v>183</v>
      </c>
      <c r="E1233" s="36" t="s">
        <v>5992</v>
      </c>
      <c r="F1233" s="36" t="s">
        <v>5993</v>
      </c>
      <c r="G1233" s="36"/>
      <c r="H1233" s="36"/>
      <c r="I1233" s="108" t="s">
        <v>5994</v>
      </c>
      <c r="J1233" s="102" t="s">
        <v>5995</v>
      </c>
      <c r="K1233" s="157"/>
    </row>
    <row r="1234" s="140" customFormat="true" ht="15" hidden="false" customHeight="false" outlineLevel="0" collapsed="false">
      <c r="A1234" s="36" t="s">
        <v>5996</v>
      </c>
      <c r="B1234" s="95" t="s">
        <v>5997</v>
      </c>
      <c r="C1234" s="36" t="s">
        <v>5998</v>
      </c>
      <c r="D1234" s="102" t="s">
        <v>106</v>
      </c>
      <c r="E1234" s="36" t="s">
        <v>5999</v>
      </c>
      <c r="F1234" s="36" t="s">
        <v>6000</v>
      </c>
      <c r="G1234" s="36"/>
      <c r="H1234" s="36"/>
      <c r="I1234" s="108" t="s">
        <v>6001</v>
      </c>
      <c r="J1234" s="102" t="s">
        <v>6002</v>
      </c>
      <c r="K1234" s="157"/>
    </row>
    <row r="1235" s="140" customFormat="true" ht="15" hidden="false" customHeight="false" outlineLevel="0" collapsed="false">
      <c r="A1235" s="36" t="s">
        <v>6003</v>
      </c>
      <c r="B1235" s="95" t="s">
        <v>6004</v>
      </c>
      <c r="C1235" s="36" t="s">
        <v>6005</v>
      </c>
      <c r="D1235" s="102" t="s">
        <v>106</v>
      </c>
      <c r="E1235" s="36" t="s">
        <v>6006</v>
      </c>
      <c r="F1235" s="36" t="s">
        <v>6007</v>
      </c>
      <c r="G1235" s="36"/>
      <c r="H1235" s="36"/>
      <c r="I1235" s="108" t="n">
        <v>34962526111</v>
      </c>
      <c r="J1235" s="102" t="n">
        <v>34962526069</v>
      </c>
      <c r="K1235" s="157"/>
    </row>
    <row r="1236" s="140" customFormat="true" ht="15" hidden="false" customHeight="false" outlineLevel="0" collapsed="false">
      <c r="A1236" s="36" t="s">
        <v>6008</v>
      </c>
      <c r="B1236" s="95" t="s">
        <v>6009</v>
      </c>
      <c r="C1236" s="36" t="s">
        <v>6010</v>
      </c>
      <c r="D1236" s="102" t="s">
        <v>106</v>
      </c>
      <c r="E1236" s="36" t="s">
        <v>6011</v>
      </c>
      <c r="F1236" s="36" t="s">
        <v>6012</v>
      </c>
      <c r="G1236" s="114" t="s">
        <v>6013</v>
      </c>
      <c r="H1236" s="163" t="n">
        <v>43038</v>
      </c>
      <c r="I1236" s="108" t="n">
        <v>923581023</v>
      </c>
      <c r="J1236" s="102" t="n">
        <v>923580463</v>
      </c>
      <c r="K1236" s="104"/>
    </row>
    <row r="1237" s="140" customFormat="true" ht="15" hidden="false" customHeight="false" outlineLevel="0" collapsed="false">
      <c r="A1237" s="36" t="s">
        <v>6014</v>
      </c>
      <c r="B1237" s="95" t="s">
        <v>6015</v>
      </c>
      <c r="C1237" s="36" t="s">
        <v>6016</v>
      </c>
      <c r="D1237" s="102" t="s">
        <v>106</v>
      </c>
      <c r="E1237" s="36" t="s">
        <v>6017</v>
      </c>
      <c r="F1237" s="36" t="s">
        <v>6018</v>
      </c>
      <c r="G1237" s="36"/>
      <c r="H1237" s="36"/>
      <c r="I1237" s="108" t="n">
        <v>946712828</v>
      </c>
      <c r="J1237" s="102" t="n">
        <v>946712200</v>
      </c>
      <c r="K1237" s="104"/>
    </row>
    <row r="1238" s="140" customFormat="true" ht="29.25" hidden="false" customHeight="true" outlineLevel="0" collapsed="false">
      <c r="A1238" s="36" t="s">
        <v>6019</v>
      </c>
      <c r="B1238" s="95" t="s">
        <v>6020</v>
      </c>
      <c r="C1238" s="72" t="s">
        <v>6021</v>
      </c>
      <c r="D1238" s="102" t="s">
        <v>106</v>
      </c>
      <c r="E1238" s="36" t="s">
        <v>6022</v>
      </c>
      <c r="F1238" s="36" t="s">
        <v>6023</v>
      </c>
      <c r="G1238" s="36"/>
      <c r="H1238" s="36"/>
      <c r="I1238" s="108" t="n">
        <v>980570052</v>
      </c>
      <c r="J1238" s="102" t="n">
        <v>980570092</v>
      </c>
      <c r="K1238" s="104"/>
    </row>
    <row r="1239" s="140" customFormat="true" ht="37.5" hidden="false" customHeight="true" outlineLevel="0" collapsed="false">
      <c r="A1239" s="36" t="s">
        <v>6024</v>
      </c>
      <c r="B1239" s="95" t="s">
        <v>6025</v>
      </c>
      <c r="C1239" s="72" t="s">
        <v>6026</v>
      </c>
      <c r="D1239" s="102" t="s">
        <v>106</v>
      </c>
      <c r="E1239" s="36" t="s">
        <v>6027</v>
      </c>
      <c r="F1239" s="36" t="s">
        <v>6028</v>
      </c>
      <c r="G1239" s="36"/>
      <c r="H1239" s="36"/>
      <c r="I1239" s="108" t="n">
        <v>902141750</v>
      </c>
      <c r="J1239" s="102" t="n">
        <v>967028104</v>
      </c>
      <c r="K1239" s="104"/>
    </row>
    <row r="1240" s="140" customFormat="true" ht="44.25" hidden="false" customHeight="true" outlineLevel="0" collapsed="false">
      <c r="A1240" s="36" t="s">
        <v>6029</v>
      </c>
      <c r="B1240" s="95" t="s">
        <v>6030</v>
      </c>
      <c r="C1240" s="72" t="s">
        <v>6031</v>
      </c>
      <c r="D1240" s="102" t="s">
        <v>106</v>
      </c>
      <c r="E1240" s="36" t="s">
        <v>6032</v>
      </c>
      <c r="F1240" s="36" t="s">
        <v>6033</v>
      </c>
      <c r="G1240" s="36"/>
      <c r="H1240" s="36"/>
      <c r="I1240" s="108" t="n">
        <v>927750069</v>
      </c>
      <c r="J1240" s="102" t="n">
        <v>925751182</v>
      </c>
      <c r="K1240" s="104"/>
    </row>
    <row r="1241" s="140" customFormat="true" ht="45" hidden="false" customHeight="false" outlineLevel="0" collapsed="false">
      <c r="A1241" s="36" t="s">
        <v>6034</v>
      </c>
      <c r="B1241" s="95" t="s">
        <v>6035</v>
      </c>
      <c r="C1241" s="116" t="s">
        <v>6036</v>
      </c>
      <c r="D1241" s="102" t="s">
        <v>106</v>
      </c>
      <c r="E1241" s="36" t="s">
        <v>6037</v>
      </c>
      <c r="F1241" s="36" t="s">
        <v>6038</v>
      </c>
      <c r="G1241" s="36"/>
      <c r="H1241" s="36"/>
      <c r="I1241" s="108" t="s">
        <v>6039</v>
      </c>
      <c r="J1241" s="102" t="s">
        <v>6040</v>
      </c>
      <c r="K1241" s="104"/>
    </row>
    <row r="1242" s="140" customFormat="true" ht="15" hidden="false" customHeight="false" outlineLevel="0" collapsed="false">
      <c r="A1242" s="36" t="s">
        <v>6041</v>
      </c>
      <c r="B1242" s="95" t="s">
        <v>6042</v>
      </c>
      <c r="C1242" s="36" t="s">
        <v>6043</v>
      </c>
      <c r="D1242" s="102" t="s">
        <v>183</v>
      </c>
      <c r="E1242" s="36" t="s">
        <v>6044</v>
      </c>
      <c r="F1242" s="103"/>
      <c r="G1242" s="103"/>
      <c r="H1242" s="103"/>
      <c r="I1242" s="108"/>
      <c r="J1242" s="102"/>
      <c r="K1242" s="104"/>
    </row>
    <row r="1243" s="140" customFormat="true" ht="15" hidden="false" customHeight="false" outlineLevel="0" collapsed="false">
      <c r="A1243" s="36" t="s">
        <v>6045</v>
      </c>
      <c r="B1243" s="95" t="s">
        <v>6046</v>
      </c>
      <c r="C1243" s="36" t="s">
        <v>6043</v>
      </c>
      <c r="D1243" s="102" t="s">
        <v>183</v>
      </c>
      <c r="E1243" s="36" t="s">
        <v>6047</v>
      </c>
      <c r="F1243" s="103"/>
      <c r="G1243" s="103"/>
      <c r="H1243" s="103"/>
      <c r="I1243" s="108"/>
      <c r="J1243" s="102"/>
      <c r="K1243" s="104"/>
    </row>
    <row r="1244" s="140" customFormat="true" ht="15" hidden="false" customHeight="false" outlineLevel="0" collapsed="false">
      <c r="A1244" s="36" t="s">
        <v>6048</v>
      </c>
      <c r="B1244" s="95" t="s">
        <v>6049</v>
      </c>
      <c r="C1244" s="36" t="s">
        <v>335</v>
      </c>
      <c r="D1244" s="102" t="s">
        <v>316</v>
      </c>
      <c r="E1244" s="36" t="s">
        <v>6050</v>
      </c>
      <c r="F1244" s="36" t="s">
        <v>6051</v>
      </c>
      <c r="G1244" s="36"/>
      <c r="H1244" s="36"/>
      <c r="I1244" s="108" t="n">
        <v>31172635200</v>
      </c>
      <c r="J1244" s="102" t="n">
        <v>31172635225</v>
      </c>
      <c r="K1244" s="104"/>
    </row>
    <row r="1245" s="140" customFormat="true" ht="27" hidden="false" customHeight="true" outlineLevel="0" collapsed="false">
      <c r="A1245" s="36" t="s">
        <v>6052</v>
      </c>
      <c r="B1245" s="95" t="s">
        <v>6053</v>
      </c>
      <c r="C1245" s="72" t="s">
        <v>6054</v>
      </c>
      <c r="D1245" s="102" t="s">
        <v>106</v>
      </c>
      <c r="E1245" s="36" t="s">
        <v>6055</v>
      </c>
      <c r="F1245" s="36" t="s">
        <v>6056</v>
      </c>
      <c r="G1245" s="36"/>
      <c r="H1245" s="36"/>
      <c r="I1245" s="108" t="s">
        <v>6057</v>
      </c>
      <c r="J1245" s="102"/>
      <c r="K1245" s="104"/>
    </row>
    <row r="1246" s="140" customFormat="true" ht="135" hidden="false" customHeight="false" outlineLevel="0" collapsed="false">
      <c r="A1246" s="36" t="s">
        <v>6058</v>
      </c>
      <c r="B1246" s="95" t="s">
        <v>6059</v>
      </c>
      <c r="C1246" s="72" t="s">
        <v>6060</v>
      </c>
      <c r="D1246" s="102" t="s">
        <v>106</v>
      </c>
      <c r="E1246" s="36" t="s">
        <v>6061</v>
      </c>
      <c r="F1246" s="36" t="s">
        <v>6062</v>
      </c>
      <c r="G1246" s="36"/>
      <c r="H1246" s="36"/>
      <c r="I1246" s="108" t="n">
        <v>926763805</v>
      </c>
      <c r="J1246" s="102" t="n">
        <v>926762239</v>
      </c>
      <c r="K1246" s="104"/>
    </row>
    <row r="1247" s="140" customFormat="true" ht="15" hidden="false" customHeight="false" outlineLevel="0" collapsed="false">
      <c r="A1247" s="36" t="s">
        <v>6063</v>
      </c>
      <c r="B1247" s="95" t="s">
        <v>6064</v>
      </c>
      <c r="C1247" s="36" t="s">
        <v>6065</v>
      </c>
      <c r="D1247" s="102" t="s">
        <v>106</v>
      </c>
      <c r="E1247" s="36" t="s">
        <v>6066</v>
      </c>
      <c r="F1247" s="36" t="s">
        <v>6067</v>
      </c>
      <c r="G1247" s="36"/>
      <c r="H1247" s="36"/>
      <c r="I1247" s="108" t="n">
        <v>34972260098</v>
      </c>
      <c r="J1247" s="102" t="n">
        <v>34972270407</v>
      </c>
      <c r="K1247" s="104"/>
    </row>
    <row r="1248" s="140" customFormat="true" ht="45" hidden="false" customHeight="false" outlineLevel="0" collapsed="false">
      <c r="A1248" s="36" t="s">
        <v>6068</v>
      </c>
      <c r="B1248" s="95" t="s">
        <v>6069</v>
      </c>
      <c r="C1248" s="72" t="s">
        <v>6070</v>
      </c>
      <c r="D1248" s="102" t="s">
        <v>106</v>
      </c>
      <c r="E1248" s="36" t="s">
        <v>6071</v>
      </c>
      <c r="F1248" s="36" t="s">
        <v>6072</v>
      </c>
      <c r="G1248" s="36"/>
      <c r="H1248" s="36"/>
      <c r="I1248" s="108" t="n">
        <v>945312278</v>
      </c>
      <c r="J1248" s="102" t="n">
        <v>945312043</v>
      </c>
      <c r="K1248" s="104"/>
    </row>
    <row r="1249" s="140" customFormat="true" ht="15" hidden="false" customHeight="false" outlineLevel="0" collapsed="false">
      <c r="A1249" s="36" t="s">
        <v>6073</v>
      </c>
      <c r="B1249" s="95" t="s">
        <v>6074</v>
      </c>
      <c r="C1249" s="72" t="s">
        <v>6065</v>
      </c>
      <c r="D1249" s="102" t="s">
        <v>106</v>
      </c>
      <c r="E1249" s="36" t="s">
        <v>6075</v>
      </c>
      <c r="F1249" s="36" t="s">
        <v>6076</v>
      </c>
      <c r="G1249" s="36"/>
      <c r="H1249" s="36"/>
      <c r="I1249" s="108" t="n">
        <v>972292001</v>
      </c>
      <c r="J1249" s="102" t="n">
        <v>972291330</v>
      </c>
      <c r="K1249" s="104"/>
    </row>
    <row r="1250" s="140" customFormat="true" ht="15" hidden="false" customHeight="false" outlineLevel="0" collapsed="false">
      <c r="A1250" s="36" t="s">
        <v>6077</v>
      </c>
      <c r="B1250" s="95" t="s">
        <v>6078</v>
      </c>
      <c r="C1250" s="72" t="s">
        <v>6079</v>
      </c>
      <c r="D1250" s="102" t="s">
        <v>106</v>
      </c>
      <c r="E1250" s="36" t="s">
        <v>6080</v>
      </c>
      <c r="F1250" s="36" t="s">
        <v>6081</v>
      </c>
      <c r="G1250" s="36"/>
      <c r="H1250" s="36"/>
      <c r="I1250" s="108" t="n">
        <v>923581677</v>
      </c>
      <c r="J1250" s="102" t="n">
        <v>923581677</v>
      </c>
      <c r="K1250" s="104"/>
    </row>
    <row r="1251" s="140" customFormat="true" ht="15" hidden="false" customHeight="false" outlineLevel="0" collapsed="false">
      <c r="A1251" s="36" t="s">
        <v>6082</v>
      </c>
      <c r="B1251" s="95" t="s">
        <v>6083</v>
      </c>
      <c r="C1251" s="72" t="s">
        <v>6084</v>
      </c>
      <c r="D1251" s="102" t="s">
        <v>106</v>
      </c>
      <c r="E1251" s="36" t="s">
        <v>6085</v>
      </c>
      <c r="F1251" s="36" t="s">
        <v>6086</v>
      </c>
      <c r="G1251" s="36"/>
      <c r="H1251" s="36"/>
      <c r="I1251" s="108" t="n">
        <v>950426151</v>
      </c>
      <c r="J1251" s="102" t="n">
        <v>959426902</v>
      </c>
      <c r="K1251" s="104"/>
    </row>
    <row r="1252" s="140" customFormat="true" ht="30" hidden="false" customHeight="false" outlineLevel="0" collapsed="false">
      <c r="A1252" s="36" t="s">
        <v>6087</v>
      </c>
      <c r="B1252" s="95" t="s">
        <v>6088</v>
      </c>
      <c r="C1252" s="72" t="s">
        <v>6089</v>
      </c>
      <c r="D1252" s="102" t="s">
        <v>106</v>
      </c>
      <c r="E1252" s="36" t="s">
        <v>6090</v>
      </c>
      <c r="F1252" s="36" t="s">
        <v>6091</v>
      </c>
      <c r="G1252" s="36"/>
      <c r="H1252" s="36"/>
      <c r="I1252" s="108" t="n">
        <v>923580102</v>
      </c>
      <c r="J1252" s="102" t="n">
        <v>923581581</v>
      </c>
      <c r="K1252" s="104"/>
    </row>
    <row r="1253" s="140" customFormat="true" ht="15" hidden="false" customHeight="false" outlineLevel="0" collapsed="false">
      <c r="A1253" s="36" t="s">
        <v>6092</v>
      </c>
      <c r="B1253" s="95" t="s">
        <v>6093</v>
      </c>
      <c r="C1253" s="72" t="s">
        <v>6094</v>
      </c>
      <c r="D1253" s="102" t="s">
        <v>106</v>
      </c>
      <c r="E1253" s="36" t="s">
        <v>6095</v>
      </c>
      <c r="F1253" s="36" t="s">
        <v>6096</v>
      </c>
      <c r="G1253" s="36"/>
      <c r="H1253" s="36"/>
      <c r="I1253" s="108" t="n">
        <v>983878090</v>
      </c>
      <c r="J1253" s="102" t="n">
        <v>983878101</v>
      </c>
      <c r="K1253" s="104"/>
    </row>
    <row r="1254" s="140" customFormat="true" ht="15" hidden="false" customHeight="false" outlineLevel="0" collapsed="false">
      <c r="A1254" s="36" t="s">
        <v>6097</v>
      </c>
      <c r="B1254" s="95" t="s">
        <v>6098</v>
      </c>
      <c r="C1254" s="72" t="s">
        <v>6099</v>
      </c>
      <c r="D1254" s="102" t="s">
        <v>106</v>
      </c>
      <c r="E1254" s="72" t="s">
        <v>6100</v>
      </c>
      <c r="F1254" s="36" t="s">
        <v>6101</v>
      </c>
      <c r="G1254" s="36"/>
      <c r="H1254" s="36"/>
      <c r="I1254" s="108" t="n">
        <v>34961525080</v>
      </c>
      <c r="J1254" s="102" t="n">
        <v>34961525320</v>
      </c>
      <c r="K1254" s="104"/>
    </row>
    <row r="1255" s="140" customFormat="true" ht="45" hidden="false" customHeight="false" outlineLevel="0" collapsed="false">
      <c r="A1255" s="36" t="s">
        <v>6102</v>
      </c>
      <c r="B1255" s="95" t="s">
        <v>6103</v>
      </c>
      <c r="C1255" s="72" t="s">
        <v>6104</v>
      </c>
      <c r="D1255" s="102" t="s">
        <v>106</v>
      </c>
      <c r="E1255" s="36" t="s">
        <v>6105</v>
      </c>
      <c r="F1255" s="36" t="s">
        <v>6106</v>
      </c>
      <c r="G1255" s="36"/>
      <c r="H1255" s="36"/>
      <c r="I1255" s="108" t="n">
        <v>902141750</v>
      </c>
      <c r="J1255" s="102" t="n">
        <v>967028104</v>
      </c>
      <c r="K1255" s="104"/>
    </row>
    <row r="1256" s="140" customFormat="true" ht="30" hidden="false" customHeight="false" outlineLevel="0" collapsed="false">
      <c r="A1256" s="36" t="s">
        <v>6107</v>
      </c>
      <c r="B1256" s="95" t="s">
        <v>6108</v>
      </c>
      <c r="C1256" s="72" t="s">
        <v>6109</v>
      </c>
      <c r="D1256" s="102" t="s">
        <v>106</v>
      </c>
      <c r="E1256" s="36" t="s">
        <v>6110</v>
      </c>
      <c r="F1256" s="36" t="s">
        <v>6111</v>
      </c>
      <c r="G1256" s="36"/>
      <c r="H1256" s="36"/>
      <c r="I1256" s="108" t="n">
        <v>923215528</v>
      </c>
      <c r="J1256" s="102" t="n">
        <v>923218008</v>
      </c>
      <c r="K1256" s="104"/>
    </row>
    <row r="1257" s="140" customFormat="true" ht="30" hidden="false" customHeight="false" outlineLevel="0" collapsed="false">
      <c r="A1257" s="36" t="s">
        <v>6112</v>
      </c>
      <c r="B1257" s="95" t="s">
        <v>6113</v>
      </c>
      <c r="C1257" s="72" t="s">
        <v>6109</v>
      </c>
      <c r="D1257" s="102" t="s">
        <v>106</v>
      </c>
      <c r="E1257" s="36" t="s">
        <v>6114</v>
      </c>
      <c r="F1257" s="36" t="s">
        <v>6111</v>
      </c>
      <c r="G1257" s="36"/>
      <c r="H1257" s="36"/>
      <c r="I1257" s="108" t="n">
        <v>923215528</v>
      </c>
      <c r="J1257" s="102" t="n">
        <v>923218008</v>
      </c>
      <c r="K1257" s="104"/>
    </row>
    <row r="1258" s="140" customFormat="true" ht="45" hidden="false" customHeight="false" outlineLevel="0" collapsed="false">
      <c r="A1258" s="36" t="s">
        <v>6115</v>
      </c>
      <c r="B1258" s="95" t="s">
        <v>6116</v>
      </c>
      <c r="C1258" s="72" t="s">
        <v>6117</v>
      </c>
      <c r="D1258" s="102" t="s">
        <v>106</v>
      </c>
      <c r="E1258" s="36" t="s">
        <v>6118</v>
      </c>
      <c r="F1258" s="36" t="s">
        <v>6119</v>
      </c>
      <c r="G1258" s="36"/>
      <c r="H1258" s="36"/>
      <c r="I1258" s="108" t="n">
        <v>950428866</v>
      </c>
      <c r="J1258" s="102" t="n">
        <v>950428889</v>
      </c>
      <c r="K1258" s="104"/>
    </row>
    <row r="1259" s="140" customFormat="true" ht="15" hidden="false" customHeight="false" outlineLevel="0" collapsed="false">
      <c r="A1259" s="36" t="s">
        <v>6120</v>
      </c>
      <c r="B1259" s="95" t="s">
        <v>6121</v>
      </c>
      <c r="C1259" s="72" t="s">
        <v>6122</v>
      </c>
      <c r="D1259" s="102" t="s">
        <v>360</v>
      </c>
      <c r="E1259" s="36" t="s">
        <v>6123</v>
      </c>
      <c r="F1259" s="36" t="s">
        <v>6124</v>
      </c>
      <c r="G1259" s="36"/>
      <c r="H1259" s="36"/>
      <c r="I1259" s="108" t="s">
        <v>6125</v>
      </c>
      <c r="J1259" s="102" t="s">
        <v>6125</v>
      </c>
      <c r="K1259" s="104"/>
    </row>
    <row r="1260" s="140" customFormat="true" ht="45" hidden="false" customHeight="false" outlineLevel="0" collapsed="false">
      <c r="A1260" s="36" t="s">
        <v>6126</v>
      </c>
      <c r="B1260" s="95" t="s">
        <v>6127</v>
      </c>
      <c r="C1260" s="72" t="s">
        <v>6128</v>
      </c>
      <c r="D1260" s="102" t="s">
        <v>360</v>
      </c>
      <c r="E1260" s="36" t="s">
        <v>6129</v>
      </c>
      <c r="F1260" s="36" t="s">
        <v>6130</v>
      </c>
      <c r="G1260" s="36"/>
      <c r="H1260" s="36"/>
      <c r="I1260" s="108" t="s">
        <v>6131</v>
      </c>
      <c r="J1260" s="102" t="s">
        <v>6132</v>
      </c>
      <c r="K1260" s="157"/>
    </row>
    <row r="1261" s="140" customFormat="true" ht="15" hidden="false" customHeight="false" outlineLevel="0" collapsed="false">
      <c r="A1261" s="103" t="s">
        <v>6133</v>
      </c>
      <c r="B1261" s="95" t="s">
        <v>6134</v>
      </c>
      <c r="C1261" s="103" t="s">
        <v>6135</v>
      </c>
      <c r="D1261" s="102" t="s">
        <v>360</v>
      </c>
      <c r="E1261" s="103" t="s">
        <v>6136</v>
      </c>
      <c r="F1261" s="103" t="s">
        <v>6137</v>
      </c>
      <c r="G1261" s="103"/>
      <c r="H1261" s="103"/>
      <c r="I1261" s="108" t="s">
        <v>6138</v>
      </c>
      <c r="J1261" s="102" t="s">
        <v>6139</v>
      </c>
      <c r="K1261" s="104"/>
    </row>
    <row r="1262" s="140" customFormat="true" ht="90" hidden="false" customHeight="false" outlineLevel="0" collapsed="false">
      <c r="A1262" s="103" t="s">
        <v>6140</v>
      </c>
      <c r="B1262" s="95" t="s">
        <v>6141</v>
      </c>
      <c r="C1262" s="101" t="s">
        <v>6142</v>
      </c>
      <c r="D1262" s="102" t="s">
        <v>360</v>
      </c>
      <c r="E1262" s="103" t="s">
        <v>6143</v>
      </c>
      <c r="F1262" s="103" t="s">
        <v>6144</v>
      </c>
      <c r="G1262" s="103"/>
      <c r="H1262" s="103"/>
      <c r="I1262" s="108" t="s">
        <v>6145</v>
      </c>
      <c r="J1262" s="102" t="s">
        <v>6146</v>
      </c>
      <c r="K1262" s="104"/>
    </row>
    <row r="1263" s="140" customFormat="true" ht="15" hidden="false" customHeight="false" outlineLevel="0" collapsed="false">
      <c r="A1263" s="103" t="s">
        <v>6147</v>
      </c>
      <c r="B1263" s="95" t="s">
        <v>6148</v>
      </c>
      <c r="C1263" s="103" t="s">
        <v>6149</v>
      </c>
      <c r="D1263" s="102" t="s">
        <v>352</v>
      </c>
      <c r="E1263" s="103" t="s">
        <v>6150</v>
      </c>
      <c r="F1263" s="103" t="s">
        <v>6151</v>
      </c>
      <c r="G1263" s="103"/>
      <c r="H1263" s="103"/>
      <c r="I1263" s="108" t="s">
        <v>6152</v>
      </c>
      <c r="J1263" s="102" t="s">
        <v>6153</v>
      </c>
      <c r="K1263" s="157"/>
    </row>
    <row r="1264" s="140" customFormat="true" ht="15" hidden="false" customHeight="false" outlineLevel="0" collapsed="false">
      <c r="A1264" s="103" t="s">
        <v>6154</v>
      </c>
      <c r="B1264" s="95" t="s">
        <v>6155</v>
      </c>
      <c r="C1264" s="103" t="s">
        <v>6156</v>
      </c>
      <c r="D1264" s="102" t="s">
        <v>352</v>
      </c>
      <c r="E1264" s="118" t="s">
        <v>6157</v>
      </c>
      <c r="F1264" s="103" t="s">
        <v>6158</v>
      </c>
      <c r="G1264" s="103"/>
      <c r="H1264" s="103"/>
      <c r="I1264" s="108" t="s">
        <v>6159</v>
      </c>
      <c r="J1264" s="102" t="s">
        <v>6160</v>
      </c>
      <c r="K1264" s="104"/>
    </row>
    <row r="1265" s="140" customFormat="true" ht="15" hidden="false" customHeight="false" outlineLevel="0" collapsed="false">
      <c r="A1265" s="103" t="s">
        <v>6161</v>
      </c>
      <c r="B1265" s="95" t="s">
        <v>6162</v>
      </c>
      <c r="C1265" s="103" t="s">
        <v>6149</v>
      </c>
      <c r="D1265" s="102" t="s">
        <v>352</v>
      </c>
      <c r="E1265" s="103" t="s">
        <v>6163</v>
      </c>
      <c r="F1265" s="103" t="s">
        <v>6164</v>
      </c>
      <c r="G1265" s="103"/>
      <c r="H1265" s="103"/>
      <c r="I1265" s="108" t="s">
        <v>6165</v>
      </c>
      <c r="J1265" s="102" t="s">
        <v>6166</v>
      </c>
      <c r="K1265" s="104"/>
    </row>
    <row r="1266" s="140" customFormat="true" ht="60" hidden="false" customHeight="false" outlineLevel="0" collapsed="false">
      <c r="A1266" s="36" t="s">
        <v>6167</v>
      </c>
      <c r="B1266" s="95" t="n">
        <v>91757212</v>
      </c>
      <c r="C1266" s="72" t="s">
        <v>6168</v>
      </c>
      <c r="D1266" s="102" t="s">
        <v>6169</v>
      </c>
      <c r="E1266" s="77" t="s">
        <v>6170</v>
      </c>
      <c r="F1266" s="36" t="s">
        <v>6171</v>
      </c>
      <c r="G1266" s="36"/>
      <c r="H1266" s="36"/>
      <c r="I1266" s="108" t="s">
        <v>6172</v>
      </c>
      <c r="J1266" s="102" t="s">
        <v>6173</v>
      </c>
      <c r="K1266" s="104"/>
    </row>
    <row r="1267" s="140" customFormat="true" ht="28.5" hidden="false" customHeight="true" outlineLevel="0" collapsed="false">
      <c r="A1267" s="103" t="s">
        <v>6174</v>
      </c>
      <c r="B1267" s="95" t="n">
        <v>94021474</v>
      </c>
      <c r="C1267" s="116" t="s">
        <v>6175</v>
      </c>
      <c r="D1267" s="102" t="s">
        <v>6169</v>
      </c>
      <c r="E1267" s="103" t="s">
        <v>6176</v>
      </c>
      <c r="F1267" s="103" t="s">
        <v>6177</v>
      </c>
      <c r="G1267" s="103"/>
      <c r="H1267" s="103"/>
      <c r="I1267" s="108" t="s">
        <v>6178</v>
      </c>
      <c r="J1267" s="102" t="s">
        <v>6179</v>
      </c>
      <c r="K1267" s="104"/>
    </row>
    <row r="1268" s="140" customFormat="true" ht="15" hidden="false" customHeight="false" outlineLevel="0" collapsed="false">
      <c r="A1268" s="103" t="s">
        <v>6180</v>
      </c>
      <c r="B1268" s="95" t="s">
        <v>6181</v>
      </c>
      <c r="C1268" s="103" t="s">
        <v>5273</v>
      </c>
      <c r="D1268" s="102" t="s">
        <v>316</v>
      </c>
      <c r="E1268" s="103" t="s">
        <v>6182</v>
      </c>
      <c r="F1268" s="103" t="s">
        <v>6183</v>
      </c>
      <c r="G1268" s="103"/>
      <c r="H1268" s="103"/>
      <c r="I1268" s="108" t="s">
        <v>6184</v>
      </c>
      <c r="J1268" s="102" t="s">
        <v>6185</v>
      </c>
      <c r="K1268" s="104"/>
    </row>
    <row r="1269" s="140" customFormat="true" ht="105" hidden="false" customHeight="false" outlineLevel="0" collapsed="false">
      <c r="A1269" s="93" t="s">
        <v>6186</v>
      </c>
      <c r="B1269" s="34" t="s">
        <v>6187</v>
      </c>
      <c r="C1269" s="75" t="s">
        <v>6188</v>
      </c>
      <c r="D1269" s="40" t="s">
        <v>106</v>
      </c>
      <c r="E1269" s="93" t="s">
        <v>6189</v>
      </c>
      <c r="F1269" s="93" t="s">
        <v>6190</v>
      </c>
      <c r="G1269" s="93"/>
      <c r="H1269" s="93"/>
      <c r="I1269" s="108" t="s">
        <v>6191</v>
      </c>
      <c r="J1269" s="102" t="s">
        <v>6192</v>
      </c>
      <c r="K1269" s="41"/>
    </row>
    <row r="1270" s="140" customFormat="true" ht="15" hidden="false" customHeight="false" outlineLevel="0" collapsed="false">
      <c r="A1270" s="36" t="s">
        <v>6193</v>
      </c>
      <c r="B1270" s="34" t="s">
        <v>6194</v>
      </c>
      <c r="C1270" s="36" t="s">
        <v>6195</v>
      </c>
      <c r="D1270" s="40" t="s">
        <v>106</v>
      </c>
      <c r="E1270" s="36" t="s">
        <v>6196</v>
      </c>
      <c r="F1270" s="36" t="s">
        <v>6197</v>
      </c>
      <c r="G1270" s="36"/>
      <c r="H1270" s="36"/>
      <c r="I1270" s="108" t="s">
        <v>6198</v>
      </c>
      <c r="J1270" s="102" t="s">
        <v>6199</v>
      </c>
      <c r="K1270" s="41"/>
    </row>
    <row r="1271" s="140" customFormat="true" ht="15" hidden="false" customHeight="false" outlineLevel="0" collapsed="false">
      <c r="A1271" s="36" t="s">
        <v>6200</v>
      </c>
      <c r="B1271" s="34" t="s">
        <v>6201</v>
      </c>
      <c r="C1271" s="36" t="s">
        <v>6202</v>
      </c>
      <c r="D1271" s="40" t="s">
        <v>106</v>
      </c>
      <c r="E1271" s="36" t="s">
        <v>6203</v>
      </c>
      <c r="F1271" s="36" t="s">
        <v>6204</v>
      </c>
      <c r="G1271" s="36"/>
      <c r="H1271" s="36"/>
      <c r="I1271" s="108" t="s">
        <v>6205</v>
      </c>
      <c r="J1271" s="102" t="s">
        <v>6205</v>
      </c>
      <c r="K1271" s="41"/>
    </row>
    <row r="1272" s="140" customFormat="true" ht="285" hidden="false" customHeight="false" outlineLevel="0" collapsed="false">
      <c r="A1272" s="93" t="s">
        <v>6206</v>
      </c>
      <c r="B1272" s="34" t="s">
        <v>6207</v>
      </c>
      <c r="C1272" s="72" t="s">
        <v>6208</v>
      </c>
      <c r="D1272" s="40" t="s">
        <v>106</v>
      </c>
      <c r="E1272" s="36" t="s">
        <v>6209</v>
      </c>
      <c r="F1272" s="36" t="s">
        <v>6210</v>
      </c>
      <c r="G1272" s="36"/>
      <c r="H1272" s="36"/>
      <c r="I1272" s="108" t="s">
        <v>6211</v>
      </c>
      <c r="J1272" s="102" t="s">
        <v>6211</v>
      </c>
      <c r="K1272" s="41"/>
    </row>
    <row r="1273" s="140" customFormat="true" ht="135" hidden="false" customHeight="false" outlineLevel="0" collapsed="false">
      <c r="A1273" s="36" t="s">
        <v>118</v>
      </c>
      <c r="B1273" s="40" t="s">
        <v>6212</v>
      </c>
      <c r="C1273" s="72" t="s">
        <v>6213</v>
      </c>
      <c r="D1273" s="40" t="s">
        <v>106</v>
      </c>
      <c r="E1273" s="36" t="s">
        <v>6214</v>
      </c>
      <c r="F1273" s="72" t="s">
        <v>6215</v>
      </c>
      <c r="G1273" s="72"/>
      <c r="H1273" s="72"/>
      <c r="I1273" s="108" t="s">
        <v>6216</v>
      </c>
      <c r="J1273" s="102" t="s">
        <v>6217</v>
      </c>
      <c r="K1273" s="41"/>
    </row>
    <row r="1274" s="140" customFormat="true" ht="153.75" hidden="false" customHeight="true" outlineLevel="0" collapsed="false">
      <c r="A1274" s="36" t="s">
        <v>6218</v>
      </c>
      <c r="B1274" s="34" t="s">
        <v>6219</v>
      </c>
      <c r="C1274" s="72" t="s">
        <v>6220</v>
      </c>
      <c r="D1274" s="40" t="s">
        <v>106</v>
      </c>
      <c r="E1274" s="36" t="s">
        <v>6221</v>
      </c>
      <c r="F1274" s="72" t="s">
        <v>6222</v>
      </c>
      <c r="G1274" s="72"/>
      <c r="H1274" s="72"/>
      <c r="I1274" s="108" t="n">
        <v>942660086</v>
      </c>
      <c r="J1274" s="102" t="n">
        <v>942628220</v>
      </c>
      <c r="K1274" s="41"/>
    </row>
    <row r="1275" s="140" customFormat="true" ht="44.25" hidden="false" customHeight="true" outlineLevel="0" collapsed="false">
      <c r="A1275" s="103" t="s">
        <v>6223</v>
      </c>
      <c r="B1275" s="95" t="s">
        <v>6224</v>
      </c>
      <c r="C1275" s="116" t="s">
        <v>6225</v>
      </c>
      <c r="D1275" s="102" t="s">
        <v>106</v>
      </c>
      <c r="E1275" s="103" t="s">
        <v>6226</v>
      </c>
      <c r="F1275" s="103" t="s">
        <v>6227</v>
      </c>
      <c r="G1275" s="103"/>
      <c r="H1275" s="103"/>
      <c r="I1275" s="108" t="s">
        <v>6228</v>
      </c>
      <c r="J1275" s="102" t="s">
        <v>6229</v>
      </c>
      <c r="K1275" s="104"/>
    </row>
    <row r="1276" s="78" customFormat="true" ht="15" hidden="false" customHeight="false" outlineLevel="0" collapsed="false">
      <c r="A1276" s="36" t="s">
        <v>3511</v>
      </c>
      <c r="B1276" s="95" t="s">
        <v>6230</v>
      </c>
      <c r="C1276" s="117" t="s">
        <v>3722</v>
      </c>
      <c r="D1276" s="95" t="s">
        <v>316</v>
      </c>
      <c r="E1276" s="123" t="s">
        <v>3513</v>
      </c>
      <c r="F1276" s="117" t="s">
        <v>6231</v>
      </c>
      <c r="G1276" s="117"/>
      <c r="H1276" s="117"/>
      <c r="I1276" s="108" t="n">
        <v>31263898516</v>
      </c>
      <c r="J1276" s="102" t="n">
        <v>31263898591</v>
      </c>
      <c r="K1276" s="81"/>
    </row>
    <row r="1277" customFormat="false" ht="15" hidden="false" customHeight="false" outlineLevel="0" collapsed="false">
      <c r="A1277" s="103" t="s">
        <v>6232</v>
      </c>
      <c r="B1277" s="95" t="s">
        <v>6233</v>
      </c>
      <c r="C1277" s="117" t="s">
        <v>6234</v>
      </c>
      <c r="D1277" s="95" t="s">
        <v>316</v>
      </c>
      <c r="E1277" s="117" t="s">
        <v>6235</v>
      </c>
      <c r="F1277" s="117" t="s">
        <v>6236</v>
      </c>
      <c r="G1277" s="117"/>
      <c r="H1277" s="117"/>
      <c r="I1277" s="108" t="s">
        <v>6237</v>
      </c>
      <c r="J1277" s="102" t="s">
        <v>6238</v>
      </c>
      <c r="K1277" s="81"/>
    </row>
    <row r="1278" customFormat="false" ht="15" hidden="false" customHeight="false" outlineLevel="0" collapsed="false">
      <c r="A1278" s="103" t="s">
        <v>6239</v>
      </c>
      <c r="B1278" s="95" t="s">
        <v>6240</v>
      </c>
      <c r="C1278" s="117" t="s">
        <v>6241</v>
      </c>
      <c r="D1278" s="95" t="s">
        <v>360</v>
      </c>
      <c r="E1278" s="117" t="s">
        <v>6242</v>
      </c>
      <c r="F1278" s="117" t="s">
        <v>6243</v>
      </c>
      <c r="G1278" s="117"/>
      <c r="H1278" s="117"/>
      <c r="I1278" s="108" t="s">
        <v>6244</v>
      </c>
      <c r="J1278" s="102" t="s">
        <v>6245</v>
      </c>
      <c r="K1278" s="81"/>
    </row>
    <row r="1279" customFormat="false" ht="15" hidden="false" customHeight="false" outlineLevel="0" collapsed="false">
      <c r="A1279" s="103" t="s">
        <v>6246</v>
      </c>
      <c r="B1279" s="95" t="s">
        <v>6247</v>
      </c>
      <c r="C1279" s="117" t="s">
        <v>6248</v>
      </c>
      <c r="D1279" s="95" t="s">
        <v>183</v>
      </c>
      <c r="E1279" s="117" t="s">
        <v>6249</v>
      </c>
      <c r="F1279" s="117" t="s">
        <v>6250</v>
      </c>
      <c r="G1279" s="117"/>
      <c r="H1279" s="117"/>
      <c r="I1279" s="108" t="s">
        <v>6251</v>
      </c>
      <c r="J1279" s="102" t="s">
        <v>6252</v>
      </c>
      <c r="K1279" s="81"/>
    </row>
    <row r="1280" customFormat="false" ht="15" hidden="false" customHeight="false" outlineLevel="0" collapsed="false">
      <c r="A1280" s="103" t="s">
        <v>6253</v>
      </c>
      <c r="B1280" s="95" t="s">
        <v>6254</v>
      </c>
      <c r="C1280" s="117" t="s">
        <v>6255</v>
      </c>
      <c r="D1280" s="95" t="s">
        <v>106</v>
      </c>
      <c r="E1280" s="117" t="s">
        <v>6256</v>
      </c>
      <c r="F1280" s="117" t="s">
        <v>5437</v>
      </c>
      <c r="G1280" s="117"/>
      <c r="H1280" s="117"/>
      <c r="I1280" s="108" t="n">
        <v>938580512</v>
      </c>
      <c r="J1280" s="102" t="n">
        <v>938580632</v>
      </c>
      <c r="K1280" s="81"/>
    </row>
    <row r="1281" s="140" customFormat="true" ht="45" hidden="false" customHeight="false" outlineLevel="0" collapsed="false">
      <c r="A1281" s="103" t="s">
        <v>6257</v>
      </c>
      <c r="B1281" s="95" t="s">
        <v>6258</v>
      </c>
      <c r="C1281" s="116" t="s">
        <v>6259</v>
      </c>
      <c r="D1281" s="102" t="s">
        <v>106</v>
      </c>
      <c r="E1281" s="103" t="s">
        <v>6260</v>
      </c>
      <c r="F1281" s="103" t="s">
        <v>6261</v>
      </c>
      <c r="G1281" s="103"/>
      <c r="H1281" s="103"/>
      <c r="I1281" s="108" t="n">
        <v>923390736</v>
      </c>
      <c r="J1281" s="102" t="n">
        <v>923390736</v>
      </c>
      <c r="K1281" s="104"/>
    </row>
    <row r="1282" s="140" customFormat="true" ht="92.25" hidden="false" customHeight="true" outlineLevel="0" collapsed="false">
      <c r="A1282" s="103" t="s">
        <v>6262</v>
      </c>
      <c r="B1282" s="95" t="s">
        <v>6263</v>
      </c>
      <c r="C1282" s="116" t="s">
        <v>6264</v>
      </c>
      <c r="D1282" s="102" t="s">
        <v>106</v>
      </c>
      <c r="E1282" s="103" t="s">
        <v>6265</v>
      </c>
      <c r="F1282" s="103" t="s">
        <v>6266</v>
      </c>
      <c r="G1282" s="103"/>
      <c r="H1282" s="103"/>
      <c r="I1282" s="108" t="n">
        <v>34916575888</v>
      </c>
      <c r="J1282" s="102" t="n">
        <v>34916590375</v>
      </c>
      <c r="K1282" s="104"/>
    </row>
    <row r="1283" s="140" customFormat="true" ht="75" hidden="false" customHeight="false" outlineLevel="0" collapsed="false">
      <c r="A1283" s="103" t="s">
        <v>6267</v>
      </c>
      <c r="B1283" s="95" t="s">
        <v>6268</v>
      </c>
      <c r="C1283" s="116" t="s">
        <v>6269</v>
      </c>
      <c r="D1283" s="102" t="s">
        <v>106</v>
      </c>
      <c r="E1283" s="103" t="s">
        <v>6270</v>
      </c>
      <c r="F1283" s="103" t="s">
        <v>6271</v>
      </c>
      <c r="G1283" s="103"/>
      <c r="H1283" s="103"/>
      <c r="I1283" s="108" t="n">
        <v>959131560</v>
      </c>
      <c r="J1283" s="102" t="n">
        <v>959131869</v>
      </c>
      <c r="K1283" s="104"/>
    </row>
    <row r="1284" s="140" customFormat="true" ht="45" hidden="false" customHeight="false" outlineLevel="0" collapsed="false">
      <c r="A1284" s="103" t="s">
        <v>6272</v>
      </c>
      <c r="B1284" s="95" t="s">
        <v>6273</v>
      </c>
      <c r="C1284" s="116" t="s">
        <v>6274</v>
      </c>
      <c r="D1284" s="102" t="s">
        <v>106</v>
      </c>
      <c r="E1284" s="103" t="s">
        <v>6275</v>
      </c>
      <c r="F1284" s="103" t="s">
        <v>6276</v>
      </c>
      <c r="G1284" s="103"/>
      <c r="H1284" s="103"/>
      <c r="I1284" s="108" t="n">
        <v>935075030</v>
      </c>
      <c r="J1284" s="102" t="n">
        <v>935075040</v>
      </c>
      <c r="K1284" s="104"/>
    </row>
    <row r="1285" s="164" customFormat="true" ht="105" hidden="false" customHeight="false" outlineLevel="0" collapsed="false">
      <c r="A1285" s="36" t="s">
        <v>6277</v>
      </c>
      <c r="B1285" s="34" t="s">
        <v>6278</v>
      </c>
      <c r="C1285" s="72" t="s">
        <v>6279</v>
      </c>
      <c r="D1285" s="40" t="s">
        <v>316</v>
      </c>
      <c r="E1285" s="36" t="s">
        <v>6280</v>
      </c>
      <c r="F1285" s="36" t="s">
        <v>6281</v>
      </c>
      <c r="G1285" s="36"/>
      <c r="H1285" s="36"/>
      <c r="I1285" s="108" t="n">
        <v>31320293800</v>
      </c>
      <c r="J1285" s="102" t="n">
        <v>31320232096</v>
      </c>
      <c r="K1285" s="41"/>
    </row>
    <row r="1286" s="140" customFormat="true" ht="45" hidden="false" customHeight="false" outlineLevel="0" collapsed="false">
      <c r="A1286" s="103" t="s">
        <v>6282</v>
      </c>
      <c r="B1286" s="95" t="s">
        <v>6283</v>
      </c>
      <c r="C1286" s="116" t="s">
        <v>6284</v>
      </c>
      <c r="D1286" s="102" t="s">
        <v>360</v>
      </c>
      <c r="E1286" s="103" t="s">
        <v>6285</v>
      </c>
      <c r="F1286" s="103" t="s">
        <v>5619</v>
      </c>
      <c r="G1286" s="103"/>
      <c r="H1286" s="103"/>
      <c r="I1286" s="108" t="s">
        <v>6286</v>
      </c>
      <c r="J1286" s="102" t="s">
        <v>6287</v>
      </c>
      <c r="K1286" s="104"/>
    </row>
    <row r="1287" customFormat="false" ht="15" hidden="false" customHeight="false" outlineLevel="0" collapsed="false">
      <c r="A1287" s="103" t="s">
        <v>6288</v>
      </c>
      <c r="B1287" s="95" t="s">
        <v>6289</v>
      </c>
      <c r="C1287" s="117" t="s">
        <v>6290</v>
      </c>
      <c r="D1287" s="95" t="s">
        <v>360</v>
      </c>
      <c r="E1287" s="117" t="s">
        <v>6291</v>
      </c>
      <c r="F1287" s="117" t="s">
        <v>6124</v>
      </c>
      <c r="G1287" s="117"/>
      <c r="H1287" s="117"/>
      <c r="I1287" s="108" t="s">
        <v>6292</v>
      </c>
      <c r="J1287" s="102" t="s">
        <v>6292</v>
      </c>
      <c r="K1287" s="81"/>
    </row>
    <row r="1288" customFormat="false" ht="15" hidden="false" customHeight="false" outlineLevel="0" collapsed="false">
      <c r="A1288" s="103" t="s">
        <v>6293</v>
      </c>
      <c r="B1288" s="95" t="s">
        <v>6294</v>
      </c>
      <c r="C1288" s="117" t="s">
        <v>6295</v>
      </c>
      <c r="D1288" s="95" t="s">
        <v>360</v>
      </c>
      <c r="E1288" s="117" t="s">
        <v>6296</v>
      </c>
      <c r="F1288" s="117" t="s">
        <v>6297</v>
      </c>
      <c r="G1288" s="117"/>
      <c r="H1288" s="117"/>
      <c r="I1288" s="108" t="n">
        <v>543940651</v>
      </c>
      <c r="J1288" s="102" t="n">
        <v>543940663</v>
      </c>
      <c r="K1288" s="81"/>
    </row>
    <row r="1289" customFormat="false" ht="15" hidden="false" customHeight="false" outlineLevel="0" collapsed="false">
      <c r="A1289" s="103" t="s">
        <v>6298</v>
      </c>
      <c r="B1289" s="95" t="s">
        <v>6299</v>
      </c>
      <c r="C1289" s="117" t="s">
        <v>6300</v>
      </c>
      <c r="D1289" s="95" t="s">
        <v>183</v>
      </c>
      <c r="E1289" s="117" t="s">
        <v>6301</v>
      </c>
      <c r="F1289" s="117" t="s">
        <v>6302</v>
      </c>
      <c r="G1289" s="117"/>
      <c r="H1289" s="117"/>
      <c r="I1289" s="108" t="n">
        <v>33563376060</v>
      </c>
      <c r="J1289" s="102" t="n">
        <v>33563374962</v>
      </c>
      <c r="K1289" s="81"/>
    </row>
    <row r="1290" customFormat="false" ht="15" hidden="false" customHeight="false" outlineLevel="0" collapsed="false">
      <c r="A1290" s="103" t="s">
        <v>6303</v>
      </c>
      <c r="B1290" s="95" t="s">
        <v>6304</v>
      </c>
      <c r="C1290" s="117" t="s">
        <v>6305</v>
      </c>
      <c r="D1290" s="95" t="s">
        <v>88</v>
      </c>
      <c r="E1290" s="117" t="s">
        <v>6306</v>
      </c>
      <c r="F1290" s="117" t="s">
        <v>6307</v>
      </c>
      <c r="G1290" s="117"/>
      <c r="H1290" s="117"/>
      <c r="I1290" s="108" t="s">
        <v>6308</v>
      </c>
      <c r="J1290" s="102" t="s">
        <v>6309</v>
      </c>
      <c r="K1290" s="81"/>
    </row>
    <row r="1291" s="140" customFormat="true" ht="92.25" hidden="false" customHeight="true" outlineLevel="0" collapsed="false">
      <c r="A1291" s="103" t="s">
        <v>6303</v>
      </c>
      <c r="B1291" s="95" t="s">
        <v>6310</v>
      </c>
      <c r="C1291" s="101" t="s">
        <v>6311</v>
      </c>
      <c r="D1291" s="102" t="s">
        <v>88</v>
      </c>
      <c r="E1291" s="103" t="s">
        <v>6312</v>
      </c>
      <c r="F1291" s="103" t="s">
        <v>6307</v>
      </c>
      <c r="G1291" s="103"/>
      <c r="H1291" s="103"/>
      <c r="I1291" s="108" t="s">
        <v>6313</v>
      </c>
      <c r="J1291" s="102" t="s">
        <v>6314</v>
      </c>
      <c r="K1291" s="104"/>
    </row>
    <row r="1292" customFormat="false" ht="15" hidden="false" customHeight="false" outlineLevel="0" collapsed="false">
      <c r="A1292" s="117" t="s">
        <v>6315</v>
      </c>
      <c r="B1292" s="95" t="s">
        <v>6316</v>
      </c>
      <c r="C1292" s="117" t="s">
        <v>6317</v>
      </c>
      <c r="D1292" s="95" t="s">
        <v>106</v>
      </c>
      <c r="E1292" s="117" t="s">
        <v>6318</v>
      </c>
      <c r="F1292" s="117" t="s">
        <v>6319</v>
      </c>
      <c r="G1292" s="117"/>
      <c r="H1292" s="117"/>
      <c r="I1292" s="108" t="n">
        <v>923373100</v>
      </c>
      <c r="J1292" s="102" t="n">
        <v>923308777</v>
      </c>
      <c r="K1292" s="81"/>
    </row>
    <row r="1293" customFormat="false" ht="15" hidden="false" customHeight="false" outlineLevel="0" collapsed="false">
      <c r="A1293" s="117" t="s">
        <v>6320</v>
      </c>
      <c r="B1293" s="95" t="s">
        <v>6321</v>
      </c>
      <c r="C1293" s="117" t="s">
        <v>6322</v>
      </c>
      <c r="D1293" s="95" t="s">
        <v>106</v>
      </c>
      <c r="E1293" s="117" t="s">
        <v>6323</v>
      </c>
      <c r="F1293" s="117" t="s">
        <v>6324</v>
      </c>
      <c r="G1293" s="117"/>
      <c r="H1293" s="117"/>
      <c r="I1293" s="108" t="n">
        <v>926477388</v>
      </c>
      <c r="J1293" s="102" t="n">
        <v>926443518</v>
      </c>
      <c r="K1293" s="81"/>
    </row>
    <row r="1294" customFormat="false" ht="15" hidden="false" customHeight="false" outlineLevel="0" collapsed="false">
      <c r="A1294" s="117" t="s">
        <v>6325</v>
      </c>
      <c r="B1294" s="95" t="s">
        <v>6326</v>
      </c>
      <c r="C1294" s="117" t="s">
        <v>6327</v>
      </c>
      <c r="D1294" s="95" t="s">
        <v>106</v>
      </c>
      <c r="E1294" s="117" t="s">
        <v>6328</v>
      </c>
      <c r="F1294" s="117" t="s">
        <v>6329</v>
      </c>
      <c r="G1294" s="117"/>
      <c r="H1294" s="117"/>
      <c r="I1294" s="108" t="n">
        <v>34924724304</v>
      </c>
      <c r="J1294" s="102" t="n">
        <v>34924724362</v>
      </c>
      <c r="K1294" s="81"/>
    </row>
    <row r="1295" customFormat="false" ht="61.5" hidden="false" customHeight="true" outlineLevel="0" collapsed="false">
      <c r="A1295" s="103" t="s">
        <v>1771</v>
      </c>
      <c r="B1295" s="102" t="s">
        <v>6330</v>
      </c>
      <c r="C1295" s="165" t="s">
        <v>6331</v>
      </c>
      <c r="D1295" s="102" t="s">
        <v>106</v>
      </c>
      <c r="E1295" s="103" t="s">
        <v>6332</v>
      </c>
      <c r="F1295" s="103" t="s">
        <v>6333</v>
      </c>
      <c r="G1295" s="103"/>
      <c r="H1295" s="103"/>
      <c r="I1295" s="108" t="n">
        <v>34941443032</v>
      </c>
      <c r="J1295" s="102" t="n">
        <v>34941443737</v>
      </c>
      <c r="K1295" s="104"/>
    </row>
    <row r="1296" customFormat="false" ht="15" hidden="false" customHeight="false" outlineLevel="0" collapsed="false">
      <c r="A1296" s="117" t="s">
        <v>4642</v>
      </c>
      <c r="B1296" s="95" t="s">
        <v>6334</v>
      </c>
      <c r="C1296" s="117" t="s">
        <v>6335</v>
      </c>
      <c r="D1296" s="95" t="s">
        <v>106</v>
      </c>
      <c r="E1296" s="117" t="s">
        <v>6336</v>
      </c>
      <c r="F1296" s="117" t="s">
        <v>6337</v>
      </c>
      <c r="G1296" s="117"/>
      <c r="H1296" s="117"/>
      <c r="I1296" s="108" t="n">
        <v>982304000</v>
      </c>
      <c r="J1296" s="102" t="n">
        <v>98230400</v>
      </c>
      <c r="K1296" s="81"/>
    </row>
    <row r="1297" customFormat="false" ht="117.75" hidden="false" customHeight="true" outlineLevel="0" collapsed="false">
      <c r="A1297" s="103" t="s">
        <v>6338</v>
      </c>
      <c r="B1297" s="102" t="s">
        <v>6339</v>
      </c>
      <c r="C1297" s="116" t="s">
        <v>6340</v>
      </c>
      <c r="D1297" s="102" t="s">
        <v>106</v>
      </c>
      <c r="E1297" s="103" t="s">
        <v>6341</v>
      </c>
      <c r="F1297" s="103" t="s">
        <v>6342</v>
      </c>
      <c r="G1297" s="103"/>
      <c r="H1297" s="103"/>
      <c r="I1297" s="108" t="n">
        <v>948411276</v>
      </c>
      <c r="J1297" s="102" t="n">
        <v>948847634</v>
      </c>
      <c r="K1297" s="104"/>
    </row>
    <row r="1298" customFormat="false" ht="15" hidden="false" customHeight="false" outlineLevel="0" collapsed="false">
      <c r="A1298" s="117" t="s">
        <v>6343</v>
      </c>
      <c r="B1298" s="95" t="s">
        <v>6344</v>
      </c>
      <c r="C1298" s="117" t="s">
        <v>17</v>
      </c>
      <c r="D1298" s="95" t="s">
        <v>360</v>
      </c>
      <c r="E1298" s="117" t="s">
        <v>6345</v>
      </c>
      <c r="F1298" s="117" t="s">
        <v>6346</v>
      </c>
      <c r="G1298" s="117"/>
      <c r="H1298" s="117"/>
      <c r="I1298" s="108" t="s">
        <v>6347</v>
      </c>
      <c r="J1298" s="102"/>
      <c r="K1298" s="81"/>
    </row>
    <row r="1299" customFormat="false" ht="15" hidden="false" customHeight="false" outlineLevel="0" collapsed="false">
      <c r="A1299" s="117" t="s">
        <v>6348</v>
      </c>
      <c r="B1299" s="95" t="s">
        <v>6349</v>
      </c>
      <c r="C1299" s="117" t="s">
        <v>6350</v>
      </c>
      <c r="D1299" s="95" t="s">
        <v>352</v>
      </c>
      <c r="E1299" s="117" t="s">
        <v>6351</v>
      </c>
      <c r="F1299" s="117" t="s">
        <v>6352</v>
      </c>
      <c r="G1299" s="117"/>
      <c r="H1299" s="117"/>
      <c r="I1299" s="108" t="n">
        <v>3536741800</v>
      </c>
      <c r="J1299" s="102" t="n">
        <v>35366732232</v>
      </c>
      <c r="K1299" s="81"/>
    </row>
    <row r="1300" customFormat="false" ht="46.5" hidden="false" customHeight="true" outlineLevel="0" collapsed="false">
      <c r="A1300" s="166" t="s">
        <v>6353</v>
      </c>
      <c r="B1300" s="150" t="s">
        <v>6354</v>
      </c>
      <c r="C1300" s="167" t="s">
        <v>6355</v>
      </c>
      <c r="D1300" s="150" t="s">
        <v>183</v>
      </c>
      <c r="E1300" s="166" t="s">
        <v>6356</v>
      </c>
      <c r="F1300" s="166" t="s">
        <v>6357</v>
      </c>
      <c r="G1300" s="166"/>
      <c r="H1300" s="166"/>
      <c r="I1300" s="108" t="s">
        <v>6358</v>
      </c>
      <c r="J1300" s="102" t="s">
        <v>6359</v>
      </c>
      <c r="K1300" s="104"/>
    </row>
    <row r="1301" customFormat="false" ht="15" hidden="false" customHeight="false" outlineLevel="0" collapsed="false">
      <c r="A1301" s="117" t="s">
        <v>6360</v>
      </c>
      <c r="B1301" s="95" t="s">
        <v>6361</v>
      </c>
      <c r="C1301" s="117" t="s">
        <v>6362</v>
      </c>
      <c r="D1301" s="95" t="s">
        <v>183</v>
      </c>
      <c r="E1301" s="117"/>
      <c r="F1301" s="117" t="s">
        <v>6363</v>
      </c>
      <c r="G1301" s="117"/>
      <c r="H1301" s="117"/>
      <c r="I1301" s="108" t="s">
        <v>6364</v>
      </c>
      <c r="J1301" s="102" t="s">
        <v>6365</v>
      </c>
      <c r="K1301" s="81"/>
    </row>
    <row r="1302" customFormat="false" ht="15" hidden="false" customHeight="false" outlineLevel="0" collapsed="false">
      <c r="A1302" s="117" t="s">
        <v>6366</v>
      </c>
      <c r="B1302" s="95" t="s">
        <v>6367</v>
      </c>
      <c r="C1302" s="117" t="s">
        <v>6368</v>
      </c>
      <c r="D1302" s="95" t="s">
        <v>183</v>
      </c>
      <c r="E1302" s="117" t="s">
        <v>6369</v>
      </c>
      <c r="F1302" s="117" t="s">
        <v>6370</v>
      </c>
      <c r="G1302" s="117"/>
      <c r="H1302" s="117"/>
      <c r="I1302" s="108" t="s">
        <v>6371</v>
      </c>
      <c r="J1302" s="102" t="s">
        <v>6372</v>
      </c>
      <c r="K1302" s="81"/>
    </row>
    <row r="1303" customFormat="false" ht="15" hidden="false" customHeight="false" outlineLevel="0" collapsed="false">
      <c r="A1303" s="117" t="s">
        <v>6373</v>
      </c>
      <c r="B1303" s="95" t="s">
        <v>6374</v>
      </c>
      <c r="C1303" s="117" t="s">
        <v>6375</v>
      </c>
      <c r="D1303" s="95" t="s">
        <v>183</v>
      </c>
      <c r="E1303" s="117" t="s">
        <v>6376</v>
      </c>
      <c r="F1303" s="117" t="s">
        <v>6377</v>
      </c>
      <c r="G1303" s="117"/>
      <c r="H1303" s="117"/>
      <c r="I1303" s="108" t="s">
        <v>6378</v>
      </c>
      <c r="J1303" s="102" t="s">
        <v>6378</v>
      </c>
      <c r="K1303" s="81"/>
    </row>
    <row r="1304" customFormat="false" ht="15" hidden="false" customHeight="false" outlineLevel="0" collapsed="false">
      <c r="A1304" s="117" t="s">
        <v>6379</v>
      </c>
      <c r="B1304" s="95" t="s">
        <v>6380</v>
      </c>
      <c r="C1304" s="117" t="s">
        <v>6381</v>
      </c>
      <c r="D1304" s="95" t="s">
        <v>360</v>
      </c>
      <c r="E1304" s="117" t="s">
        <v>6382</v>
      </c>
      <c r="F1304" s="117" t="s">
        <v>6383</v>
      </c>
      <c r="G1304" s="117"/>
      <c r="H1304" s="117"/>
      <c r="I1304" s="108" t="n">
        <v>981480950</v>
      </c>
      <c r="J1304" s="102" t="n">
        <v>981480951</v>
      </c>
      <c r="K1304" s="81"/>
    </row>
    <row r="1305" customFormat="false" ht="15" hidden="false" customHeight="false" outlineLevel="0" collapsed="false">
      <c r="A1305" s="117" t="s">
        <v>6384</v>
      </c>
      <c r="B1305" s="95" t="s">
        <v>6385</v>
      </c>
      <c r="C1305" s="117" t="s">
        <v>6386</v>
      </c>
      <c r="D1305" s="95" t="s">
        <v>360</v>
      </c>
      <c r="E1305" s="117" t="s">
        <v>6387</v>
      </c>
      <c r="F1305" s="117" t="s">
        <v>6388</v>
      </c>
      <c r="G1305" s="117"/>
      <c r="H1305" s="117"/>
      <c r="I1305" s="108" t="s">
        <v>6389</v>
      </c>
      <c r="J1305" s="102" t="s">
        <v>6390</v>
      </c>
      <c r="K1305" s="81"/>
    </row>
    <row r="1306" customFormat="false" ht="15" hidden="false" customHeight="false" outlineLevel="0" collapsed="false">
      <c r="A1306" s="117" t="s">
        <v>6391</v>
      </c>
      <c r="B1306" s="95" t="s">
        <v>6392</v>
      </c>
      <c r="C1306" s="117" t="s">
        <v>17</v>
      </c>
      <c r="D1306" s="95" t="s">
        <v>360</v>
      </c>
      <c r="E1306" s="117" t="s">
        <v>6393</v>
      </c>
      <c r="F1306" s="117" t="s">
        <v>6394</v>
      </c>
      <c r="G1306" s="117"/>
      <c r="H1306" s="117"/>
      <c r="I1306" s="108" t="s">
        <v>6395</v>
      </c>
      <c r="J1306" s="102" t="s">
        <v>6396</v>
      </c>
      <c r="K1306" s="81"/>
    </row>
    <row r="1307" customFormat="false" ht="19.5" hidden="false" customHeight="true" outlineLevel="0" collapsed="false">
      <c r="A1307" s="117" t="s">
        <v>6397</v>
      </c>
      <c r="B1307" s="95" t="s">
        <v>6398</v>
      </c>
      <c r="C1307" s="96" t="s">
        <v>6399</v>
      </c>
      <c r="D1307" s="95" t="s">
        <v>360</v>
      </c>
      <c r="E1307" s="117" t="s">
        <v>6400</v>
      </c>
      <c r="F1307" s="117" t="s">
        <v>6401</v>
      </c>
      <c r="G1307" s="117"/>
      <c r="H1307" s="117"/>
      <c r="I1307" s="108" t="s">
        <v>6402</v>
      </c>
      <c r="J1307" s="102"/>
      <c r="K1307" s="81"/>
    </row>
    <row r="1308" customFormat="false" ht="15" hidden="false" customHeight="false" outlineLevel="0" collapsed="false">
      <c r="A1308" s="117" t="s">
        <v>6403</v>
      </c>
      <c r="B1308" s="95" t="s">
        <v>6404</v>
      </c>
      <c r="C1308" s="117" t="s">
        <v>6405</v>
      </c>
      <c r="D1308" s="95" t="s">
        <v>352</v>
      </c>
      <c r="E1308" s="117" t="s">
        <v>6406</v>
      </c>
      <c r="F1308" s="117" t="s">
        <v>6407</v>
      </c>
      <c r="G1308" s="117"/>
      <c r="H1308" s="117"/>
      <c r="I1308" s="108" t="n">
        <v>35351640066</v>
      </c>
      <c r="J1308" s="102" t="n">
        <v>35351640866</v>
      </c>
      <c r="K1308" s="81"/>
    </row>
    <row r="1309" customFormat="false" ht="31.5" hidden="false" customHeight="true" outlineLevel="0" collapsed="false">
      <c r="A1309" s="117" t="s">
        <v>6408</v>
      </c>
      <c r="B1309" s="95" t="n">
        <v>95407100</v>
      </c>
      <c r="C1309" s="116" t="s">
        <v>6409</v>
      </c>
      <c r="D1309" s="95" t="s">
        <v>6169</v>
      </c>
      <c r="E1309" s="117" t="s">
        <v>6410</v>
      </c>
      <c r="F1309" s="117" t="s">
        <v>6411</v>
      </c>
      <c r="G1309" s="117"/>
      <c r="H1309" s="117"/>
      <c r="I1309" s="108" t="s">
        <v>6412</v>
      </c>
      <c r="J1309" s="102" t="s">
        <v>6413</v>
      </c>
      <c r="K1309" s="81"/>
    </row>
    <row r="1310" customFormat="false" ht="15" hidden="false" customHeight="false" outlineLevel="0" collapsed="false">
      <c r="A1310" s="117" t="s">
        <v>6414</v>
      </c>
      <c r="B1310" s="95" t="n">
        <v>81424133</v>
      </c>
      <c r="C1310" s="117" t="s">
        <v>6415</v>
      </c>
      <c r="D1310" s="95" t="s">
        <v>6169</v>
      </c>
      <c r="E1310" s="117" t="s">
        <v>6416</v>
      </c>
      <c r="F1310" s="117" t="s">
        <v>6417</v>
      </c>
      <c r="G1310" s="117"/>
      <c r="H1310" s="117"/>
      <c r="I1310" s="108" t="s">
        <v>6418</v>
      </c>
      <c r="J1310" s="102" t="s">
        <v>6419</v>
      </c>
      <c r="K1310" s="81"/>
    </row>
    <row r="1311" customFormat="false" ht="15" hidden="false" customHeight="false" outlineLevel="0" collapsed="false">
      <c r="A1311" s="117" t="s">
        <v>6420</v>
      </c>
      <c r="B1311" s="95" t="n">
        <v>81818472</v>
      </c>
      <c r="C1311" s="117" t="s">
        <v>6421</v>
      </c>
      <c r="D1311" s="95" t="s">
        <v>6169</v>
      </c>
      <c r="E1311" s="117"/>
      <c r="F1311" s="117" t="s">
        <v>6422</v>
      </c>
      <c r="G1311" s="117"/>
      <c r="H1311" s="117"/>
      <c r="I1311" s="108" t="n">
        <v>2431086580</v>
      </c>
      <c r="J1311" s="102" t="n">
        <v>2431086580</v>
      </c>
      <c r="K1311" s="81"/>
    </row>
    <row r="1312" customFormat="false" ht="15" hidden="false" customHeight="false" outlineLevel="0" collapsed="false">
      <c r="A1312" s="117" t="s">
        <v>6423</v>
      </c>
      <c r="B1312" s="95" t="n">
        <v>94311348</v>
      </c>
      <c r="C1312" s="117" t="s">
        <v>6424</v>
      </c>
      <c r="D1312" s="95" t="s">
        <v>6169</v>
      </c>
      <c r="E1312" s="117" t="s">
        <v>6425</v>
      </c>
      <c r="F1312" s="117" t="s">
        <v>6426</v>
      </c>
      <c r="G1312" s="117"/>
      <c r="H1312" s="117"/>
      <c r="I1312" s="108" t="s">
        <v>6427</v>
      </c>
      <c r="J1312" s="102" t="n">
        <v>2431001590</v>
      </c>
      <c r="K1312" s="81"/>
    </row>
    <row r="1313" customFormat="false" ht="15" hidden="false" customHeight="false" outlineLevel="0" collapsed="false">
      <c r="A1313" s="117" t="s">
        <v>6428</v>
      </c>
      <c r="B1313" s="95" t="n">
        <v>99618267</v>
      </c>
      <c r="C1313" s="117" t="s">
        <v>6429</v>
      </c>
      <c r="D1313" s="95" t="s">
        <v>6169</v>
      </c>
      <c r="E1313" s="117" t="s">
        <v>6430</v>
      </c>
      <c r="F1313" s="117" t="s">
        <v>6431</v>
      </c>
      <c r="G1313" s="117"/>
      <c r="H1313" s="117"/>
      <c r="I1313" s="108" t="n">
        <v>2431084142</v>
      </c>
      <c r="J1313" s="102" t="n">
        <v>2431084143</v>
      </c>
      <c r="K1313" s="81"/>
    </row>
    <row r="1314" customFormat="false" ht="15" hidden="false" customHeight="false" outlineLevel="0" collapsed="false">
      <c r="A1314" s="117" t="s">
        <v>6432</v>
      </c>
      <c r="B1314" s="95" t="s">
        <v>6433</v>
      </c>
      <c r="C1314" s="117" t="s">
        <v>6434</v>
      </c>
      <c r="D1314" s="95" t="s">
        <v>106</v>
      </c>
      <c r="E1314" s="117" t="s">
        <v>6435</v>
      </c>
      <c r="F1314" s="117" t="s">
        <v>6436</v>
      </c>
      <c r="G1314" s="117"/>
      <c r="H1314" s="117"/>
      <c r="I1314" s="108" t="n">
        <v>34921567854</v>
      </c>
      <c r="J1314" s="102" t="n">
        <v>34921567879</v>
      </c>
      <c r="K1314" s="81"/>
    </row>
    <row r="1315" customFormat="false" ht="15" hidden="false" customHeight="false" outlineLevel="0" collapsed="false">
      <c r="A1315" s="117" t="s">
        <v>6437</v>
      </c>
      <c r="B1315" s="95" t="s">
        <v>6438</v>
      </c>
      <c r="C1315" s="117" t="s">
        <v>5145</v>
      </c>
      <c r="D1315" s="95" t="s">
        <v>106</v>
      </c>
      <c r="E1315" s="117" t="s">
        <v>6439</v>
      </c>
      <c r="F1315" s="117" t="s">
        <v>6440</v>
      </c>
      <c r="G1315" s="117"/>
      <c r="H1315" s="117"/>
      <c r="I1315" s="108" t="n">
        <v>976845082</v>
      </c>
      <c r="J1315" s="102" t="n">
        <v>976845321</v>
      </c>
      <c r="K1315" s="81"/>
    </row>
    <row r="1316" customFormat="false" ht="31.5" hidden="false" customHeight="true" outlineLevel="0" collapsed="false">
      <c r="A1316" s="117" t="s">
        <v>6441</v>
      </c>
      <c r="B1316" s="95" t="s">
        <v>6442</v>
      </c>
      <c r="C1316" s="149" t="s">
        <v>6443</v>
      </c>
      <c r="D1316" s="95" t="s">
        <v>106</v>
      </c>
      <c r="E1316" s="117" t="s">
        <v>6444</v>
      </c>
      <c r="F1316" s="117" t="s">
        <v>6445</v>
      </c>
      <c r="G1316" s="117"/>
      <c r="H1316" s="117"/>
      <c r="I1316" s="108" t="n">
        <v>34914842700</v>
      </c>
      <c r="J1316" s="102" t="n">
        <v>34947283161</v>
      </c>
      <c r="K1316" s="81"/>
    </row>
    <row r="1317" customFormat="false" ht="15" hidden="false" customHeight="false" outlineLevel="0" collapsed="false">
      <c r="A1317" s="117" t="s">
        <v>6446</v>
      </c>
      <c r="B1317" s="95" t="n">
        <v>94064382</v>
      </c>
      <c r="C1317" s="117" t="s">
        <v>6447</v>
      </c>
      <c r="D1317" s="95" t="s">
        <v>6169</v>
      </c>
      <c r="E1317" s="117" t="s">
        <v>6448</v>
      </c>
      <c r="F1317" s="117" t="s">
        <v>6449</v>
      </c>
      <c r="G1317" s="117"/>
      <c r="H1317" s="117"/>
      <c r="I1317" s="108" t="s">
        <v>6450</v>
      </c>
      <c r="J1317" s="102" t="s">
        <v>6451</v>
      </c>
      <c r="K1317" s="81"/>
    </row>
    <row r="1318" customFormat="false" ht="15" hidden="false" customHeight="false" outlineLevel="0" collapsed="false">
      <c r="A1318" s="117" t="s">
        <v>6452</v>
      </c>
      <c r="B1318" s="95" t="s">
        <v>6453</v>
      </c>
      <c r="C1318" s="117" t="s">
        <v>6454</v>
      </c>
      <c r="D1318" s="95" t="s">
        <v>183</v>
      </c>
      <c r="E1318" s="117" t="s">
        <v>6455</v>
      </c>
      <c r="F1318" s="117" t="s">
        <v>6456</v>
      </c>
      <c r="G1318" s="117"/>
      <c r="H1318" s="117"/>
      <c r="I1318" s="108" t="s">
        <v>6457</v>
      </c>
      <c r="J1318" s="102" t="s">
        <v>6458</v>
      </c>
      <c r="K1318" s="81"/>
    </row>
    <row r="1319" customFormat="false" ht="30" hidden="false" customHeight="true" outlineLevel="0" collapsed="false">
      <c r="A1319" s="117" t="s">
        <v>6459</v>
      </c>
      <c r="B1319" s="95" t="s">
        <v>6460</v>
      </c>
      <c r="C1319" s="168" t="s">
        <v>6461</v>
      </c>
      <c r="D1319" s="95" t="s">
        <v>183</v>
      </c>
      <c r="E1319" s="117" t="s">
        <v>6462</v>
      </c>
      <c r="F1319" s="117" t="s">
        <v>3593</v>
      </c>
      <c r="G1319" s="117"/>
      <c r="H1319" s="117"/>
      <c r="I1319" s="108" t="s">
        <v>6463</v>
      </c>
      <c r="J1319" s="102" t="s">
        <v>6464</v>
      </c>
      <c r="K1319" s="81"/>
    </row>
    <row r="1320" customFormat="false" ht="15" hidden="false" customHeight="false" outlineLevel="0" collapsed="false">
      <c r="A1320" s="117" t="s">
        <v>6465</v>
      </c>
      <c r="B1320" s="95" t="s">
        <v>6466</v>
      </c>
      <c r="C1320" s="117" t="s">
        <v>6467</v>
      </c>
      <c r="D1320" s="95" t="s">
        <v>183</v>
      </c>
      <c r="E1320" s="117" t="s">
        <v>6468</v>
      </c>
      <c r="F1320" s="117" t="s">
        <v>6469</v>
      </c>
      <c r="G1320" s="117"/>
      <c r="H1320" s="117"/>
      <c r="I1320" s="108" t="s">
        <v>6470</v>
      </c>
      <c r="J1320" s="102" t="s">
        <v>6471</v>
      </c>
      <c r="K1320" s="81"/>
    </row>
    <row r="1321" customFormat="false" ht="15" hidden="false" customHeight="false" outlineLevel="0" collapsed="false">
      <c r="A1321" s="117" t="s">
        <v>6472</v>
      </c>
      <c r="B1321" s="95" t="s">
        <v>6473</v>
      </c>
      <c r="C1321" s="117" t="s">
        <v>6474</v>
      </c>
      <c r="D1321" s="95" t="s">
        <v>183</v>
      </c>
      <c r="E1321" s="117" t="s">
        <v>6475</v>
      </c>
      <c r="F1321" s="117" t="s">
        <v>6476</v>
      </c>
      <c r="G1321" s="117"/>
      <c r="H1321" s="117"/>
      <c r="I1321" s="108" t="s">
        <v>6477</v>
      </c>
      <c r="J1321" s="102" t="s">
        <v>6478</v>
      </c>
      <c r="K1321" s="81"/>
    </row>
    <row r="1322" customFormat="false" ht="30.75" hidden="false" customHeight="true" outlineLevel="0" collapsed="false">
      <c r="A1322" s="117" t="s">
        <v>6479</v>
      </c>
      <c r="B1322" s="95" t="s">
        <v>6480</v>
      </c>
      <c r="C1322" s="149" t="s">
        <v>6481</v>
      </c>
      <c r="D1322" s="95" t="s">
        <v>183</v>
      </c>
      <c r="E1322" s="117" t="s">
        <v>6482</v>
      </c>
      <c r="F1322" s="117" t="s">
        <v>6483</v>
      </c>
      <c r="G1322" s="117"/>
      <c r="H1322" s="117"/>
      <c r="I1322" s="108" t="s">
        <v>6484</v>
      </c>
      <c r="J1322" s="102" t="s">
        <v>6485</v>
      </c>
      <c r="K1322" s="81"/>
    </row>
    <row r="1323" customFormat="false" ht="60" hidden="false" customHeight="false" outlineLevel="0" collapsed="false">
      <c r="A1323" s="117" t="s">
        <v>4642</v>
      </c>
      <c r="B1323" s="95" t="s">
        <v>6486</v>
      </c>
      <c r="C1323" s="149" t="s">
        <v>6487</v>
      </c>
      <c r="D1323" s="95" t="s">
        <v>106</v>
      </c>
      <c r="E1323" s="117" t="s">
        <v>6488</v>
      </c>
      <c r="F1323" s="117" t="s">
        <v>6337</v>
      </c>
      <c r="G1323" s="117"/>
      <c r="H1323" s="117"/>
      <c r="I1323" s="108" t="n">
        <v>34973606650</v>
      </c>
      <c r="J1323" s="102" t="n">
        <v>3493603475</v>
      </c>
      <c r="K1323" s="81"/>
    </row>
    <row r="1324" customFormat="false" ht="72.75" hidden="false" customHeight="true" outlineLevel="0" collapsed="false">
      <c r="A1324" s="117" t="s">
        <v>6489</v>
      </c>
      <c r="B1324" s="95" t="s">
        <v>6490</v>
      </c>
      <c r="C1324" s="149" t="s">
        <v>6491</v>
      </c>
      <c r="D1324" s="95" t="s">
        <v>106</v>
      </c>
      <c r="E1324" s="117" t="s">
        <v>6492</v>
      </c>
      <c r="F1324" s="117" t="s">
        <v>6493</v>
      </c>
      <c r="G1324" s="117"/>
      <c r="H1324" s="117"/>
      <c r="I1324" s="108" t="n">
        <v>938136020</v>
      </c>
      <c r="J1324" s="102" t="n">
        <v>938136019</v>
      </c>
      <c r="K1324" s="81"/>
    </row>
    <row r="1325" customFormat="false" ht="15" hidden="false" customHeight="false" outlineLevel="0" collapsed="false">
      <c r="A1325" s="117" t="s">
        <v>6494</v>
      </c>
      <c r="B1325" s="95" t="s">
        <v>6495</v>
      </c>
      <c r="C1325" s="117" t="s">
        <v>6496</v>
      </c>
      <c r="D1325" s="95" t="s">
        <v>88</v>
      </c>
      <c r="E1325" s="28" t="s">
        <v>6497</v>
      </c>
      <c r="F1325" s="117" t="s">
        <v>6498</v>
      </c>
      <c r="G1325" s="117"/>
      <c r="H1325" s="117"/>
      <c r="I1325" s="108" t="n">
        <v>4576140888</v>
      </c>
      <c r="J1325" s="102" t="n">
        <v>4576140889</v>
      </c>
      <c r="K1325" s="81"/>
    </row>
    <row r="1326" customFormat="false" ht="15" hidden="false" customHeight="false" outlineLevel="0" collapsed="false">
      <c r="A1326" s="28" t="s">
        <v>6499</v>
      </c>
      <c r="B1326" s="95" t="s">
        <v>6500</v>
      </c>
      <c r="C1326" s="117" t="s">
        <v>6501</v>
      </c>
      <c r="D1326" s="95" t="s">
        <v>2701</v>
      </c>
      <c r="E1326" s="117" t="s">
        <v>6502</v>
      </c>
      <c r="F1326" s="117" t="s">
        <v>6503</v>
      </c>
      <c r="G1326" s="117"/>
      <c r="H1326" s="117"/>
      <c r="I1326" s="125" t="s">
        <v>6504</v>
      </c>
      <c r="J1326" s="125" t="s">
        <v>6505</v>
      </c>
      <c r="K1326" s="81"/>
    </row>
    <row r="1327" customFormat="false" ht="15" hidden="false" customHeight="false" outlineLevel="0" collapsed="false">
      <c r="A1327" s="117" t="s">
        <v>6506</v>
      </c>
      <c r="B1327" s="95" t="s">
        <v>6507</v>
      </c>
      <c r="C1327" s="117" t="s">
        <v>6508</v>
      </c>
      <c r="D1327" s="95" t="s">
        <v>316</v>
      </c>
      <c r="E1327" s="117" t="s">
        <v>6509</v>
      </c>
      <c r="F1327" s="117" t="s">
        <v>6510</v>
      </c>
      <c r="G1327" s="117"/>
      <c r="H1327" s="117"/>
      <c r="I1327" s="108" t="s">
        <v>6511</v>
      </c>
      <c r="J1327" s="102" t="s">
        <v>6512</v>
      </c>
      <c r="K1327" s="81"/>
    </row>
    <row r="1328" s="171" customFormat="true" ht="15" hidden="false" customHeight="false" outlineLevel="0" collapsed="false">
      <c r="A1328" s="117" t="s">
        <v>6513</v>
      </c>
      <c r="B1328" s="95" t="s">
        <v>6514</v>
      </c>
      <c r="C1328" s="117" t="s">
        <v>6515</v>
      </c>
      <c r="D1328" s="95" t="s">
        <v>183</v>
      </c>
      <c r="E1328" s="117" t="s">
        <v>6516</v>
      </c>
      <c r="F1328" s="169"/>
      <c r="G1328" s="169"/>
      <c r="H1328" s="169"/>
      <c r="I1328" s="108"/>
      <c r="J1328" s="102"/>
      <c r="K1328" s="170"/>
    </row>
    <row r="1329" s="172" customFormat="true" ht="15" hidden="false" customHeight="false" outlineLevel="0" collapsed="false">
      <c r="A1329" s="117" t="s">
        <v>6517</v>
      </c>
      <c r="B1329" s="95" t="s">
        <v>6518</v>
      </c>
      <c r="C1329" s="117" t="s">
        <v>6515</v>
      </c>
      <c r="D1329" s="95" t="s">
        <v>183</v>
      </c>
      <c r="E1329" s="117" t="s">
        <v>6519</v>
      </c>
      <c r="F1329" s="117" t="s">
        <v>6520</v>
      </c>
      <c r="G1329" s="117"/>
      <c r="H1329" s="117"/>
      <c r="I1329" s="108"/>
      <c r="J1329" s="102"/>
      <c r="K1329" s="81"/>
    </row>
    <row r="1330" s="172" customFormat="true" ht="15" hidden="false" customHeight="false" outlineLevel="0" collapsed="false">
      <c r="A1330" s="117" t="s">
        <v>6521</v>
      </c>
      <c r="B1330" s="95" t="s">
        <v>6522</v>
      </c>
      <c r="C1330" s="117" t="s">
        <v>6515</v>
      </c>
      <c r="D1330" s="95" t="s">
        <v>183</v>
      </c>
      <c r="E1330" s="117" t="s">
        <v>6523</v>
      </c>
      <c r="F1330" s="117" t="s">
        <v>6524</v>
      </c>
      <c r="G1330" s="117"/>
      <c r="H1330" s="117"/>
      <c r="I1330" s="108" t="n">
        <v>680954521</v>
      </c>
      <c r="J1330" s="102"/>
      <c r="K1330" s="81"/>
    </row>
    <row r="1331" s="172" customFormat="true" ht="15" hidden="false" customHeight="false" outlineLevel="0" collapsed="false">
      <c r="A1331" s="117" t="s">
        <v>6525</v>
      </c>
      <c r="B1331" s="95" t="s">
        <v>6522</v>
      </c>
      <c r="C1331" s="117" t="s">
        <v>6515</v>
      </c>
      <c r="D1331" s="95" t="s">
        <v>183</v>
      </c>
      <c r="E1331" s="117" t="s">
        <v>6523</v>
      </c>
      <c r="F1331" s="117" t="s">
        <v>6526</v>
      </c>
      <c r="G1331" s="117"/>
      <c r="H1331" s="117"/>
      <c r="I1331" s="108" t="n">
        <v>559069837</v>
      </c>
      <c r="J1331" s="102" t="n">
        <v>559060397</v>
      </c>
      <c r="K1331" s="81"/>
    </row>
    <row r="1332" customFormat="false" ht="15" hidden="false" customHeight="false" outlineLevel="0" collapsed="false">
      <c r="A1332" s="117" t="s">
        <v>6527</v>
      </c>
      <c r="B1332" s="95" t="s">
        <v>6528</v>
      </c>
      <c r="C1332" s="117" t="s">
        <v>6529</v>
      </c>
      <c r="D1332" s="95" t="s">
        <v>183</v>
      </c>
      <c r="E1332" s="117" t="s">
        <v>6530</v>
      </c>
      <c r="F1332" s="117" t="s">
        <v>6531</v>
      </c>
      <c r="G1332" s="117"/>
      <c r="H1332" s="117"/>
      <c r="I1332" s="108" t="s">
        <v>6532</v>
      </c>
      <c r="J1332" s="102" t="s">
        <v>6533</v>
      </c>
      <c r="K1332" s="81"/>
    </row>
    <row r="1333" customFormat="false" ht="15" hidden="false" customHeight="false" outlineLevel="0" collapsed="false">
      <c r="A1333" s="117" t="s">
        <v>6534</v>
      </c>
      <c r="B1333" s="95" t="s">
        <v>6535</v>
      </c>
      <c r="C1333" s="117" t="s">
        <v>6536</v>
      </c>
      <c r="D1333" s="95" t="s">
        <v>183</v>
      </c>
      <c r="E1333" s="117" t="s">
        <v>6537</v>
      </c>
      <c r="F1333" s="117" t="s">
        <v>6538</v>
      </c>
      <c r="G1333" s="117"/>
      <c r="H1333" s="117"/>
      <c r="I1333" s="108" t="s">
        <v>6539</v>
      </c>
      <c r="J1333" s="102" t="s">
        <v>6540</v>
      </c>
      <c r="K1333" s="81"/>
    </row>
    <row r="1334" customFormat="false" ht="15" hidden="false" customHeight="false" outlineLevel="0" collapsed="false">
      <c r="A1334" s="117" t="s">
        <v>6541</v>
      </c>
      <c r="B1334" s="95" t="s">
        <v>6542</v>
      </c>
      <c r="C1334" s="117" t="s">
        <v>6543</v>
      </c>
      <c r="D1334" s="95" t="s">
        <v>316</v>
      </c>
      <c r="E1334" s="117" t="s">
        <v>6544</v>
      </c>
      <c r="F1334" s="117" t="s">
        <v>6545</v>
      </c>
      <c r="G1334" s="117"/>
      <c r="H1334" s="117"/>
      <c r="I1334" s="108" t="s">
        <v>6546</v>
      </c>
      <c r="J1334" s="102" t="s">
        <v>6547</v>
      </c>
      <c r="K1334" s="81"/>
    </row>
    <row r="1335" customFormat="false" ht="15" hidden="false" customHeight="false" outlineLevel="0" collapsed="false">
      <c r="A1335" s="117" t="s">
        <v>6548</v>
      </c>
      <c r="B1335" s="95" t="s">
        <v>6549</v>
      </c>
      <c r="C1335" s="117" t="s">
        <v>6550</v>
      </c>
      <c r="D1335" s="95" t="s">
        <v>316</v>
      </c>
      <c r="E1335" s="117" t="s">
        <v>6551</v>
      </c>
      <c r="F1335" s="117" t="s">
        <v>6552</v>
      </c>
      <c r="G1335" s="117"/>
      <c r="H1335" s="117"/>
      <c r="I1335" s="108" t="s">
        <v>6553</v>
      </c>
      <c r="J1335" s="102" t="s">
        <v>6554</v>
      </c>
      <c r="K1335" s="81"/>
    </row>
    <row r="1336" customFormat="false" ht="15" hidden="false" customHeight="false" outlineLevel="0" collapsed="false">
      <c r="A1336" s="117" t="s">
        <v>6555</v>
      </c>
      <c r="B1336" s="95" t="s">
        <v>6556</v>
      </c>
      <c r="C1336" s="117" t="s">
        <v>6557</v>
      </c>
      <c r="D1336" s="95" t="s">
        <v>316</v>
      </c>
      <c r="E1336" s="117" t="s">
        <v>6558</v>
      </c>
      <c r="F1336" s="117" t="s">
        <v>6559</v>
      </c>
      <c r="G1336" s="117"/>
      <c r="H1336" s="117"/>
      <c r="I1336" s="108" t="s">
        <v>6560</v>
      </c>
      <c r="J1336" s="102" t="s">
        <v>6561</v>
      </c>
      <c r="K1336" s="81"/>
    </row>
    <row r="1337" customFormat="false" ht="30" hidden="false" customHeight="true" outlineLevel="0" collapsed="false">
      <c r="A1337" s="117" t="s">
        <v>6562</v>
      </c>
      <c r="B1337" s="95" t="s">
        <v>6563</v>
      </c>
      <c r="C1337" s="116" t="s">
        <v>6564</v>
      </c>
      <c r="D1337" s="95" t="s">
        <v>360</v>
      </c>
      <c r="E1337" s="117" t="s">
        <v>6565</v>
      </c>
      <c r="F1337" s="117" t="s">
        <v>6566</v>
      </c>
      <c r="G1337" s="117"/>
      <c r="H1337" s="117"/>
      <c r="I1337" s="108" t="s">
        <v>6567</v>
      </c>
      <c r="J1337" s="102" t="s">
        <v>6568</v>
      </c>
      <c r="K1337" s="81"/>
    </row>
    <row r="1338" customFormat="false" ht="15" hidden="false" customHeight="false" outlineLevel="0" collapsed="false">
      <c r="A1338" s="117" t="s">
        <v>6569</v>
      </c>
      <c r="B1338" s="95" t="s">
        <v>6570</v>
      </c>
      <c r="C1338" s="117" t="s">
        <v>6571</v>
      </c>
      <c r="D1338" s="95" t="s">
        <v>360</v>
      </c>
      <c r="E1338" s="117" t="s">
        <v>6572</v>
      </c>
      <c r="F1338" s="117" t="s">
        <v>6573</v>
      </c>
      <c r="G1338" s="117"/>
      <c r="H1338" s="117"/>
      <c r="I1338" s="108" t="s">
        <v>6574</v>
      </c>
      <c r="J1338" s="102" t="s">
        <v>6575</v>
      </c>
      <c r="K1338" s="81"/>
    </row>
    <row r="1339" customFormat="false" ht="15" hidden="false" customHeight="false" outlineLevel="0" collapsed="false">
      <c r="A1339" s="117" t="s">
        <v>6576</v>
      </c>
      <c r="B1339" s="95" t="s">
        <v>6577</v>
      </c>
      <c r="C1339" s="117" t="s">
        <v>6578</v>
      </c>
      <c r="D1339" s="95" t="s">
        <v>360</v>
      </c>
      <c r="E1339" s="117" t="s">
        <v>6579</v>
      </c>
      <c r="F1339" s="117" t="s">
        <v>6580</v>
      </c>
      <c r="G1339" s="117"/>
      <c r="H1339" s="117"/>
      <c r="I1339" s="108" t="s">
        <v>6581</v>
      </c>
      <c r="J1339" s="102" t="s">
        <v>6582</v>
      </c>
      <c r="K1339" s="81"/>
    </row>
    <row r="1340" customFormat="false" ht="15" hidden="false" customHeight="false" outlineLevel="0" collapsed="false">
      <c r="A1340" s="117" t="s">
        <v>6583</v>
      </c>
      <c r="B1340" s="95" t="s">
        <v>6584</v>
      </c>
      <c r="C1340" s="117" t="s">
        <v>6585</v>
      </c>
      <c r="D1340" s="95" t="s">
        <v>360</v>
      </c>
      <c r="E1340" s="117" t="s">
        <v>6586</v>
      </c>
      <c r="F1340" s="117" t="s">
        <v>6587</v>
      </c>
      <c r="G1340" s="117"/>
      <c r="H1340" s="117"/>
      <c r="I1340" s="108" t="s">
        <v>6588</v>
      </c>
      <c r="J1340" s="102" t="s">
        <v>6589</v>
      </c>
      <c r="K1340" s="81"/>
    </row>
    <row r="1341" customFormat="false" ht="43.5" hidden="false" customHeight="true" outlineLevel="0" collapsed="false">
      <c r="A1341" s="103" t="s">
        <v>5871</v>
      </c>
      <c r="B1341" s="102" t="s">
        <v>6590</v>
      </c>
      <c r="C1341" s="149" t="s">
        <v>6591</v>
      </c>
      <c r="D1341" s="102" t="s">
        <v>106</v>
      </c>
      <c r="E1341" s="103" t="s">
        <v>6592</v>
      </c>
      <c r="F1341" s="103" t="s">
        <v>6593</v>
      </c>
      <c r="G1341" s="103"/>
      <c r="H1341" s="103"/>
      <c r="I1341" s="108" t="s">
        <v>6594</v>
      </c>
      <c r="J1341" s="102" t="s">
        <v>6595</v>
      </c>
      <c r="K1341" s="104"/>
    </row>
    <row r="1342" customFormat="false" ht="27.75" hidden="false" customHeight="true" outlineLevel="0" collapsed="false">
      <c r="A1342" s="117" t="s">
        <v>6596</v>
      </c>
      <c r="B1342" s="95" t="s">
        <v>6597</v>
      </c>
      <c r="C1342" s="149" t="s">
        <v>6598</v>
      </c>
      <c r="D1342" s="95" t="s">
        <v>106</v>
      </c>
      <c r="E1342" s="117" t="s">
        <v>6599</v>
      </c>
      <c r="F1342" s="117" t="s">
        <v>6600</v>
      </c>
      <c r="G1342" s="117"/>
      <c r="H1342" s="117"/>
      <c r="I1342" s="108" t="s">
        <v>6601</v>
      </c>
      <c r="J1342" s="102" t="s">
        <v>6602</v>
      </c>
      <c r="K1342" s="81"/>
    </row>
    <row r="1343" customFormat="false" ht="15" hidden="false" customHeight="false" outlineLevel="0" collapsed="false">
      <c r="A1343" s="117" t="s">
        <v>6603</v>
      </c>
      <c r="B1343" s="95" t="s">
        <v>6604</v>
      </c>
      <c r="C1343" s="117" t="s">
        <v>6605</v>
      </c>
      <c r="D1343" s="95" t="s">
        <v>106</v>
      </c>
      <c r="E1343" s="117" t="s">
        <v>6606</v>
      </c>
      <c r="F1343" s="117" t="s">
        <v>6607</v>
      </c>
      <c r="G1343" s="117"/>
      <c r="H1343" s="117"/>
      <c r="I1343" s="108" t="n">
        <v>925779096</v>
      </c>
      <c r="J1343" s="102"/>
      <c r="K1343" s="81"/>
    </row>
    <row r="1344" customFormat="false" ht="15" hidden="false" customHeight="false" outlineLevel="0" collapsed="false">
      <c r="A1344" s="117" t="s">
        <v>6608</v>
      </c>
      <c r="B1344" s="95" t="s">
        <v>6609</v>
      </c>
      <c r="C1344" s="117" t="s">
        <v>6610</v>
      </c>
      <c r="D1344" s="95" t="s">
        <v>106</v>
      </c>
      <c r="E1344" s="117" t="s">
        <v>6611</v>
      </c>
      <c r="F1344" s="117" t="s">
        <v>6612</v>
      </c>
      <c r="G1344" s="117"/>
      <c r="H1344" s="117"/>
      <c r="I1344" s="108" t="s">
        <v>6613</v>
      </c>
      <c r="J1344" s="102" t="s">
        <v>6614</v>
      </c>
      <c r="K1344" s="81"/>
    </row>
    <row r="1345" customFormat="false" ht="15" hidden="false" customHeight="false" outlineLevel="0" collapsed="false">
      <c r="A1345" s="117" t="s">
        <v>6615</v>
      </c>
      <c r="B1345" s="95" t="s">
        <v>6616</v>
      </c>
      <c r="C1345" s="117" t="s">
        <v>6617</v>
      </c>
      <c r="D1345" s="95" t="s">
        <v>106</v>
      </c>
      <c r="E1345" s="117" t="s">
        <v>6618</v>
      </c>
      <c r="F1345" s="117" t="s">
        <v>6619</v>
      </c>
      <c r="G1345" s="117"/>
      <c r="H1345" s="117"/>
      <c r="I1345" s="108" t="s">
        <v>6620</v>
      </c>
      <c r="J1345" s="102" t="s">
        <v>6621</v>
      </c>
      <c r="K1345" s="81"/>
    </row>
    <row r="1346" customFormat="false" ht="15" hidden="false" customHeight="false" outlineLevel="0" collapsed="false">
      <c r="A1346" s="117" t="s">
        <v>6622</v>
      </c>
      <c r="B1346" s="95" t="s">
        <v>6623</v>
      </c>
      <c r="C1346" s="117" t="s">
        <v>6624</v>
      </c>
      <c r="D1346" s="95" t="s">
        <v>106</v>
      </c>
      <c r="E1346" s="117" t="s">
        <v>6625</v>
      </c>
      <c r="F1346" s="117" t="s">
        <v>6626</v>
      </c>
      <c r="G1346" s="117"/>
      <c r="H1346" s="117"/>
      <c r="I1346" s="108" t="s">
        <v>6627</v>
      </c>
      <c r="J1346" s="102" t="s">
        <v>6628</v>
      </c>
      <c r="K1346" s="81"/>
    </row>
    <row r="1347" customFormat="false" ht="63.75" hidden="false" customHeight="true" outlineLevel="0" collapsed="false">
      <c r="A1347" s="103" t="s">
        <v>6629</v>
      </c>
      <c r="B1347" s="102" t="s">
        <v>6630</v>
      </c>
      <c r="C1347" s="149" t="s">
        <v>6631</v>
      </c>
      <c r="D1347" s="102" t="s">
        <v>106</v>
      </c>
      <c r="E1347" s="103" t="s">
        <v>6632</v>
      </c>
      <c r="F1347" s="103" t="s">
        <v>6633</v>
      </c>
      <c r="G1347" s="103"/>
      <c r="H1347" s="103"/>
      <c r="I1347" s="108" t="s">
        <v>6634</v>
      </c>
      <c r="J1347" s="102" t="s">
        <v>6635</v>
      </c>
      <c r="K1347" s="104"/>
    </row>
    <row r="1348" customFormat="false" ht="15" hidden="false" customHeight="false" outlineLevel="0" collapsed="false">
      <c r="A1348" s="117" t="s">
        <v>6636</v>
      </c>
      <c r="B1348" s="95" t="s">
        <v>6637</v>
      </c>
      <c r="C1348" s="117" t="s">
        <v>6638</v>
      </c>
      <c r="D1348" s="95" t="s">
        <v>3751</v>
      </c>
      <c r="E1348" s="117" t="s">
        <v>6639</v>
      </c>
      <c r="F1348" s="117" t="s">
        <v>6640</v>
      </c>
      <c r="G1348" s="117"/>
      <c r="H1348" s="117"/>
      <c r="I1348" s="108" t="s">
        <v>6641</v>
      </c>
      <c r="J1348" s="102" t="s">
        <v>6642</v>
      </c>
      <c r="K1348" s="81"/>
    </row>
    <row r="1349" customFormat="false" ht="15" hidden="false" customHeight="false" outlineLevel="0" collapsed="false">
      <c r="A1349" s="117" t="s">
        <v>6643</v>
      </c>
      <c r="B1349" s="95" t="s">
        <v>6644</v>
      </c>
      <c r="C1349" s="117" t="s">
        <v>315</v>
      </c>
      <c r="D1349" s="95" t="s">
        <v>3751</v>
      </c>
      <c r="E1349" s="117" t="s">
        <v>6645</v>
      </c>
      <c r="F1349" s="117" t="s">
        <v>6646</v>
      </c>
      <c r="G1349" s="117"/>
      <c r="H1349" s="117"/>
      <c r="I1349" s="108" t="s">
        <v>6647</v>
      </c>
      <c r="J1349" s="102" t="s">
        <v>6648</v>
      </c>
      <c r="K1349" s="81"/>
    </row>
    <row r="1350" customFormat="false" ht="15" hidden="false" customHeight="false" outlineLevel="0" collapsed="false">
      <c r="A1350" s="117" t="s">
        <v>6649</v>
      </c>
      <c r="B1350" s="95" t="s">
        <v>6650</v>
      </c>
      <c r="C1350" s="117" t="s">
        <v>315</v>
      </c>
      <c r="D1350" s="95" t="s">
        <v>3751</v>
      </c>
      <c r="E1350" s="117" t="s">
        <v>6651</v>
      </c>
      <c r="F1350" s="117" t="s">
        <v>6652</v>
      </c>
      <c r="G1350" s="117"/>
      <c r="H1350" s="117"/>
      <c r="I1350" s="108" t="s">
        <v>6653</v>
      </c>
      <c r="J1350" s="102" t="s">
        <v>6654</v>
      </c>
      <c r="K1350" s="81"/>
    </row>
    <row r="1351" customFormat="false" ht="15" hidden="false" customHeight="false" outlineLevel="0" collapsed="false">
      <c r="A1351" s="117" t="s">
        <v>6649</v>
      </c>
      <c r="B1351" s="95" t="s">
        <v>6655</v>
      </c>
      <c r="C1351" s="117" t="s">
        <v>6656</v>
      </c>
      <c r="D1351" s="95" t="s">
        <v>3751</v>
      </c>
      <c r="E1351" s="117" t="s">
        <v>6657</v>
      </c>
      <c r="F1351" s="117" t="s">
        <v>6652</v>
      </c>
      <c r="G1351" s="117"/>
      <c r="H1351" s="117"/>
      <c r="I1351" s="108" t="s">
        <v>6658</v>
      </c>
      <c r="J1351" s="102" t="s">
        <v>6659</v>
      </c>
      <c r="K1351" s="81"/>
    </row>
    <row r="1352" customFormat="false" ht="15" hidden="false" customHeight="false" outlineLevel="0" collapsed="false">
      <c r="A1352" s="117" t="s">
        <v>6649</v>
      </c>
      <c r="B1352" s="95" t="s">
        <v>6660</v>
      </c>
      <c r="C1352" s="117" t="s">
        <v>315</v>
      </c>
      <c r="D1352" s="95" t="s">
        <v>3751</v>
      </c>
      <c r="E1352" s="117" t="s">
        <v>6661</v>
      </c>
      <c r="F1352" s="117" t="s">
        <v>6652</v>
      </c>
      <c r="G1352" s="117"/>
      <c r="H1352" s="117"/>
      <c r="I1352" s="108" t="s">
        <v>6662</v>
      </c>
      <c r="J1352" s="102" t="s">
        <v>6663</v>
      </c>
      <c r="K1352" s="81"/>
    </row>
    <row r="1353" customFormat="false" ht="15" hidden="false" customHeight="false" outlineLevel="0" collapsed="false">
      <c r="A1353" s="117" t="s">
        <v>6649</v>
      </c>
      <c r="B1353" s="95" t="s">
        <v>6664</v>
      </c>
      <c r="C1353" s="117" t="s">
        <v>6665</v>
      </c>
      <c r="D1353" s="95" t="s">
        <v>3751</v>
      </c>
      <c r="E1353" s="117" t="s">
        <v>6666</v>
      </c>
      <c r="F1353" s="117" t="s">
        <v>6652</v>
      </c>
      <c r="G1353" s="117"/>
      <c r="H1353" s="117"/>
      <c r="I1353" s="108" t="s">
        <v>6667</v>
      </c>
      <c r="J1353" s="102" t="s">
        <v>6668</v>
      </c>
      <c r="K1353" s="81"/>
    </row>
    <row r="1354" customFormat="false" ht="15" hidden="false" customHeight="false" outlineLevel="0" collapsed="false">
      <c r="A1354" s="117" t="s">
        <v>6669</v>
      </c>
      <c r="B1354" s="95" t="s">
        <v>6670</v>
      </c>
      <c r="C1354" s="117" t="s">
        <v>6671</v>
      </c>
      <c r="D1354" s="95" t="s">
        <v>3751</v>
      </c>
      <c r="E1354" s="117" t="s">
        <v>6672</v>
      </c>
      <c r="F1354" s="117" t="s">
        <v>6673</v>
      </c>
      <c r="G1354" s="117"/>
      <c r="H1354" s="117"/>
      <c r="I1354" s="108" t="s">
        <v>6674</v>
      </c>
      <c r="J1354" s="102" t="s">
        <v>6675</v>
      </c>
      <c r="K1354" s="81"/>
    </row>
    <row r="1355" customFormat="false" ht="15" hidden="false" customHeight="false" outlineLevel="0" collapsed="false">
      <c r="A1355" s="117" t="s">
        <v>6676</v>
      </c>
      <c r="B1355" s="95" t="s">
        <v>6677</v>
      </c>
      <c r="C1355" s="117" t="s">
        <v>6678</v>
      </c>
      <c r="D1355" s="95" t="s">
        <v>3751</v>
      </c>
      <c r="E1355" s="117" t="s">
        <v>6679</v>
      </c>
      <c r="F1355" s="117" t="s">
        <v>6680</v>
      </c>
      <c r="G1355" s="117"/>
      <c r="H1355" s="117"/>
      <c r="I1355" s="108" t="s">
        <v>6681</v>
      </c>
      <c r="J1355" s="102" t="s">
        <v>6682</v>
      </c>
      <c r="K1355" s="81"/>
    </row>
    <row r="1356" customFormat="false" ht="15" hidden="false" customHeight="false" outlineLevel="0" collapsed="false">
      <c r="A1356" s="117" t="s">
        <v>6683</v>
      </c>
      <c r="B1356" s="95" t="s">
        <v>6684</v>
      </c>
      <c r="C1356" s="117" t="s">
        <v>315</v>
      </c>
      <c r="D1356" s="95" t="s">
        <v>3751</v>
      </c>
      <c r="E1356" s="117" t="s">
        <v>6685</v>
      </c>
      <c r="F1356" s="117" t="s">
        <v>6686</v>
      </c>
      <c r="G1356" s="117"/>
      <c r="H1356" s="117"/>
      <c r="I1356" s="108" t="s">
        <v>6687</v>
      </c>
      <c r="J1356" s="102"/>
      <c r="K1356" s="81"/>
    </row>
    <row r="1357" customFormat="false" ht="15" hidden="false" customHeight="false" outlineLevel="0" collapsed="false">
      <c r="A1357" s="117" t="s">
        <v>6688</v>
      </c>
      <c r="B1357" s="95" t="s">
        <v>6689</v>
      </c>
      <c r="C1357" s="117" t="s">
        <v>315</v>
      </c>
      <c r="D1357" s="95" t="s">
        <v>3751</v>
      </c>
      <c r="E1357" s="117" t="s">
        <v>6690</v>
      </c>
      <c r="F1357" s="117" t="s">
        <v>6686</v>
      </c>
      <c r="G1357" s="117"/>
      <c r="H1357" s="117"/>
      <c r="I1357" s="108" t="s">
        <v>6687</v>
      </c>
      <c r="J1357" s="102"/>
      <c r="K1357" s="81"/>
    </row>
    <row r="1358" customFormat="false" ht="15" hidden="false" customHeight="false" outlineLevel="0" collapsed="false">
      <c r="A1358" s="117" t="s">
        <v>6691</v>
      </c>
      <c r="B1358" s="95" t="s">
        <v>6692</v>
      </c>
      <c r="C1358" s="117" t="s">
        <v>6693</v>
      </c>
      <c r="D1358" s="95" t="s">
        <v>3751</v>
      </c>
      <c r="E1358" s="117" t="s">
        <v>6694</v>
      </c>
      <c r="F1358" s="117" t="s">
        <v>6695</v>
      </c>
      <c r="G1358" s="117"/>
      <c r="H1358" s="117"/>
      <c r="I1358" s="108" t="s">
        <v>6696</v>
      </c>
      <c r="J1358" s="102" t="s">
        <v>6697</v>
      </c>
      <c r="K1358" s="81"/>
    </row>
    <row r="1359" customFormat="false" ht="15" hidden="false" customHeight="false" outlineLevel="0" collapsed="false">
      <c r="A1359" s="117" t="s">
        <v>6698</v>
      </c>
      <c r="B1359" s="95" t="s">
        <v>6699</v>
      </c>
      <c r="C1359" s="117" t="s">
        <v>6700</v>
      </c>
      <c r="D1359" s="95" t="s">
        <v>3751</v>
      </c>
      <c r="E1359" s="117" t="s">
        <v>6701</v>
      </c>
      <c r="F1359" s="117" t="s">
        <v>6702</v>
      </c>
      <c r="G1359" s="117"/>
      <c r="H1359" s="117"/>
      <c r="I1359" s="108" t="s">
        <v>6703</v>
      </c>
      <c r="J1359" s="102" t="s">
        <v>6704</v>
      </c>
      <c r="K1359" s="81"/>
    </row>
    <row r="1360" customFormat="false" ht="15" hidden="false" customHeight="false" outlineLevel="0" collapsed="false">
      <c r="A1360" s="117" t="s">
        <v>6705</v>
      </c>
      <c r="B1360" s="95" t="s">
        <v>6706</v>
      </c>
      <c r="C1360" s="117" t="s">
        <v>4695</v>
      </c>
      <c r="D1360" s="95" t="s">
        <v>3751</v>
      </c>
      <c r="E1360" s="117" t="s">
        <v>6707</v>
      </c>
      <c r="F1360" s="117" t="s">
        <v>6708</v>
      </c>
      <c r="G1360" s="117"/>
      <c r="H1360" s="117"/>
      <c r="I1360" s="108" t="s">
        <v>6681</v>
      </c>
      <c r="J1360" s="102" t="s">
        <v>6682</v>
      </c>
      <c r="K1360" s="81"/>
    </row>
    <row r="1361" customFormat="false" ht="15" hidden="false" customHeight="false" outlineLevel="0" collapsed="false">
      <c r="A1361" s="117" t="s">
        <v>6709</v>
      </c>
      <c r="B1361" s="95" t="s">
        <v>6710</v>
      </c>
      <c r="C1361" s="117" t="s">
        <v>6711</v>
      </c>
      <c r="D1361" s="95" t="s">
        <v>3751</v>
      </c>
      <c r="E1361" s="117" t="s">
        <v>6712</v>
      </c>
      <c r="F1361" s="117" t="s">
        <v>6713</v>
      </c>
      <c r="G1361" s="117"/>
      <c r="H1361" s="117"/>
      <c r="I1361" s="108" t="s">
        <v>6682</v>
      </c>
      <c r="J1361" s="102" t="s">
        <v>6682</v>
      </c>
      <c r="K1361" s="81"/>
    </row>
    <row r="1362" customFormat="false" ht="15" hidden="false" customHeight="false" outlineLevel="0" collapsed="false">
      <c r="A1362" s="117" t="s">
        <v>6698</v>
      </c>
      <c r="B1362" s="95" t="s">
        <v>6714</v>
      </c>
      <c r="C1362" s="117" t="s">
        <v>6700</v>
      </c>
      <c r="D1362" s="95" t="s">
        <v>3751</v>
      </c>
      <c r="E1362" s="117" t="s">
        <v>6715</v>
      </c>
      <c r="F1362" s="117" t="s">
        <v>6702</v>
      </c>
      <c r="G1362" s="117"/>
      <c r="H1362" s="117"/>
      <c r="I1362" s="108" t="s">
        <v>6703</v>
      </c>
      <c r="J1362" s="102" t="s">
        <v>6704</v>
      </c>
      <c r="K1362" s="81"/>
    </row>
    <row r="1363" customFormat="false" ht="15" hidden="false" customHeight="false" outlineLevel="0" collapsed="false">
      <c r="A1363" s="117" t="s">
        <v>6716</v>
      </c>
      <c r="B1363" s="95" t="s">
        <v>6717</v>
      </c>
      <c r="C1363" s="117" t="s">
        <v>315</v>
      </c>
      <c r="D1363" s="95" t="s">
        <v>183</v>
      </c>
      <c r="E1363" s="117" t="s">
        <v>6718</v>
      </c>
      <c r="F1363" s="117" t="s">
        <v>6719</v>
      </c>
      <c r="G1363" s="117"/>
      <c r="H1363" s="117"/>
      <c r="I1363" s="108" t="s">
        <v>6720</v>
      </c>
      <c r="J1363" s="102" t="s">
        <v>6721</v>
      </c>
      <c r="K1363" s="81"/>
    </row>
    <row r="1364" customFormat="false" ht="15" hidden="false" customHeight="false" outlineLevel="0" collapsed="false">
      <c r="A1364" s="117" t="s">
        <v>6722</v>
      </c>
      <c r="B1364" s="95" t="s">
        <v>6723</v>
      </c>
      <c r="C1364" s="117" t="s">
        <v>6724</v>
      </c>
      <c r="D1364" s="95" t="s">
        <v>183</v>
      </c>
      <c r="E1364" s="117" t="s">
        <v>6725</v>
      </c>
      <c r="F1364" s="117" t="s">
        <v>6726</v>
      </c>
      <c r="G1364" s="117"/>
      <c r="H1364" s="117"/>
      <c r="I1364" s="108" t="s">
        <v>6727</v>
      </c>
      <c r="J1364" s="102" t="s">
        <v>6728</v>
      </c>
      <c r="K1364" s="81"/>
    </row>
    <row r="1365" customFormat="false" ht="15" hidden="false" customHeight="false" outlineLevel="0" collapsed="false">
      <c r="A1365" s="117" t="s">
        <v>6729</v>
      </c>
      <c r="B1365" s="95" t="s">
        <v>6730</v>
      </c>
      <c r="C1365" s="117" t="s">
        <v>315</v>
      </c>
      <c r="D1365" s="95" t="s">
        <v>183</v>
      </c>
      <c r="E1365" s="117" t="s">
        <v>6731</v>
      </c>
      <c r="F1365" s="117" t="s">
        <v>6732</v>
      </c>
      <c r="G1365" s="117"/>
      <c r="H1365" s="117"/>
      <c r="I1365" s="108" t="s">
        <v>6733</v>
      </c>
      <c r="J1365" s="102" t="s">
        <v>6734</v>
      </c>
      <c r="K1365" s="81"/>
    </row>
    <row r="1366" customFormat="false" ht="43.5" hidden="false" customHeight="true" outlineLevel="0" collapsed="false">
      <c r="A1366" s="117" t="s">
        <v>6735</v>
      </c>
      <c r="B1366" s="95" t="s">
        <v>6736</v>
      </c>
      <c r="C1366" s="149" t="s">
        <v>6737</v>
      </c>
      <c r="D1366" s="95" t="s">
        <v>360</v>
      </c>
      <c r="E1366" s="117" t="s">
        <v>6738</v>
      </c>
      <c r="F1366" s="117" t="s">
        <v>6739</v>
      </c>
      <c r="G1366" s="117"/>
      <c r="H1366" s="117"/>
      <c r="I1366" s="108" t="s">
        <v>6740</v>
      </c>
      <c r="J1366" s="102" t="s">
        <v>6741</v>
      </c>
      <c r="K1366" s="81"/>
    </row>
    <row r="1367" customFormat="false" ht="15" hidden="false" customHeight="false" outlineLevel="0" collapsed="false">
      <c r="A1367" s="117" t="s">
        <v>6742</v>
      </c>
      <c r="B1367" s="95" t="s">
        <v>6743</v>
      </c>
      <c r="C1367" s="117" t="s">
        <v>6744</v>
      </c>
      <c r="D1367" s="95" t="s">
        <v>360</v>
      </c>
      <c r="E1367" s="117" t="s">
        <v>6745</v>
      </c>
      <c r="F1367" s="117" t="s">
        <v>6746</v>
      </c>
      <c r="G1367" s="117"/>
      <c r="H1367" s="117"/>
      <c r="I1367" s="108" t="s">
        <v>6747</v>
      </c>
      <c r="J1367" s="102" t="s">
        <v>6748</v>
      </c>
      <c r="K1367" s="81"/>
    </row>
    <row r="1368" customFormat="false" ht="28.5" hidden="false" customHeight="true" outlineLevel="0" collapsed="false">
      <c r="A1368" s="117" t="s">
        <v>6749</v>
      </c>
      <c r="B1368" s="95" t="s">
        <v>6750</v>
      </c>
      <c r="C1368" s="149" t="s">
        <v>6751</v>
      </c>
      <c r="D1368" s="95" t="s">
        <v>2701</v>
      </c>
      <c r="E1368" s="117" t="s">
        <v>6752</v>
      </c>
      <c r="F1368" s="117" t="s">
        <v>6753</v>
      </c>
      <c r="G1368" s="117"/>
      <c r="H1368" s="117"/>
      <c r="I1368" s="125" t="s">
        <v>6754</v>
      </c>
      <c r="J1368" s="125" t="s">
        <v>6755</v>
      </c>
      <c r="K1368" s="81"/>
    </row>
    <row r="1369" customFormat="false" ht="15" hidden="false" customHeight="false" outlineLevel="0" collapsed="false">
      <c r="A1369" s="117" t="s">
        <v>6756</v>
      </c>
      <c r="B1369" s="95" t="n">
        <v>14</v>
      </c>
      <c r="C1369" s="117" t="s">
        <v>6757</v>
      </c>
      <c r="D1369" s="95" t="s">
        <v>88</v>
      </c>
      <c r="E1369" s="117" t="s">
        <v>6758</v>
      </c>
      <c r="F1369" s="117"/>
      <c r="G1369" s="117"/>
      <c r="H1369" s="117"/>
      <c r="I1369" s="108" t="s">
        <v>6759</v>
      </c>
      <c r="J1369" s="102"/>
      <c r="K1369" s="81"/>
    </row>
    <row r="1370" customFormat="false" ht="15" hidden="false" customHeight="false" outlineLevel="0" collapsed="false">
      <c r="A1370" s="117" t="s">
        <v>6756</v>
      </c>
      <c r="B1370" s="95" t="n">
        <v>22</v>
      </c>
      <c r="C1370" s="117" t="s">
        <v>6757</v>
      </c>
      <c r="D1370" s="95" t="s">
        <v>88</v>
      </c>
      <c r="E1370" s="117" t="s">
        <v>6760</v>
      </c>
      <c r="F1370" s="117"/>
      <c r="G1370" s="117"/>
      <c r="H1370" s="117"/>
      <c r="I1370" s="108" t="s">
        <v>6761</v>
      </c>
      <c r="J1370" s="102" t="s">
        <v>6762</v>
      </c>
      <c r="K1370" s="81"/>
    </row>
    <row r="1371" customFormat="false" ht="15" hidden="false" customHeight="false" outlineLevel="0" collapsed="false">
      <c r="A1371" s="117" t="s">
        <v>6756</v>
      </c>
      <c r="B1371" s="95" t="n">
        <v>25</v>
      </c>
      <c r="C1371" s="117" t="s">
        <v>6757</v>
      </c>
      <c r="D1371" s="95" t="s">
        <v>88</v>
      </c>
      <c r="E1371" s="117" t="s">
        <v>6763</v>
      </c>
      <c r="F1371" s="117"/>
      <c r="G1371" s="117"/>
      <c r="H1371" s="117"/>
      <c r="I1371" s="108" t="s">
        <v>6764</v>
      </c>
      <c r="J1371" s="102" t="s">
        <v>6765</v>
      </c>
      <c r="K1371" s="81"/>
    </row>
    <row r="1372" customFormat="false" ht="15" hidden="false" customHeight="false" outlineLevel="0" collapsed="false">
      <c r="A1372" s="117" t="s">
        <v>6756</v>
      </c>
      <c r="B1372" s="95" t="n">
        <v>31</v>
      </c>
      <c r="C1372" s="117" t="s">
        <v>6757</v>
      </c>
      <c r="D1372" s="95" t="s">
        <v>88</v>
      </c>
      <c r="E1372" s="117" t="s">
        <v>6766</v>
      </c>
      <c r="F1372" s="117"/>
      <c r="G1372" s="117"/>
      <c r="H1372" s="117"/>
      <c r="I1372" s="108" t="s">
        <v>6767</v>
      </c>
      <c r="J1372" s="102" t="s">
        <v>6768</v>
      </c>
      <c r="K1372" s="81"/>
    </row>
    <row r="1373" customFormat="false" ht="15" hidden="false" customHeight="false" outlineLevel="0" collapsed="false">
      <c r="A1373" s="117" t="s">
        <v>6756</v>
      </c>
      <c r="B1373" s="95" t="n">
        <v>45</v>
      </c>
      <c r="C1373" s="117" t="s">
        <v>6757</v>
      </c>
      <c r="D1373" s="95" t="s">
        <v>88</v>
      </c>
      <c r="E1373" s="117" t="s">
        <v>6769</v>
      </c>
      <c r="F1373" s="117"/>
      <c r="G1373" s="117"/>
      <c r="H1373" s="117"/>
      <c r="I1373" s="108" t="s">
        <v>6770</v>
      </c>
      <c r="J1373" s="102" t="s">
        <v>6771</v>
      </c>
      <c r="K1373" s="81"/>
    </row>
    <row r="1374" customFormat="false" ht="15" hidden="false" customHeight="false" outlineLevel="0" collapsed="false">
      <c r="A1374" s="117" t="s">
        <v>6756</v>
      </c>
      <c r="B1374" s="95" t="n">
        <v>53</v>
      </c>
      <c r="C1374" s="117" t="s">
        <v>6757</v>
      </c>
      <c r="D1374" s="95" t="s">
        <v>88</v>
      </c>
      <c r="E1374" s="117" t="s">
        <v>6772</v>
      </c>
      <c r="F1374" s="117"/>
      <c r="G1374" s="117"/>
      <c r="H1374" s="117"/>
      <c r="I1374" s="108" t="n">
        <v>4575120411</v>
      </c>
      <c r="J1374" s="102" t="n">
        <v>4575131507</v>
      </c>
      <c r="K1374" s="81"/>
    </row>
    <row r="1375" customFormat="false" ht="15" hidden="false" customHeight="false" outlineLevel="0" collapsed="false">
      <c r="A1375" s="117" t="s">
        <v>6756</v>
      </c>
      <c r="B1375" s="95" t="n">
        <v>71</v>
      </c>
      <c r="C1375" s="117" t="s">
        <v>6757</v>
      </c>
      <c r="D1375" s="95" t="s">
        <v>88</v>
      </c>
      <c r="E1375" s="117" t="s">
        <v>6773</v>
      </c>
      <c r="F1375" s="117"/>
      <c r="G1375" s="117"/>
      <c r="H1375" s="117"/>
      <c r="I1375" s="108" t="s">
        <v>6774</v>
      </c>
      <c r="J1375" s="102" t="s">
        <v>6775</v>
      </c>
      <c r="K1375" s="81"/>
    </row>
    <row r="1376" customFormat="false" ht="15" hidden="false" customHeight="false" outlineLevel="0" collapsed="false">
      <c r="A1376" s="117" t="s">
        <v>6756</v>
      </c>
      <c r="B1376" s="95" t="n">
        <v>311</v>
      </c>
      <c r="C1376" s="117" t="s">
        <v>6757</v>
      </c>
      <c r="D1376" s="95" t="s">
        <v>88</v>
      </c>
      <c r="E1376" s="117" t="s">
        <v>6776</v>
      </c>
      <c r="F1376" s="117"/>
      <c r="G1376" s="117"/>
      <c r="H1376" s="117"/>
      <c r="I1376" s="108" t="s">
        <v>6777</v>
      </c>
      <c r="J1376" s="102" t="s">
        <v>6778</v>
      </c>
      <c r="K1376" s="81"/>
    </row>
    <row r="1377" customFormat="false" ht="15" hidden="false" customHeight="false" outlineLevel="0" collapsed="false">
      <c r="A1377" s="117" t="s">
        <v>6756</v>
      </c>
      <c r="B1377" s="95" t="n">
        <v>320</v>
      </c>
      <c r="C1377" s="117" t="s">
        <v>6757</v>
      </c>
      <c r="D1377" s="95" t="s">
        <v>88</v>
      </c>
      <c r="E1377" s="117" t="s">
        <v>6779</v>
      </c>
      <c r="F1377" s="117"/>
      <c r="G1377" s="117"/>
      <c r="H1377" s="117"/>
      <c r="I1377" s="108" t="s">
        <v>6780</v>
      </c>
      <c r="J1377" s="102" t="s">
        <v>6781</v>
      </c>
      <c r="K1377" s="81"/>
    </row>
    <row r="1378" customFormat="false" ht="15" hidden="false" customHeight="false" outlineLevel="0" collapsed="false">
      <c r="A1378" s="117" t="s">
        <v>6782</v>
      </c>
      <c r="B1378" s="95" t="n">
        <v>337</v>
      </c>
      <c r="C1378" s="117" t="s">
        <v>6757</v>
      </c>
      <c r="D1378" s="95" t="s">
        <v>88</v>
      </c>
      <c r="E1378" s="117" t="s">
        <v>6783</v>
      </c>
      <c r="F1378" s="117"/>
      <c r="G1378" s="117"/>
      <c r="H1378" s="117"/>
      <c r="I1378" s="108" t="s">
        <v>6784</v>
      </c>
      <c r="J1378" s="102" t="s">
        <v>6785</v>
      </c>
      <c r="K1378" s="81"/>
    </row>
    <row r="1379" customFormat="false" ht="15" hidden="false" customHeight="false" outlineLevel="0" collapsed="false">
      <c r="A1379" s="117" t="s">
        <v>6782</v>
      </c>
      <c r="B1379" s="95" t="n">
        <v>338</v>
      </c>
      <c r="C1379" s="117" t="s">
        <v>6757</v>
      </c>
      <c r="D1379" s="95" t="s">
        <v>88</v>
      </c>
      <c r="E1379" s="117" t="s">
        <v>6786</v>
      </c>
      <c r="F1379" s="117"/>
      <c r="G1379" s="117"/>
      <c r="H1379" s="117"/>
      <c r="I1379" s="108" t="s">
        <v>6787</v>
      </c>
      <c r="J1379" s="102" t="s">
        <v>6788</v>
      </c>
      <c r="K1379" s="81"/>
    </row>
    <row r="1380" customFormat="false" ht="15" hidden="false" customHeight="false" outlineLevel="0" collapsed="false">
      <c r="A1380" s="117" t="s">
        <v>6789</v>
      </c>
      <c r="B1380" s="95" t="n">
        <v>417</v>
      </c>
      <c r="C1380" s="117" t="s">
        <v>6757</v>
      </c>
      <c r="D1380" s="95" t="s">
        <v>88</v>
      </c>
      <c r="E1380" s="117" t="s">
        <v>6790</v>
      </c>
      <c r="F1380" s="117"/>
      <c r="G1380" s="117"/>
      <c r="H1380" s="117"/>
      <c r="I1380" s="108" t="n">
        <v>4575120411</v>
      </c>
      <c r="J1380" s="102" t="n">
        <v>4575131507</v>
      </c>
      <c r="K1380" s="81"/>
    </row>
    <row r="1381" customFormat="false" ht="15" hidden="false" customHeight="false" outlineLevel="0" collapsed="false">
      <c r="A1381" s="117" t="s">
        <v>6791</v>
      </c>
      <c r="B1381" s="95" t="n">
        <v>801</v>
      </c>
      <c r="C1381" s="117" t="s">
        <v>6757</v>
      </c>
      <c r="D1381" s="95" t="s">
        <v>88</v>
      </c>
      <c r="E1381" s="117" t="s">
        <v>6792</v>
      </c>
      <c r="F1381" s="117"/>
      <c r="G1381" s="117"/>
      <c r="H1381" s="117"/>
      <c r="I1381" s="108" t="s">
        <v>6793</v>
      </c>
      <c r="J1381" s="102" t="s">
        <v>6794</v>
      </c>
      <c r="K1381" s="81"/>
    </row>
    <row r="1382" customFormat="false" ht="15" hidden="false" customHeight="false" outlineLevel="0" collapsed="false">
      <c r="A1382" s="117" t="s">
        <v>6795</v>
      </c>
      <c r="B1382" s="95" t="n">
        <v>823</v>
      </c>
      <c r="C1382" s="117" t="s">
        <v>6757</v>
      </c>
      <c r="D1382" s="95" t="s">
        <v>88</v>
      </c>
      <c r="E1382" s="117" t="s">
        <v>6796</v>
      </c>
      <c r="F1382" s="117"/>
      <c r="G1382" s="117"/>
      <c r="H1382" s="117"/>
      <c r="I1382" s="108" t="n">
        <v>4557646003</v>
      </c>
      <c r="J1382" s="102" t="n">
        <v>4557646230</v>
      </c>
      <c r="K1382" s="81"/>
    </row>
    <row r="1383" customFormat="false" ht="15" hidden="false" customHeight="false" outlineLevel="0" collapsed="false">
      <c r="A1383" s="117" t="s">
        <v>6797</v>
      </c>
      <c r="B1383" s="95" t="n">
        <v>856</v>
      </c>
      <c r="C1383" s="117" t="s">
        <v>6757</v>
      </c>
      <c r="D1383" s="95" t="s">
        <v>88</v>
      </c>
      <c r="E1383" s="117" t="s">
        <v>6798</v>
      </c>
      <c r="F1383" s="117"/>
      <c r="G1383" s="117"/>
      <c r="H1383" s="117"/>
      <c r="I1383" s="108" t="n">
        <v>4555547500</v>
      </c>
      <c r="J1383" s="102" t="n">
        <v>4555547560</v>
      </c>
      <c r="K1383" s="81"/>
    </row>
    <row r="1384" customFormat="false" ht="15" hidden="false" customHeight="false" outlineLevel="0" collapsed="false">
      <c r="A1384" s="117" t="s">
        <v>6799</v>
      </c>
      <c r="B1384" s="95" t="n">
        <v>865</v>
      </c>
      <c r="C1384" s="117" t="s">
        <v>6757</v>
      </c>
      <c r="D1384" s="95" t="s">
        <v>88</v>
      </c>
      <c r="E1384" s="117" t="s">
        <v>6800</v>
      </c>
      <c r="F1384" s="117"/>
      <c r="G1384" s="117"/>
      <c r="H1384" s="117"/>
      <c r="I1384" s="108" t="s">
        <v>6801</v>
      </c>
      <c r="J1384" s="102" t="s">
        <v>6802</v>
      </c>
      <c r="K1384" s="81"/>
    </row>
    <row r="1385" customFormat="false" ht="15" hidden="false" customHeight="false" outlineLevel="0" collapsed="false">
      <c r="A1385" s="117" t="s">
        <v>6803</v>
      </c>
      <c r="B1385" s="95" t="n">
        <v>1399</v>
      </c>
      <c r="C1385" s="117" t="s">
        <v>6757</v>
      </c>
      <c r="D1385" s="95" t="s">
        <v>88</v>
      </c>
      <c r="E1385" s="117" t="s">
        <v>6804</v>
      </c>
      <c r="F1385" s="117"/>
      <c r="G1385" s="117"/>
      <c r="H1385" s="117"/>
      <c r="I1385" s="108" t="s">
        <v>6805</v>
      </c>
      <c r="J1385" s="102"/>
      <c r="K1385" s="81"/>
    </row>
    <row r="1386" customFormat="false" ht="15" hidden="false" customHeight="false" outlineLevel="0" collapsed="false">
      <c r="A1386" s="117" t="s">
        <v>6806</v>
      </c>
      <c r="B1386" s="95" t="n">
        <v>894</v>
      </c>
      <c r="C1386" s="117" t="s">
        <v>6757</v>
      </c>
      <c r="D1386" s="95" t="s">
        <v>88</v>
      </c>
      <c r="E1386" s="117" t="s">
        <v>6807</v>
      </c>
      <c r="F1386" s="117"/>
      <c r="G1386" s="117"/>
      <c r="H1386" s="117"/>
      <c r="I1386" s="108" t="n">
        <v>97432326</v>
      </c>
      <c r="J1386" s="102"/>
      <c r="K1386" s="81"/>
    </row>
    <row r="1387" customFormat="false" ht="15" hidden="false" customHeight="false" outlineLevel="0" collapsed="false">
      <c r="A1387" s="117" t="s">
        <v>6808</v>
      </c>
      <c r="B1387" s="95" t="s">
        <v>6809</v>
      </c>
      <c r="C1387" s="117" t="s">
        <v>6810</v>
      </c>
      <c r="D1387" s="95" t="s">
        <v>106</v>
      </c>
      <c r="E1387" s="117" t="s">
        <v>6811</v>
      </c>
      <c r="F1387" s="117" t="s">
        <v>6812</v>
      </c>
      <c r="G1387" s="117"/>
      <c r="H1387" s="117"/>
      <c r="I1387" s="108" t="s">
        <v>6813</v>
      </c>
      <c r="J1387" s="102"/>
      <c r="K1387" s="81"/>
    </row>
    <row r="1388" customFormat="false" ht="29.25" hidden="false" customHeight="true" outlineLevel="0" collapsed="false">
      <c r="A1388" s="117" t="s">
        <v>6814</v>
      </c>
      <c r="B1388" s="95" t="s">
        <v>6815</v>
      </c>
      <c r="C1388" s="149" t="s">
        <v>6816</v>
      </c>
      <c r="D1388" s="95" t="s">
        <v>106</v>
      </c>
      <c r="E1388" s="117" t="s">
        <v>6817</v>
      </c>
      <c r="F1388" s="117" t="s">
        <v>6818</v>
      </c>
      <c r="G1388" s="117"/>
      <c r="H1388" s="117"/>
      <c r="I1388" s="108" t="n">
        <v>34925851110</v>
      </c>
      <c r="J1388" s="102" t="n">
        <v>34925841141</v>
      </c>
      <c r="K1388" s="81"/>
    </row>
    <row r="1389" customFormat="false" ht="43.5" hidden="false" customHeight="true" outlineLevel="0" collapsed="false">
      <c r="A1389" s="117" t="s">
        <v>6819</v>
      </c>
      <c r="B1389" s="95" t="s">
        <v>6820</v>
      </c>
      <c r="C1389" s="149" t="s">
        <v>6821</v>
      </c>
      <c r="D1389" s="95" t="s">
        <v>106</v>
      </c>
      <c r="E1389" s="117" t="s">
        <v>6822</v>
      </c>
      <c r="F1389" s="117" t="s">
        <v>6823</v>
      </c>
      <c r="G1389" s="117"/>
      <c r="H1389" s="117"/>
      <c r="I1389" s="108" t="n">
        <v>983800026</v>
      </c>
      <c r="J1389" s="102" t="n">
        <v>983801576</v>
      </c>
      <c r="K1389" s="81"/>
    </row>
    <row r="1390" customFormat="false" ht="29.25" hidden="false" customHeight="true" outlineLevel="0" collapsed="false">
      <c r="A1390" s="117" t="s">
        <v>6824</v>
      </c>
      <c r="B1390" s="95" t="s">
        <v>6825</v>
      </c>
      <c r="C1390" s="149" t="s">
        <v>6826</v>
      </c>
      <c r="D1390" s="95" t="s">
        <v>106</v>
      </c>
      <c r="E1390" s="117" t="s">
        <v>6827</v>
      </c>
      <c r="F1390" s="117" t="s">
        <v>6828</v>
      </c>
      <c r="G1390" s="117"/>
      <c r="H1390" s="117"/>
      <c r="I1390" s="108" t="s">
        <v>6829</v>
      </c>
      <c r="J1390" s="102" t="s">
        <v>6829</v>
      </c>
      <c r="K1390" s="81"/>
    </row>
    <row r="1391" customFormat="false" ht="15" hidden="false" customHeight="false" outlineLevel="0" collapsed="false">
      <c r="A1391" s="117" t="s">
        <v>6830</v>
      </c>
      <c r="B1391" s="95" t="s">
        <v>6831</v>
      </c>
      <c r="C1391" s="117" t="s">
        <v>6832</v>
      </c>
      <c r="D1391" s="95" t="s">
        <v>106</v>
      </c>
      <c r="E1391" s="117" t="s">
        <v>6833</v>
      </c>
      <c r="F1391" s="117" t="s">
        <v>6834</v>
      </c>
      <c r="G1391" s="117"/>
      <c r="H1391" s="117"/>
      <c r="I1391" s="108" t="n">
        <v>962730617</v>
      </c>
      <c r="J1391" s="102" t="n">
        <v>962730901</v>
      </c>
      <c r="K1391" s="81"/>
    </row>
    <row r="1392" customFormat="false" ht="29.25" hidden="false" customHeight="true" outlineLevel="0" collapsed="false">
      <c r="A1392" s="117" t="s">
        <v>1771</v>
      </c>
      <c r="B1392" s="95" t="s">
        <v>6835</v>
      </c>
      <c r="C1392" s="149" t="s">
        <v>6836</v>
      </c>
      <c r="D1392" s="95" t="s">
        <v>106</v>
      </c>
      <c r="E1392" s="117" t="s">
        <v>6837</v>
      </c>
      <c r="F1392" s="117" t="s">
        <v>6838</v>
      </c>
      <c r="G1392" s="117"/>
      <c r="H1392" s="117"/>
      <c r="I1392" s="108" t="s">
        <v>6839</v>
      </c>
      <c r="J1392" s="102" t="s">
        <v>6840</v>
      </c>
      <c r="K1392" s="81"/>
    </row>
    <row r="1393" customFormat="false" ht="15" hidden="false" customHeight="false" outlineLevel="0" collapsed="false">
      <c r="A1393" s="117" t="s">
        <v>6841</v>
      </c>
      <c r="B1393" s="95" t="s">
        <v>6842</v>
      </c>
      <c r="C1393" s="117" t="s">
        <v>315</v>
      </c>
      <c r="D1393" s="95" t="s">
        <v>183</v>
      </c>
      <c r="E1393" s="117" t="s">
        <v>6843</v>
      </c>
      <c r="F1393" s="117" t="s">
        <v>6844</v>
      </c>
      <c r="G1393" s="117"/>
      <c r="H1393" s="117"/>
      <c r="I1393" s="108" t="s">
        <v>6845</v>
      </c>
      <c r="J1393" s="102" t="s">
        <v>6846</v>
      </c>
      <c r="K1393" s="81"/>
    </row>
    <row r="1394" customFormat="false" ht="15" hidden="false" customHeight="false" outlineLevel="0" collapsed="false">
      <c r="A1394" s="117" t="s">
        <v>6847</v>
      </c>
      <c r="B1394" s="95" t="s">
        <v>6848</v>
      </c>
      <c r="C1394" s="117" t="s">
        <v>6849</v>
      </c>
      <c r="D1394" s="95" t="s">
        <v>183</v>
      </c>
      <c r="E1394" s="117" t="s">
        <v>6850</v>
      </c>
      <c r="F1394" s="117" t="s">
        <v>6851</v>
      </c>
      <c r="G1394" s="117"/>
      <c r="H1394" s="117"/>
      <c r="I1394" s="108" t="s">
        <v>6852</v>
      </c>
      <c r="J1394" s="102" t="s">
        <v>6853</v>
      </c>
      <c r="K1394" s="81"/>
    </row>
    <row r="1395" customFormat="false" ht="15" hidden="false" customHeight="false" outlineLevel="0" collapsed="false">
      <c r="A1395" s="117" t="s">
        <v>6854</v>
      </c>
      <c r="B1395" s="95" t="s">
        <v>6855</v>
      </c>
      <c r="C1395" s="117" t="s">
        <v>1467</v>
      </c>
      <c r="D1395" s="95" t="s">
        <v>183</v>
      </c>
      <c r="E1395" s="117" t="s">
        <v>6856</v>
      </c>
      <c r="F1395" s="117" t="s">
        <v>6851</v>
      </c>
      <c r="G1395" s="117"/>
      <c r="H1395" s="117"/>
      <c r="I1395" s="108" t="s">
        <v>6857</v>
      </c>
      <c r="J1395" s="102" t="s">
        <v>6858</v>
      </c>
      <c r="K1395" s="81"/>
    </row>
    <row r="1396" customFormat="false" ht="15" hidden="false" customHeight="false" outlineLevel="0" collapsed="false">
      <c r="A1396" s="117" t="s">
        <v>6859</v>
      </c>
      <c r="B1396" s="95" t="s">
        <v>6860</v>
      </c>
      <c r="C1396" s="117" t="s">
        <v>1467</v>
      </c>
      <c r="D1396" s="95" t="s">
        <v>183</v>
      </c>
      <c r="E1396" s="117" t="s">
        <v>6861</v>
      </c>
      <c r="F1396" s="117" t="s">
        <v>6862</v>
      </c>
      <c r="G1396" s="117"/>
      <c r="H1396" s="117"/>
      <c r="I1396" s="108" t="s">
        <v>6863</v>
      </c>
      <c r="J1396" s="102" t="s">
        <v>6864</v>
      </c>
      <c r="K1396" s="81"/>
    </row>
    <row r="1397" customFormat="false" ht="15" hidden="false" customHeight="false" outlineLevel="0" collapsed="false">
      <c r="A1397" s="117" t="s">
        <v>6865</v>
      </c>
      <c r="B1397" s="95" t="s">
        <v>6866</v>
      </c>
      <c r="C1397" s="117" t="s">
        <v>6867</v>
      </c>
      <c r="D1397" s="95" t="s">
        <v>183</v>
      </c>
      <c r="E1397" s="117" t="s">
        <v>6868</v>
      </c>
      <c r="F1397" s="117" t="s">
        <v>6869</v>
      </c>
      <c r="G1397" s="117"/>
      <c r="H1397" s="117"/>
      <c r="I1397" s="108" t="s">
        <v>6870</v>
      </c>
      <c r="J1397" s="102" t="s">
        <v>6871</v>
      </c>
      <c r="K1397" s="81"/>
    </row>
    <row r="1398" customFormat="false" ht="15" hidden="false" customHeight="false" outlineLevel="0" collapsed="false">
      <c r="A1398" s="117" t="s">
        <v>6872</v>
      </c>
      <c r="B1398" s="95" t="s">
        <v>6873</v>
      </c>
      <c r="C1398" s="117" t="s">
        <v>6874</v>
      </c>
      <c r="D1398" s="95" t="s">
        <v>183</v>
      </c>
      <c r="E1398" s="117" t="s">
        <v>6875</v>
      </c>
      <c r="F1398" s="117" t="s">
        <v>6869</v>
      </c>
      <c r="G1398" s="117"/>
      <c r="H1398" s="117"/>
      <c r="I1398" s="108" t="s">
        <v>6870</v>
      </c>
      <c r="J1398" s="102" t="s">
        <v>6871</v>
      </c>
      <c r="K1398" s="81"/>
    </row>
    <row r="1399" customFormat="false" ht="15" hidden="false" customHeight="false" outlineLevel="0" collapsed="false">
      <c r="A1399" s="117" t="s">
        <v>6876</v>
      </c>
      <c r="B1399" s="95" t="s">
        <v>6877</v>
      </c>
      <c r="C1399" s="117" t="s">
        <v>6878</v>
      </c>
      <c r="D1399" s="95" t="s">
        <v>316</v>
      </c>
      <c r="E1399" s="117" t="s">
        <v>6879</v>
      </c>
      <c r="F1399" s="117" t="s">
        <v>6880</v>
      </c>
      <c r="G1399" s="117"/>
      <c r="H1399" s="117"/>
      <c r="I1399" s="108" t="s">
        <v>6881</v>
      </c>
      <c r="J1399" s="102" t="s">
        <v>6882</v>
      </c>
      <c r="K1399" s="81"/>
    </row>
    <row r="1400" customFormat="false" ht="15" hidden="false" customHeight="false" outlineLevel="0" collapsed="false">
      <c r="A1400" s="117" t="s">
        <v>6883</v>
      </c>
      <c r="B1400" s="95" t="s">
        <v>6884</v>
      </c>
      <c r="C1400" s="117" t="s">
        <v>6885</v>
      </c>
      <c r="D1400" s="95" t="s">
        <v>360</v>
      </c>
      <c r="E1400" s="117" t="s">
        <v>6886</v>
      </c>
      <c r="F1400" s="117" t="s">
        <v>6887</v>
      </c>
      <c r="G1400" s="117"/>
      <c r="H1400" s="117"/>
      <c r="I1400" s="108" t="s">
        <v>6888</v>
      </c>
      <c r="J1400" s="102" t="s">
        <v>6889</v>
      </c>
      <c r="K1400" s="81"/>
    </row>
    <row r="1401" customFormat="false" ht="15" hidden="false" customHeight="false" outlineLevel="0" collapsed="false">
      <c r="A1401" s="117" t="s">
        <v>6890</v>
      </c>
      <c r="B1401" s="95" t="s">
        <v>6891</v>
      </c>
      <c r="C1401" s="117" t="s">
        <v>6892</v>
      </c>
      <c r="D1401" s="95" t="s">
        <v>360</v>
      </c>
      <c r="E1401" s="117" t="s">
        <v>6893</v>
      </c>
      <c r="F1401" s="117" t="s">
        <v>6894</v>
      </c>
      <c r="G1401" s="117"/>
      <c r="H1401" s="117"/>
      <c r="I1401" s="108" t="s">
        <v>6895</v>
      </c>
      <c r="J1401" s="102" t="s">
        <v>6896</v>
      </c>
      <c r="K1401" s="81"/>
    </row>
    <row r="1402" customFormat="false" ht="15" hidden="false" customHeight="false" outlineLevel="0" collapsed="false">
      <c r="A1402" s="117" t="s">
        <v>6897</v>
      </c>
      <c r="B1402" s="95" t="s">
        <v>6898</v>
      </c>
      <c r="C1402" s="117" t="s">
        <v>6899</v>
      </c>
      <c r="D1402" s="95" t="s">
        <v>6900</v>
      </c>
      <c r="E1402" s="117" t="s">
        <v>6901</v>
      </c>
      <c r="F1402" s="117" t="s">
        <v>6902</v>
      </c>
      <c r="G1402" s="117"/>
      <c r="H1402" s="117"/>
      <c r="I1402" s="108" t="s">
        <v>6903</v>
      </c>
      <c r="J1402" s="102" t="s">
        <v>6904</v>
      </c>
      <c r="K1402" s="81"/>
    </row>
    <row r="1403" customFormat="false" ht="15" hidden="false" customHeight="false" outlineLevel="0" collapsed="false">
      <c r="A1403" s="117" t="s">
        <v>6905</v>
      </c>
      <c r="B1403" s="95" t="s">
        <v>6906</v>
      </c>
      <c r="C1403" s="117" t="s">
        <v>6899</v>
      </c>
      <c r="D1403" s="95" t="s">
        <v>6900</v>
      </c>
      <c r="E1403" s="117" t="s">
        <v>6907</v>
      </c>
      <c r="F1403" s="117" t="s">
        <v>6908</v>
      </c>
      <c r="G1403" s="117"/>
      <c r="H1403" s="117"/>
      <c r="I1403" s="108" t="s">
        <v>6909</v>
      </c>
      <c r="J1403" s="102" t="s">
        <v>6910</v>
      </c>
      <c r="K1403" s="81"/>
    </row>
    <row r="1404" customFormat="false" ht="15" hidden="false" customHeight="false" outlineLevel="0" collapsed="false">
      <c r="A1404" s="117" t="s">
        <v>6911</v>
      </c>
      <c r="B1404" s="95" t="s">
        <v>6912</v>
      </c>
      <c r="C1404" s="117" t="s">
        <v>6913</v>
      </c>
      <c r="D1404" s="95" t="s">
        <v>6900</v>
      </c>
      <c r="E1404" s="117" t="s">
        <v>6914</v>
      </c>
      <c r="F1404" s="117" t="s">
        <v>6915</v>
      </c>
      <c r="G1404" s="117"/>
      <c r="H1404" s="117"/>
      <c r="I1404" s="108" t="s">
        <v>6916</v>
      </c>
      <c r="J1404" s="102" t="s">
        <v>6917</v>
      </c>
      <c r="K1404" s="81"/>
    </row>
    <row r="1405" customFormat="false" ht="15" hidden="false" customHeight="false" outlineLevel="0" collapsed="false">
      <c r="A1405" s="117" t="s">
        <v>6911</v>
      </c>
      <c r="B1405" s="95" t="s">
        <v>6918</v>
      </c>
      <c r="C1405" s="117" t="s">
        <v>6919</v>
      </c>
      <c r="D1405" s="95" t="s">
        <v>6900</v>
      </c>
      <c r="E1405" s="117" t="s">
        <v>6920</v>
      </c>
      <c r="F1405" s="117" t="s">
        <v>6915</v>
      </c>
      <c r="G1405" s="117"/>
      <c r="H1405" s="117"/>
      <c r="I1405" s="108" t="s">
        <v>6916</v>
      </c>
      <c r="J1405" s="102" t="s">
        <v>6917</v>
      </c>
      <c r="K1405" s="81"/>
    </row>
    <row r="1406" customFormat="false" ht="15" hidden="false" customHeight="false" outlineLevel="0" collapsed="false">
      <c r="A1406" s="117" t="s">
        <v>6921</v>
      </c>
      <c r="B1406" s="95" t="s">
        <v>6922</v>
      </c>
      <c r="C1406" s="117" t="s">
        <v>315</v>
      </c>
      <c r="D1406" s="95" t="s">
        <v>6900</v>
      </c>
      <c r="E1406" s="117" t="s">
        <v>6923</v>
      </c>
      <c r="F1406" s="117" t="s">
        <v>6924</v>
      </c>
      <c r="G1406" s="117"/>
      <c r="H1406" s="117"/>
      <c r="I1406" s="108" t="s">
        <v>6925</v>
      </c>
      <c r="J1406" s="102" t="s">
        <v>6926</v>
      </c>
      <c r="K1406" s="81"/>
    </row>
    <row r="1407" customFormat="false" ht="15" hidden="false" customHeight="false" outlineLevel="0" collapsed="false">
      <c r="A1407" s="117" t="s">
        <v>6927</v>
      </c>
      <c r="B1407" s="95" t="s">
        <v>6928</v>
      </c>
      <c r="C1407" s="117" t="s">
        <v>6929</v>
      </c>
      <c r="D1407" s="95" t="s">
        <v>6900</v>
      </c>
      <c r="E1407" s="96" t="s">
        <v>6930</v>
      </c>
      <c r="F1407" s="117" t="s">
        <v>6931</v>
      </c>
      <c r="G1407" s="117"/>
      <c r="H1407" s="117"/>
      <c r="I1407" s="108" t="s">
        <v>6932</v>
      </c>
      <c r="J1407" s="102" t="s">
        <v>6933</v>
      </c>
      <c r="K1407" s="81"/>
    </row>
    <row r="1408" customFormat="false" ht="15" hidden="false" customHeight="false" outlineLevel="0" collapsed="false">
      <c r="A1408" s="117" t="s">
        <v>6934</v>
      </c>
      <c r="B1408" s="95" t="s">
        <v>6935</v>
      </c>
      <c r="C1408" s="117" t="s">
        <v>6899</v>
      </c>
      <c r="D1408" s="95" t="s">
        <v>6900</v>
      </c>
      <c r="E1408" s="117" t="s">
        <v>6936</v>
      </c>
      <c r="F1408" s="117" t="s">
        <v>6937</v>
      </c>
      <c r="G1408" s="117"/>
      <c r="H1408" s="117"/>
      <c r="I1408" s="108" t="s">
        <v>6938</v>
      </c>
      <c r="J1408" s="102" t="s">
        <v>6939</v>
      </c>
      <c r="K1408" s="81"/>
    </row>
    <row r="1409" customFormat="false" ht="15" hidden="false" customHeight="false" outlineLevel="0" collapsed="false">
      <c r="A1409" s="117" t="s">
        <v>6940</v>
      </c>
      <c r="B1409" s="95" t="s">
        <v>6941</v>
      </c>
      <c r="C1409" s="117" t="s">
        <v>6899</v>
      </c>
      <c r="D1409" s="95" t="s">
        <v>6900</v>
      </c>
      <c r="E1409" s="117" t="s">
        <v>6942</v>
      </c>
      <c r="F1409" s="117" t="s">
        <v>6943</v>
      </c>
      <c r="G1409" s="117"/>
      <c r="H1409" s="117"/>
      <c r="I1409" s="108" t="s">
        <v>6944</v>
      </c>
      <c r="J1409" s="102" t="s">
        <v>6945</v>
      </c>
      <c r="K1409" s="81"/>
    </row>
    <row r="1410" customFormat="false" ht="15" hidden="false" customHeight="false" outlineLevel="0" collapsed="false">
      <c r="A1410" s="117" t="s">
        <v>6946</v>
      </c>
      <c r="B1410" s="95" t="s">
        <v>6947</v>
      </c>
      <c r="C1410" s="117" t="s">
        <v>4695</v>
      </c>
      <c r="D1410" s="95" t="s">
        <v>6900</v>
      </c>
      <c r="E1410" s="117" t="s">
        <v>6948</v>
      </c>
      <c r="F1410" s="117" t="s">
        <v>6949</v>
      </c>
      <c r="G1410" s="117"/>
      <c r="H1410" s="117"/>
      <c r="I1410" s="108" t="s">
        <v>6950</v>
      </c>
      <c r="J1410" s="102" t="s">
        <v>6951</v>
      </c>
      <c r="K1410" s="81"/>
    </row>
    <row r="1411" customFormat="false" ht="15" hidden="false" customHeight="false" outlineLevel="0" collapsed="false">
      <c r="A1411" s="117" t="s">
        <v>6952</v>
      </c>
      <c r="B1411" s="95" t="s">
        <v>6953</v>
      </c>
      <c r="C1411" s="117" t="s">
        <v>315</v>
      </c>
      <c r="D1411" s="95" t="s">
        <v>6900</v>
      </c>
      <c r="E1411" s="117" t="s">
        <v>6954</v>
      </c>
      <c r="F1411" s="117" t="s">
        <v>6924</v>
      </c>
      <c r="G1411" s="117"/>
      <c r="H1411" s="117"/>
      <c r="I1411" s="108" t="s">
        <v>6955</v>
      </c>
      <c r="J1411" s="102" t="s">
        <v>6955</v>
      </c>
      <c r="K1411" s="81"/>
    </row>
    <row r="1412" customFormat="false" ht="15" hidden="false" customHeight="false" outlineLevel="0" collapsed="false">
      <c r="A1412" s="117" t="s">
        <v>6956</v>
      </c>
      <c r="B1412" s="95" t="s">
        <v>6957</v>
      </c>
      <c r="C1412" s="117" t="s">
        <v>6724</v>
      </c>
      <c r="D1412" s="95" t="s">
        <v>6900</v>
      </c>
      <c r="E1412" s="117" t="s">
        <v>6958</v>
      </c>
      <c r="F1412" s="117" t="s">
        <v>6959</v>
      </c>
      <c r="G1412" s="117"/>
      <c r="H1412" s="117"/>
      <c r="I1412" s="108" t="s">
        <v>6960</v>
      </c>
      <c r="J1412" s="102" t="s">
        <v>6961</v>
      </c>
      <c r="K1412" s="81"/>
    </row>
    <row r="1413" customFormat="false" ht="15" hidden="false" customHeight="false" outlineLevel="0" collapsed="false">
      <c r="A1413" s="117" t="s">
        <v>6962</v>
      </c>
      <c r="B1413" s="95" t="s">
        <v>6963</v>
      </c>
      <c r="C1413" s="117" t="s">
        <v>6964</v>
      </c>
      <c r="D1413" s="95" t="s">
        <v>6900</v>
      </c>
      <c r="E1413" s="117" t="s">
        <v>6965</v>
      </c>
      <c r="F1413" s="117" t="s">
        <v>6966</v>
      </c>
      <c r="G1413" s="117"/>
      <c r="H1413" s="117"/>
      <c r="I1413" s="108" t="s">
        <v>6967</v>
      </c>
      <c r="J1413" s="102" t="s">
        <v>6968</v>
      </c>
      <c r="K1413" s="81"/>
    </row>
    <row r="1414" customFormat="false" ht="15" hidden="false" customHeight="false" outlineLevel="0" collapsed="false">
      <c r="A1414" s="117" t="s">
        <v>6969</v>
      </c>
      <c r="B1414" s="95" t="s">
        <v>6970</v>
      </c>
      <c r="C1414" s="117" t="s">
        <v>315</v>
      </c>
      <c r="D1414" s="95" t="s">
        <v>360</v>
      </c>
      <c r="E1414" s="117" t="s">
        <v>6971</v>
      </c>
      <c r="F1414" s="117" t="s">
        <v>6972</v>
      </c>
      <c r="G1414" s="117"/>
      <c r="H1414" s="117"/>
      <c r="I1414" s="108" t="s">
        <v>6973</v>
      </c>
      <c r="J1414" s="102" t="s">
        <v>6974</v>
      </c>
      <c r="K1414" s="81"/>
    </row>
    <row r="1415" customFormat="false" ht="15" hidden="false" customHeight="false" outlineLevel="0" collapsed="false">
      <c r="A1415" s="117" t="s">
        <v>6975</v>
      </c>
      <c r="B1415" s="95" t="s">
        <v>6976</v>
      </c>
      <c r="C1415" s="117" t="s">
        <v>6977</v>
      </c>
      <c r="D1415" s="95" t="s">
        <v>360</v>
      </c>
      <c r="E1415" s="117" t="s">
        <v>6978</v>
      </c>
      <c r="F1415" s="117" t="s">
        <v>6979</v>
      </c>
      <c r="G1415" s="117"/>
      <c r="H1415" s="117"/>
      <c r="I1415" s="108" t="s">
        <v>6980</v>
      </c>
      <c r="J1415" s="102" t="s">
        <v>6981</v>
      </c>
      <c r="K1415" s="81"/>
    </row>
    <row r="1416" customFormat="false" ht="15" hidden="false" customHeight="false" outlineLevel="0" collapsed="false">
      <c r="A1416" s="117" t="s">
        <v>6982</v>
      </c>
      <c r="B1416" s="95" t="s">
        <v>6983</v>
      </c>
      <c r="C1416" s="117" t="s">
        <v>6984</v>
      </c>
      <c r="D1416" s="95" t="s">
        <v>360</v>
      </c>
      <c r="E1416" s="117" t="s">
        <v>6985</v>
      </c>
      <c r="F1416" s="117" t="s">
        <v>6986</v>
      </c>
      <c r="G1416" s="117"/>
      <c r="H1416" s="117"/>
      <c r="I1416" s="108" t="s">
        <v>6987</v>
      </c>
      <c r="J1416" s="102" t="s">
        <v>6988</v>
      </c>
      <c r="K1416" s="81"/>
    </row>
    <row r="1417" customFormat="false" ht="15" hidden="false" customHeight="false" outlineLevel="0" collapsed="false">
      <c r="A1417" s="117" t="s">
        <v>6989</v>
      </c>
      <c r="B1417" s="95" t="s">
        <v>6990</v>
      </c>
      <c r="C1417" s="117" t="s">
        <v>6744</v>
      </c>
      <c r="D1417" s="95" t="s">
        <v>360</v>
      </c>
      <c r="E1417" s="117" t="s">
        <v>6991</v>
      </c>
      <c r="F1417" s="117" t="s">
        <v>6992</v>
      </c>
      <c r="G1417" s="117"/>
      <c r="H1417" s="117"/>
      <c r="I1417" s="108" t="s">
        <v>6993</v>
      </c>
      <c r="J1417" s="102" t="s">
        <v>6994</v>
      </c>
      <c r="K1417" s="81"/>
    </row>
    <row r="1418" customFormat="false" ht="15" hidden="false" customHeight="false" outlineLevel="0" collapsed="false">
      <c r="A1418" s="117" t="s">
        <v>6343</v>
      </c>
      <c r="B1418" s="95" t="s">
        <v>6995</v>
      </c>
      <c r="C1418" s="117" t="s">
        <v>6996</v>
      </c>
      <c r="D1418" s="95" t="s">
        <v>360</v>
      </c>
      <c r="E1418" s="117" t="s">
        <v>6997</v>
      </c>
      <c r="F1418" s="117" t="s">
        <v>6998</v>
      </c>
      <c r="G1418" s="117"/>
      <c r="H1418" s="117"/>
      <c r="I1418" s="108" t="s">
        <v>6999</v>
      </c>
      <c r="J1418" s="102" t="s">
        <v>7000</v>
      </c>
      <c r="K1418" s="81"/>
    </row>
    <row r="1419" customFormat="false" ht="15" hidden="false" customHeight="false" outlineLevel="0" collapsed="false">
      <c r="A1419" s="117" t="s">
        <v>6140</v>
      </c>
      <c r="B1419" s="95" t="s">
        <v>7001</v>
      </c>
      <c r="C1419" s="117" t="s">
        <v>7002</v>
      </c>
      <c r="D1419" s="95" t="s">
        <v>360</v>
      </c>
      <c r="E1419" s="117" t="s">
        <v>7003</v>
      </c>
      <c r="F1419" s="117" t="s">
        <v>449</v>
      </c>
      <c r="G1419" s="117"/>
      <c r="H1419" s="117"/>
      <c r="I1419" s="108" t="s">
        <v>7004</v>
      </c>
      <c r="J1419" s="102" t="s">
        <v>7005</v>
      </c>
      <c r="K1419" s="81"/>
    </row>
    <row r="1420" customFormat="false" ht="15" hidden="false" customHeight="false" outlineLevel="0" collapsed="false">
      <c r="A1420" s="117" t="s">
        <v>7006</v>
      </c>
      <c r="B1420" s="95" t="s">
        <v>7007</v>
      </c>
      <c r="C1420" s="117" t="s">
        <v>315</v>
      </c>
      <c r="D1420" s="95" t="s">
        <v>18</v>
      </c>
      <c r="E1420" s="117" t="s">
        <v>7008</v>
      </c>
      <c r="F1420" s="117" t="s">
        <v>7009</v>
      </c>
      <c r="G1420" s="117"/>
      <c r="H1420" s="117"/>
      <c r="I1420" s="108" t="s">
        <v>7010</v>
      </c>
      <c r="J1420" s="102" t="s">
        <v>7011</v>
      </c>
      <c r="K1420" s="81"/>
    </row>
    <row r="1421" customFormat="false" ht="15" hidden="false" customHeight="false" outlineLevel="0" collapsed="false">
      <c r="A1421" s="117" t="s">
        <v>7012</v>
      </c>
      <c r="B1421" s="95" t="s">
        <v>7013</v>
      </c>
      <c r="C1421" s="117" t="s">
        <v>4543</v>
      </c>
      <c r="D1421" s="95" t="s">
        <v>106</v>
      </c>
      <c r="E1421" s="117" t="s">
        <v>7014</v>
      </c>
      <c r="F1421" s="117" t="s">
        <v>7015</v>
      </c>
      <c r="G1421" s="117"/>
      <c r="H1421" s="117"/>
      <c r="I1421" s="108" t="s">
        <v>7016</v>
      </c>
      <c r="J1421" s="102" t="s">
        <v>7017</v>
      </c>
      <c r="K1421" s="81"/>
    </row>
    <row r="1422" customFormat="false" ht="15" hidden="false" customHeight="false" outlineLevel="0" collapsed="false">
      <c r="A1422" s="117" t="s">
        <v>7018</v>
      </c>
      <c r="B1422" s="34" t="s">
        <v>7019</v>
      </c>
      <c r="C1422" s="117" t="s">
        <v>7020</v>
      </c>
      <c r="D1422" s="95" t="s">
        <v>2701</v>
      </c>
      <c r="E1422" s="117" t="s">
        <v>7021</v>
      </c>
      <c r="F1422" s="117" t="s">
        <v>7022</v>
      </c>
      <c r="G1422" s="117"/>
      <c r="H1422" s="117"/>
      <c r="I1422" s="125" t="s">
        <v>7023</v>
      </c>
      <c r="J1422" s="125" t="s">
        <v>7023</v>
      </c>
      <c r="K1422" s="81"/>
    </row>
    <row r="1423" customFormat="false" ht="15" hidden="false" customHeight="false" outlineLevel="0" collapsed="false">
      <c r="A1423" s="117" t="s">
        <v>7024</v>
      </c>
      <c r="B1423" s="34" t="s">
        <v>7025</v>
      </c>
      <c r="C1423" s="117" t="s">
        <v>7026</v>
      </c>
      <c r="D1423" s="95" t="s">
        <v>2701</v>
      </c>
      <c r="E1423" s="117" t="s">
        <v>7027</v>
      </c>
      <c r="F1423" s="117" t="s">
        <v>7028</v>
      </c>
      <c r="G1423" s="117"/>
      <c r="H1423" s="117"/>
      <c r="I1423" s="125" t="s">
        <v>7029</v>
      </c>
      <c r="J1423" s="125" t="s">
        <v>7030</v>
      </c>
      <c r="K1423" s="81"/>
    </row>
    <row r="1424" customFormat="false" ht="15" hidden="false" customHeight="false" outlineLevel="0" collapsed="false">
      <c r="A1424" s="117" t="s">
        <v>7024</v>
      </c>
      <c r="B1424" s="34" t="s">
        <v>7031</v>
      </c>
      <c r="C1424" s="117" t="s">
        <v>7026</v>
      </c>
      <c r="D1424" s="95" t="s">
        <v>2701</v>
      </c>
      <c r="E1424" s="117" t="s">
        <v>7027</v>
      </c>
      <c r="F1424" s="117" t="s">
        <v>7028</v>
      </c>
      <c r="G1424" s="117"/>
      <c r="H1424" s="117"/>
      <c r="I1424" s="125" t="s">
        <v>7029</v>
      </c>
      <c r="J1424" s="125" t="s">
        <v>7030</v>
      </c>
      <c r="K1424" s="81"/>
    </row>
    <row r="1425" customFormat="false" ht="15" hidden="false" customHeight="false" outlineLevel="0" collapsed="false">
      <c r="A1425" s="117" t="s">
        <v>7032</v>
      </c>
      <c r="B1425" s="34" t="s">
        <v>7033</v>
      </c>
      <c r="C1425" s="117" t="s">
        <v>7026</v>
      </c>
      <c r="D1425" s="95" t="s">
        <v>2701</v>
      </c>
      <c r="E1425" s="117" t="s">
        <v>7034</v>
      </c>
      <c r="F1425" s="117" t="s">
        <v>7035</v>
      </c>
      <c r="G1425" s="117"/>
      <c r="H1425" s="117"/>
      <c r="I1425" s="125" t="s">
        <v>7036</v>
      </c>
      <c r="J1425" s="125" t="s">
        <v>7036</v>
      </c>
      <c r="K1425" s="81"/>
    </row>
    <row r="1426" customFormat="false" ht="15" hidden="false" customHeight="false" outlineLevel="0" collapsed="false">
      <c r="A1426" s="117" t="s">
        <v>7037</v>
      </c>
      <c r="B1426" s="34" t="s">
        <v>7038</v>
      </c>
      <c r="C1426" s="117" t="s">
        <v>7026</v>
      </c>
      <c r="D1426" s="95" t="s">
        <v>2701</v>
      </c>
      <c r="E1426" s="117" t="s">
        <v>7039</v>
      </c>
      <c r="F1426" s="117" t="s">
        <v>7040</v>
      </c>
      <c r="G1426" s="117"/>
      <c r="H1426" s="117"/>
      <c r="I1426" s="125" t="s">
        <v>7041</v>
      </c>
      <c r="J1426" s="125" t="s">
        <v>7041</v>
      </c>
      <c r="K1426" s="81"/>
    </row>
    <row r="1427" customFormat="false" ht="15" hidden="false" customHeight="false" outlineLevel="0" collapsed="false">
      <c r="A1427" s="117" t="s">
        <v>7042</v>
      </c>
      <c r="B1427" s="34" t="s">
        <v>7043</v>
      </c>
      <c r="C1427" s="117" t="s">
        <v>7026</v>
      </c>
      <c r="D1427" s="95" t="s">
        <v>2701</v>
      </c>
      <c r="E1427" s="117" t="s">
        <v>7044</v>
      </c>
      <c r="F1427" s="117" t="s">
        <v>7045</v>
      </c>
      <c r="G1427" s="117"/>
      <c r="H1427" s="117"/>
      <c r="I1427" s="125" t="s">
        <v>7046</v>
      </c>
      <c r="J1427" s="125" t="s">
        <v>7047</v>
      </c>
      <c r="K1427" s="81"/>
    </row>
    <row r="1428" customFormat="false" ht="15" hidden="false" customHeight="false" outlineLevel="0" collapsed="false">
      <c r="A1428" s="117" t="s">
        <v>7048</v>
      </c>
      <c r="B1428" s="34" t="s">
        <v>7049</v>
      </c>
      <c r="C1428" s="117" t="s">
        <v>7026</v>
      </c>
      <c r="D1428" s="95" t="s">
        <v>2701</v>
      </c>
      <c r="E1428" s="117" t="s">
        <v>7050</v>
      </c>
      <c r="F1428" s="117" t="s">
        <v>7051</v>
      </c>
      <c r="G1428" s="117"/>
      <c r="H1428" s="117"/>
      <c r="I1428" s="125" t="s">
        <v>7052</v>
      </c>
      <c r="J1428" s="125" t="s">
        <v>7053</v>
      </c>
      <c r="K1428" s="81"/>
    </row>
    <row r="1429" customFormat="false" ht="15" hidden="false" customHeight="false" outlineLevel="0" collapsed="false">
      <c r="A1429" s="117" t="s">
        <v>7054</v>
      </c>
      <c r="B1429" s="34" t="s">
        <v>7055</v>
      </c>
      <c r="C1429" s="117" t="s">
        <v>7026</v>
      </c>
      <c r="D1429" s="95" t="s">
        <v>2701</v>
      </c>
      <c r="E1429" s="117" t="s">
        <v>7056</v>
      </c>
      <c r="F1429" s="117" t="s">
        <v>7057</v>
      </c>
      <c r="G1429" s="117"/>
      <c r="H1429" s="117"/>
      <c r="I1429" s="125" t="s">
        <v>7058</v>
      </c>
      <c r="J1429" s="125" t="s">
        <v>7059</v>
      </c>
      <c r="K1429" s="81"/>
    </row>
    <row r="1430" customFormat="false" ht="15" hidden="false" customHeight="false" outlineLevel="0" collapsed="false">
      <c r="A1430" s="117" t="s">
        <v>7060</v>
      </c>
      <c r="B1430" s="34" t="s">
        <v>7061</v>
      </c>
      <c r="C1430" s="117" t="s">
        <v>7026</v>
      </c>
      <c r="D1430" s="95" t="s">
        <v>2701</v>
      </c>
      <c r="E1430" s="117" t="s">
        <v>7062</v>
      </c>
      <c r="F1430" s="117" t="s">
        <v>7063</v>
      </c>
      <c r="G1430" s="117"/>
      <c r="H1430" s="117"/>
      <c r="I1430" s="125" t="s">
        <v>7064</v>
      </c>
      <c r="J1430" s="125" t="s">
        <v>7065</v>
      </c>
      <c r="K1430" s="81"/>
    </row>
    <row r="1431" customFormat="false" ht="15" hidden="false" customHeight="false" outlineLevel="0" collapsed="false">
      <c r="A1431" s="117" t="s">
        <v>7066</v>
      </c>
      <c r="B1431" s="34" t="s">
        <v>7067</v>
      </c>
      <c r="C1431" s="117" t="s">
        <v>7068</v>
      </c>
      <c r="D1431" s="95" t="s">
        <v>2701</v>
      </c>
      <c r="E1431" s="117" t="s">
        <v>7069</v>
      </c>
      <c r="F1431" s="117" t="s">
        <v>7070</v>
      </c>
      <c r="G1431" s="117"/>
      <c r="H1431" s="117"/>
      <c r="I1431" s="125" t="s">
        <v>7071</v>
      </c>
      <c r="J1431" s="125" t="s">
        <v>7072</v>
      </c>
      <c r="K1431" s="81"/>
    </row>
    <row r="1432" customFormat="false" ht="15" hidden="false" customHeight="false" outlineLevel="0" collapsed="false">
      <c r="A1432" s="117" t="s">
        <v>7073</v>
      </c>
      <c r="B1432" s="34" t="s">
        <v>7074</v>
      </c>
      <c r="C1432" s="117" t="s">
        <v>7075</v>
      </c>
      <c r="D1432" s="95" t="s">
        <v>2701</v>
      </c>
      <c r="E1432" s="117" t="s">
        <v>7076</v>
      </c>
      <c r="F1432" s="117" t="s">
        <v>7077</v>
      </c>
      <c r="G1432" s="117"/>
      <c r="H1432" s="117"/>
      <c r="I1432" s="125" t="s">
        <v>7078</v>
      </c>
      <c r="J1432" s="125" t="s">
        <v>7079</v>
      </c>
      <c r="K1432" s="81"/>
    </row>
    <row r="1433" customFormat="false" ht="15" hidden="false" customHeight="false" outlineLevel="0" collapsed="false">
      <c r="A1433" s="117" t="s">
        <v>7080</v>
      </c>
      <c r="B1433" s="34" t="s">
        <v>7081</v>
      </c>
      <c r="C1433" s="117" t="s">
        <v>7026</v>
      </c>
      <c r="D1433" s="95" t="s">
        <v>2701</v>
      </c>
      <c r="E1433" s="117" t="s">
        <v>7082</v>
      </c>
      <c r="F1433" s="117" t="s">
        <v>7083</v>
      </c>
      <c r="G1433" s="117"/>
      <c r="H1433" s="117"/>
      <c r="I1433" s="125" t="s">
        <v>7084</v>
      </c>
      <c r="J1433" s="125" t="s">
        <v>7085</v>
      </c>
      <c r="K1433" s="81"/>
    </row>
    <row r="1434" customFormat="false" ht="15" hidden="false" customHeight="false" outlineLevel="0" collapsed="false">
      <c r="A1434" s="117" t="s">
        <v>7086</v>
      </c>
      <c r="B1434" s="34" t="s">
        <v>7087</v>
      </c>
      <c r="C1434" s="117" t="s">
        <v>7026</v>
      </c>
      <c r="D1434" s="95" t="s">
        <v>2701</v>
      </c>
      <c r="E1434" s="117" t="s">
        <v>7088</v>
      </c>
      <c r="F1434" s="117" t="s">
        <v>7089</v>
      </c>
      <c r="G1434" s="117"/>
      <c r="H1434" s="117"/>
      <c r="I1434" s="125" t="s">
        <v>7090</v>
      </c>
      <c r="J1434" s="125" t="s">
        <v>7091</v>
      </c>
      <c r="K1434" s="81"/>
    </row>
    <row r="1435" customFormat="false" ht="15" hidden="false" customHeight="false" outlineLevel="0" collapsed="false">
      <c r="A1435" s="117" t="s">
        <v>7092</v>
      </c>
      <c r="B1435" s="34" t="s">
        <v>7093</v>
      </c>
      <c r="C1435" s="117" t="s">
        <v>7026</v>
      </c>
      <c r="D1435" s="95" t="s">
        <v>2701</v>
      </c>
      <c r="E1435" s="117" t="s">
        <v>7094</v>
      </c>
      <c r="F1435" s="117" t="s">
        <v>7095</v>
      </c>
      <c r="G1435" s="117"/>
      <c r="H1435" s="117"/>
      <c r="I1435" s="125" t="s">
        <v>7096</v>
      </c>
      <c r="J1435" s="125" t="s">
        <v>7097</v>
      </c>
      <c r="K1435" s="81"/>
    </row>
    <row r="1436" customFormat="false" ht="15" hidden="false" customHeight="false" outlineLevel="0" collapsed="false">
      <c r="A1436" s="117" t="s">
        <v>7098</v>
      </c>
      <c r="B1436" s="34" t="s">
        <v>7099</v>
      </c>
      <c r="C1436" s="117" t="s">
        <v>7026</v>
      </c>
      <c r="D1436" s="45" t="s">
        <v>2701</v>
      </c>
      <c r="E1436" s="70" t="s">
        <v>7100</v>
      </c>
      <c r="F1436" s="70" t="s">
        <v>7101</v>
      </c>
      <c r="G1436" s="70"/>
      <c r="H1436" s="70"/>
      <c r="I1436" s="125" t="s">
        <v>7102</v>
      </c>
      <c r="J1436" s="125" t="s">
        <v>7103</v>
      </c>
      <c r="K1436" s="81"/>
    </row>
    <row r="1437" customFormat="false" ht="15" hidden="false" customHeight="false" outlineLevel="0" collapsed="false">
      <c r="A1437" s="117" t="s">
        <v>7104</v>
      </c>
      <c r="B1437" s="34" t="s">
        <v>7105</v>
      </c>
      <c r="C1437" s="117" t="s">
        <v>7106</v>
      </c>
      <c r="D1437" s="95" t="s">
        <v>2701</v>
      </c>
      <c r="E1437" s="117" t="s">
        <v>7107</v>
      </c>
      <c r="F1437" s="117" t="s">
        <v>7108</v>
      </c>
      <c r="G1437" s="117"/>
      <c r="H1437" s="117"/>
      <c r="I1437" s="125" t="s">
        <v>7109</v>
      </c>
      <c r="J1437" s="125" t="s">
        <v>7110</v>
      </c>
      <c r="K1437" s="81"/>
    </row>
    <row r="1438" customFormat="false" ht="15" hidden="false" customHeight="false" outlineLevel="0" collapsed="false">
      <c r="A1438" s="117" t="s">
        <v>7111</v>
      </c>
      <c r="B1438" s="34" t="s">
        <v>7112</v>
      </c>
      <c r="C1438" s="117" t="s">
        <v>7075</v>
      </c>
      <c r="D1438" s="95" t="s">
        <v>2701</v>
      </c>
      <c r="E1438" s="117" t="s">
        <v>7113</v>
      </c>
      <c r="F1438" s="117" t="s">
        <v>7114</v>
      </c>
      <c r="G1438" s="117"/>
      <c r="H1438" s="117"/>
      <c r="I1438" s="125" t="s">
        <v>7115</v>
      </c>
      <c r="J1438" s="125" t="s">
        <v>7116</v>
      </c>
      <c r="K1438" s="81"/>
    </row>
    <row r="1439" customFormat="false" ht="15" hidden="false" customHeight="false" outlineLevel="0" collapsed="false">
      <c r="A1439" s="117" t="s">
        <v>7117</v>
      </c>
      <c r="B1439" s="34" t="s">
        <v>7118</v>
      </c>
      <c r="C1439" s="117" t="s">
        <v>7026</v>
      </c>
      <c r="D1439" s="95" t="s">
        <v>2701</v>
      </c>
      <c r="E1439" s="117" t="s">
        <v>7113</v>
      </c>
      <c r="F1439" s="117" t="s">
        <v>7119</v>
      </c>
      <c r="G1439" s="117"/>
      <c r="H1439" s="117"/>
      <c r="I1439" s="125" t="s">
        <v>7120</v>
      </c>
      <c r="J1439" s="125" t="s">
        <v>7121</v>
      </c>
      <c r="K1439" s="81"/>
    </row>
    <row r="1440" customFormat="false" ht="15" hidden="false" customHeight="false" outlineLevel="0" collapsed="false">
      <c r="A1440" s="117" t="s">
        <v>7122</v>
      </c>
      <c r="B1440" s="34" t="s">
        <v>7123</v>
      </c>
      <c r="C1440" s="117" t="s">
        <v>7026</v>
      </c>
      <c r="D1440" s="95" t="s">
        <v>2701</v>
      </c>
      <c r="E1440" s="117" t="s">
        <v>7124</v>
      </c>
      <c r="F1440" s="117" t="s">
        <v>7125</v>
      </c>
      <c r="G1440" s="117"/>
      <c r="H1440" s="117"/>
      <c r="I1440" s="125" t="s">
        <v>7126</v>
      </c>
      <c r="J1440" s="125" t="s">
        <v>7126</v>
      </c>
      <c r="K1440" s="81"/>
    </row>
    <row r="1441" customFormat="false" ht="15" hidden="false" customHeight="false" outlineLevel="0" collapsed="false">
      <c r="A1441" s="117" t="s">
        <v>7127</v>
      </c>
      <c r="B1441" s="34" t="s">
        <v>7128</v>
      </c>
      <c r="C1441" s="117" t="s">
        <v>7026</v>
      </c>
      <c r="D1441" s="95" t="s">
        <v>2701</v>
      </c>
      <c r="E1441" s="117" t="s">
        <v>7129</v>
      </c>
      <c r="F1441" s="117" t="s">
        <v>7125</v>
      </c>
      <c r="G1441" s="117"/>
      <c r="H1441" s="117"/>
      <c r="I1441" s="125" t="s">
        <v>7126</v>
      </c>
      <c r="J1441" s="125" t="s">
        <v>7126</v>
      </c>
      <c r="K1441" s="81"/>
    </row>
    <row r="1442" customFormat="false" ht="15" hidden="false" customHeight="false" outlineLevel="0" collapsed="false">
      <c r="A1442" s="117" t="s">
        <v>7130</v>
      </c>
      <c r="B1442" s="34" t="s">
        <v>7131</v>
      </c>
      <c r="C1442" s="117" t="s">
        <v>7106</v>
      </c>
      <c r="D1442" s="95" t="s">
        <v>2701</v>
      </c>
      <c r="E1442" s="117" t="s">
        <v>7132</v>
      </c>
      <c r="F1442" s="117" t="s">
        <v>7133</v>
      </c>
      <c r="G1442" s="117"/>
      <c r="H1442" s="117"/>
      <c r="I1442" s="125" t="s">
        <v>7134</v>
      </c>
      <c r="J1442" s="125" t="s">
        <v>7135</v>
      </c>
      <c r="K1442" s="81"/>
    </row>
    <row r="1443" customFormat="false" ht="15" hidden="false" customHeight="false" outlineLevel="0" collapsed="false">
      <c r="A1443" s="117" t="s">
        <v>7136</v>
      </c>
      <c r="B1443" s="34" t="s">
        <v>7137</v>
      </c>
      <c r="C1443" s="117" t="s">
        <v>7138</v>
      </c>
      <c r="D1443" s="95" t="s">
        <v>2701</v>
      </c>
      <c r="E1443" s="117" t="s">
        <v>7139</v>
      </c>
      <c r="F1443" s="117" t="s">
        <v>7140</v>
      </c>
      <c r="G1443" s="117"/>
      <c r="H1443" s="117"/>
      <c r="I1443" s="125" t="s">
        <v>7141</v>
      </c>
      <c r="J1443" s="125" t="s">
        <v>7142</v>
      </c>
      <c r="K1443" s="81"/>
    </row>
    <row r="1444" customFormat="false" ht="15" hidden="false" customHeight="false" outlineLevel="0" collapsed="false">
      <c r="A1444" s="117" t="s">
        <v>7143</v>
      </c>
      <c r="B1444" s="34" t="s">
        <v>7144</v>
      </c>
      <c r="C1444" s="117" t="s">
        <v>7026</v>
      </c>
      <c r="D1444" s="95" t="s">
        <v>2701</v>
      </c>
      <c r="E1444" s="117" t="s">
        <v>7145</v>
      </c>
      <c r="F1444" s="117" t="s">
        <v>7146</v>
      </c>
      <c r="G1444" s="117"/>
      <c r="H1444" s="117"/>
      <c r="I1444" s="125" t="s">
        <v>7147</v>
      </c>
      <c r="J1444" s="125" t="s">
        <v>7148</v>
      </c>
      <c r="K1444" s="81"/>
    </row>
    <row r="1445" customFormat="false" ht="15" hidden="false" customHeight="false" outlineLevel="0" collapsed="false">
      <c r="A1445" s="117" t="s">
        <v>7149</v>
      </c>
      <c r="B1445" s="95" t="s">
        <v>416</v>
      </c>
      <c r="C1445" s="117" t="s">
        <v>7150</v>
      </c>
      <c r="D1445" s="95" t="s">
        <v>360</v>
      </c>
      <c r="E1445" s="117" t="s">
        <v>7151</v>
      </c>
      <c r="F1445" s="117" t="s">
        <v>7152</v>
      </c>
      <c r="G1445" s="117"/>
      <c r="H1445" s="117"/>
      <c r="I1445" s="108" t="s">
        <v>419</v>
      </c>
      <c r="J1445" s="102" t="s">
        <v>7153</v>
      </c>
      <c r="K1445" s="81"/>
    </row>
    <row r="1446" customFormat="false" ht="15" hidden="false" customHeight="false" outlineLevel="0" collapsed="false">
      <c r="A1446" s="117" t="s">
        <v>6989</v>
      </c>
      <c r="B1446" s="95" t="s">
        <v>7154</v>
      </c>
      <c r="C1446" s="117" t="s">
        <v>7150</v>
      </c>
      <c r="D1446" s="95" t="s">
        <v>360</v>
      </c>
      <c r="E1446" s="117" t="s">
        <v>7155</v>
      </c>
      <c r="F1446" s="117" t="s">
        <v>6992</v>
      </c>
      <c r="G1446" s="117"/>
      <c r="H1446" s="117"/>
      <c r="I1446" s="108" t="s">
        <v>6993</v>
      </c>
      <c r="J1446" s="102" t="s">
        <v>6994</v>
      </c>
      <c r="K1446" s="81"/>
    </row>
    <row r="1447" customFormat="false" ht="15" hidden="false" customHeight="false" outlineLevel="0" collapsed="false">
      <c r="A1447" s="117" t="s">
        <v>7156</v>
      </c>
      <c r="B1447" s="95" t="s">
        <v>7157</v>
      </c>
      <c r="C1447" s="117" t="s">
        <v>7158</v>
      </c>
      <c r="D1447" s="95" t="s">
        <v>360</v>
      </c>
      <c r="E1447" s="117" t="s">
        <v>7159</v>
      </c>
      <c r="F1447" s="117" t="s">
        <v>7160</v>
      </c>
      <c r="G1447" s="117"/>
      <c r="H1447" s="117"/>
      <c r="I1447" s="108" t="s">
        <v>7161</v>
      </c>
      <c r="J1447" s="102" t="s">
        <v>7161</v>
      </c>
      <c r="K1447" s="81"/>
    </row>
    <row r="1448" customFormat="false" ht="15" hidden="false" customHeight="false" outlineLevel="0" collapsed="false">
      <c r="A1448" s="117" t="s">
        <v>7162</v>
      </c>
      <c r="B1448" s="95" t="s">
        <v>7163</v>
      </c>
      <c r="C1448" s="117" t="s">
        <v>7164</v>
      </c>
      <c r="D1448" s="95" t="s">
        <v>360</v>
      </c>
      <c r="E1448" s="117" t="s">
        <v>7165</v>
      </c>
      <c r="F1448" s="117" t="s">
        <v>7166</v>
      </c>
      <c r="G1448" s="117"/>
      <c r="H1448" s="117"/>
      <c r="I1448" s="108" t="s">
        <v>7167</v>
      </c>
      <c r="J1448" s="102" t="s">
        <v>7168</v>
      </c>
      <c r="K1448" s="81"/>
    </row>
    <row r="1449" customFormat="false" ht="15" hidden="false" customHeight="false" outlineLevel="0" collapsed="false">
      <c r="A1449" s="117" t="s">
        <v>7169</v>
      </c>
      <c r="B1449" s="95" t="s">
        <v>7170</v>
      </c>
      <c r="C1449" s="117" t="s">
        <v>315</v>
      </c>
      <c r="D1449" s="95" t="s">
        <v>360</v>
      </c>
      <c r="E1449" s="117" t="s">
        <v>7171</v>
      </c>
      <c r="F1449" s="117" t="s">
        <v>7172</v>
      </c>
      <c r="G1449" s="117"/>
      <c r="H1449" s="117"/>
      <c r="I1449" s="108" t="s">
        <v>7173</v>
      </c>
      <c r="J1449" s="102" t="s">
        <v>7174</v>
      </c>
      <c r="K1449" s="81"/>
    </row>
    <row r="1450" customFormat="false" ht="15" hidden="false" customHeight="false" outlineLevel="0" collapsed="false">
      <c r="A1450" s="117" t="s">
        <v>7175</v>
      </c>
      <c r="B1450" s="95" t="s">
        <v>7176</v>
      </c>
      <c r="C1450" s="117" t="s">
        <v>315</v>
      </c>
      <c r="D1450" s="95" t="s">
        <v>6900</v>
      </c>
      <c r="E1450" s="117" t="s">
        <v>7177</v>
      </c>
      <c r="F1450" s="117" t="s">
        <v>7178</v>
      </c>
      <c r="G1450" s="117"/>
      <c r="H1450" s="117"/>
      <c r="I1450" s="108" t="s">
        <v>7179</v>
      </c>
      <c r="J1450" s="102" t="s">
        <v>7180</v>
      </c>
      <c r="K1450" s="173"/>
    </row>
    <row r="1451" customFormat="false" ht="15" hidden="false" customHeight="false" outlineLevel="0" collapsed="false">
      <c r="A1451" s="117" t="s">
        <v>7181</v>
      </c>
      <c r="B1451" s="34" t="s">
        <v>7182</v>
      </c>
      <c r="C1451" s="117" t="s">
        <v>7026</v>
      </c>
      <c r="D1451" s="95" t="s">
        <v>2701</v>
      </c>
      <c r="E1451" s="117" t="s">
        <v>7124</v>
      </c>
      <c r="F1451" s="117" t="s">
        <v>7125</v>
      </c>
      <c r="G1451" s="117"/>
      <c r="H1451" s="117"/>
      <c r="I1451" s="125" t="s">
        <v>7126</v>
      </c>
      <c r="J1451" s="125" t="s">
        <v>7126</v>
      </c>
      <c r="K1451" s="81"/>
    </row>
    <row r="1452" customFormat="false" ht="15" hidden="false" customHeight="false" outlineLevel="0" collapsed="false">
      <c r="A1452" s="117" t="s">
        <v>7183</v>
      </c>
      <c r="B1452" s="95" t="s">
        <v>7184</v>
      </c>
      <c r="C1452" s="117" t="s">
        <v>17</v>
      </c>
      <c r="D1452" s="95" t="s">
        <v>183</v>
      </c>
      <c r="E1452" s="117" t="s">
        <v>7185</v>
      </c>
      <c r="F1452" s="117"/>
      <c r="G1452" s="117"/>
      <c r="H1452" s="117"/>
      <c r="I1452" s="108"/>
      <c r="J1452" s="102"/>
      <c r="K1452" s="81"/>
    </row>
    <row r="1453" customFormat="false" ht="15" hidden="false" customHeight="false" outlineLevel="0" collapsed="false">
      <c r="A1453" s="117" t="s">
        <v>7186</v>
      </c>
      <c r="B1453" s="95" t="s">
        <v>7187</v>
      </c>
      <c r="C1453" s="117" t="s">
        <v>194</v>
      </c>
      <c r="D1453" s="95" t="s">
        <v>18</v>
      </c>
      <c r="E1453" s="117" t="s">
        <v>7188</v>
      </c>
      <c r="F1453" s="117" t="s">
        <v>7189</v>
      </c>
      <c r="G1453" s="117"/>
      <c r="H1453" s="117"/>
      <c r="I1453" s="108" t="s">
        <v>7190</v>
      </c>
      <c r="J1453" s="102" t="s">
        <v>7191</v>
      </c>
      <c r="K1453" s="81"/>
    </row>
    <row r="1454" customFormat="false" ht="15" hidden="false" customHeight="false" outlineLevel="0" collapsed="false">
      <c r="A1454" s="117" t="s">
        <v>7192</v>
      </c>
      <c r="B1454" s="34" t="s">
        <v>7193</v>
      </c>
      <c r="C1454" s="117" t="s">
        <v>7026</v>
      </c>
      <c r="D1454" s="95" t="s">
        <v>2701</v>
      </c>
      <c r="E1454" s="117" t="s">
        <v>7194</v>
      </c>
      <c r="F1454" s="117" t="s">
        <v>7195</v>
      </c>
      <c r="G1454" s="117"/>
      <c r="H1454" s="117"/>
      <c r="I1454" s="125" t="s">
        <v>7196</v>
      </c>
      <c r="J1454" s="125" t="s">
        <v>7197</v>
      </c>
      <c r="K1454" s="81"/>
    </row>
    <row r="1455" customFormat="false" ht="15" hidden="false" customHeight="false" outlineLevel="0" collapsed="false">
      <c r="A1455" s="117" t="s">
        <v>3942</v>
      </c>
      <c r="B1455" s="95" t="s">
        <v>7198</v>
      </c>
      <c r="C1455" s="117" t="s">
        <v>194</v>
      </c>
      <c r="D1455" s="34" t="s">
        <v>77</v>
      </c>
      <c r="E1455" s="117" t="s">
        <v>7199</v>
      </c>
      <c r="F1455" s="117" t="s">
        <v>5774</v>
      </c>
      <c r="G1455" s="117"/>
      <c r="H1455" s="117"/>
      <c r="I1455" s="108" t="s">
        <v>7200</v>
      </c>
      <c r="J1455" s="102" t="s">
        <v>7201</v>
      </c>
      <c r="K1455" s="81"/>
    </row>
    <row r="1456" customFormat="false" ht="14.25" hidden="false" customHeight="true" outlineLevel="0" collapsed="false">
      <c r="A1456" s="117" t="s">
        <v>7202</v>
      </c>
      <c r="B1456" s="95" t="s">
        <v>7203</v>
      </c>
      <c r="C1456" s="117" t="s">
        <v>7204</v>
      </c>
      <c r="D1456" s="95" t="s">
        <v>360</v>
      </c>
      <c r="E1456" s="117" t="s">
        <v>7205</v>
      </c>
      <c r="F1456" s="117" t="s">
        <v>7206</v>
      </c>
      <c r="G1456" s="117"/>
      <c r="H1456" s="117"/>
      <c r="I1456" s="108" t="s">
        <v>7207</v>
      </c>
      <c r="J1456" s="102" t="s">
        <v>7208</v>
      </c>
      <c r="K1456" s="81"/>
    </row>
    <row r="1457" customFormat="false" ht="15" hidden="false" customHeight="false" outlineLevel="0" collapsed="false">
      <c r="A1457" s="117" t="s">
        <v>7209</v>
      </c>
      <c r="B1457" s="95" t="s">
        <v>7210</v>
      </c>
      <c r="C1457" s="117" t="s">
        <v>7211</v>
      </c>
      <c r="D1457" s="95" t="s">
        <v>360</v>
      </c>
      <c r="E1457" s="117" t="s">
        <v>7212</v>
      </c>
      <c r="F1457" s="117" t="s">
        <v>7213</v>
      </c>
      <c r="G1457" s="117"/>
      <c r="H1457" s="117"/>
      <c r="I1457" s="108" t="s">
        <v>7214</v>
      </c>
      <c r="J1457" s="102" t="s">
        <v>7215</v>
      </c>
      <c r="K1457" s="81"/>
    </row>
    <row r="1458" customFormat="false" ht="15" hidden="false" customHeight="false" outlineLevel="0" collapsed="false">
      <c r="A1458" s="117" t="s">
        <v>7216</v>
      </c>
      <c r="B1458" s="95" t="s">
        <v>7217</v>
      </c>
      <c r="C1458" s="117" t="s">
        <v>1328</v>
      </c>
      <c r="D1458" s="95" t="s">
        <v>360</v>
      </c>
      <c r="E1458" s="117" t="s">
        <v>7218</v>
      </c>
      <c r="F1458" s="117" t="s">
        <v>7219</v>
      </c>
      <c r="G1458" s="117"/>
      <c r="H1458" s="117"/>
      <c r="I1458" s="108" t="s">
        <v>6131</v>
      </c>
      <c r="J1458" s="102" t="s">
        <v>6132</v>
      </c>
      <c r="K1458" s="81"/>
    </row>
    <row r="1459" customFormat="false" ht="15" hidden="false" customHeight="false" outlineLevel="0" collapsed="false">
      <c r="A1459" s="117" t="s">
        <v>7220</v>
      </c>
      <c r="B1459" s="95" t="s">
        <v>7221</v>
      </c>
      <c r="C1459" s="117" t="s">
        <v>17</v>
      </c>
      <c r="D1459" s="34" t="s">
        <v>77</v>
      </c>
      <c r="E1459" s="117" t="s">
        <v>7222</v>
      </c>
      <c r="F1459" s="117" t="s">
        <v>7223</v>
      </c>
      <c r="G1459" s="117"/>
      <c r="H1459" s="117"/>
      <c r="I1459" s="108" t="s">
        <v>7224</v>
      </c>
      <c r="J1459" s="102" t="s">
        <v>7225</v>
      </c>
      <c r="K1459" s="81"/>
    </row>
    <row r="1460" customFormat="false" ht="15" hidden="false" customHeight="false" outlineLevel="0" collapsed="false">
      <c r="A1460" s="117" t="s">
        <v>7226</v>
      </c>
      <c r="B1460" s="95" t="s">
        <v>7227</v>
      </c>
      <c r="C1460" s="117" t="s">
        <v>7204</v>
      </c>
      <c r="D1460" s="95" t="s">
        <v>106</v>
      </c>
      <c r="E1460" s="117" t="s">
        <v>7228</v>
      </c>
      <c r="F1460" s="117" t="s">
        <v>7229</v>
      </c>
      <c r="G1460" s="117"/>
      <c r="H1460" s="117"/>
      <c r="I1460" s="108" t="s">
        <v>7230</v>
      </c>
      <c r="J1460" s="102" t="s">
        <v>7231</v>
      </c>
      <c r="K1460" s="81"/>
    </row>
    <row r="1461" customFormat="false" ht="15" hidden="false" customHeight="false" outlineLevel="0" collapsed="false">
      <c r="A1461" s="117" t="s">
        <v>7232</v>
      </c>
      <c r="B1461" s="95" t="s">
        <v>7233</v>
      </c>
      <c r="C1461" s="117" t="s">
        <v>315</v>
      </c>
      <c r="D1461" s="95" t="s">
        <v>316</v>
      </c>
      <c r="E1461" s="117" t="s">
        <v>7234</v>
      </c>
      <c r="F1461" s="117" t="s">
        <v>7235</v>
      </c>
      <c r="G1461" s="117"/>
      <c r="H1461" s="117"/>
      <c r="I1461" s="108" t="s">
        <v>7236</v>
      </c>
      <c r="J1461" s="102" t="s">
        <v>7237</v>
      </c>
      <c r="K1461" s="81"/>
    </row>
    <row r="1462" customFormat="false" ht="15" hidden="false" customHeight="false" outlineLevel="0" collapsed="false">
      <c r="A1462" s="117" t="s">
        <v>7238</v>
      </c>
      <c r="B1462" s="95" t="s">
        <v>7239</v>
      </c>
      <c r="C1462" s="117" t="s">
        <v>315</v>
      </c>
      <c r="D1462" s="95" t="s">
        <v>316</v>
      </c>
      <c r="E1462" s="117" t="s">
        <v>7240</v>
      </c>
      <c r="F1462" s="117" t="s">
        <v>7241</v>
      </c>
      <c r="G1462" s="117"/>
      <c r="H1462" s="117"/>
      <c r="I1462" s="108" t="s">
        <v>7242</v>
      </c>
      <c r="J1462" s="102" t="s">
        <v>7243</v>
      </c>
      <c r="K1462" s="81"/>
    </row>
    <row r="1463" customFormat="false" ht="15" hidden="false" customHeight="false" outlineLevel="0" collapsed="false">
      <c r="A1463" s="117" t="s">
        <v>7244</v>
      </c>
      <c r="B1463" s="95" t="s">
        <v>7245</v>
      </c>
      <c r="C1463" s="117" t="s">
        <v>315</v>
      </c>
      <c r="D1463" s="95" t="s">
        <v>316</v>
      </c>
      <c r="E1463" s="117" t="s">
        <v>7246</v>
      </c>
      <c r="F1463" s="117" t="s">
        <v>7247</v>
      </c>
      <c r="G1463" s="117"/>
      <c r="H1463" s="117"/>
      <c r="I1463" s="108" t="s">
        <v>7248</v>
      </c>
      <c r="J1463" s="102"/>
      <c r="K1463" s="81"/>
    </row>
    <row r="1464" customFormat="false" ht="12" hidden="false" customHeight="true" outlineLevel="0" collapsed="false">
      <c r="A1464" s="117" t="s">
        <v>7249</v>
      </c>
      <c r="B1464" s="95" t="s">
        <v>7250</v>
      </c>
      <c r="C1464" s="117" t="s">
        <v>7204</v>
      </c>
      <c r="D1464" s="95" t="s">
        <v>18</v>
      </c>
      <c r="E1464" s="117" t="s">
        <v>7251</v>
      </c>
      <c r="F1464" s="117" t="s">
        <v>7252</v>
      </c>
      <c r="G1464" s="117"/>
      <c r="H1464" s="117"/>
      <c r="I1464" s="108" t="s">
        <v>7253</v>
      </c>
      <c r="J1464" s="102" t="s">
        <v>7254</v>
      </c>
      <c r="K1464" s="81"/>
    </row>
    <row r="1465" customFormat="false" ht="15" hidden="false" customHeight="false" outlineLevel="0" collapsed="false">
      <c r="A1465" s="117" t="s">
        <v>7255</v>
      </c>
      <c r="B1465" s="95" t="s">
        <v>7256</v>
      </c>
      <c r="C1465" s="117" t="s">
        <v>7257</v>
      </c>
      <c r="D1465" s="95" t="s">
        <v>360</v>
      </c>
      <c r="E1465" s="117" t="s">
        <v>7258</v>
      </c>
      <c r="F1465" s="117" t="s">
        <v>7259</v>
      </c>
      <c r="G1465" s="117"/>
      <c r="H1465" s="117"/>
      <c r="I1465" s="108" t="s">
        <v>7260</v>
      </c>
      <c r="J1465" s="102" t="s">
        <v>7261</v>
      </c>
      <c r="K1465" s="81"/>
    </row>
    <row r="1466" customFormat="false" ht="15" hidden="false" customHeight="false" outlineLevel="0" collapsed="false">
      <c r="A1466" s="117" t="s">
        <v>7262</v>
      </c>
      <c r="B1466" s="95" t="s">
        <v>7263</v>
      </c>
      <c r="C1466" s="117" t="s">
        <v>5419</v>
      </c>
      <c r="D1466" s="95" t="s">
        <v>5371</v>
      </c>
      <c r="E1466" s="117" t="s">
        <v>7264</v>
      </c>
      <c r="F1466" s="117" t="s">
        <v>7265</v>
      </c>
      <c r="G1466" s="117"/>
      <c r="H1466" s="117"/>
      <c r="I1466" s="108" t="s">
        <v>7266</v>
      </c>
      <c r="J1466" s="102" t="s">
        <v>7267</v>
      </c>
      <c r="K1466" s="81"/>
    </row>
    <row r="1467" customFormat="false" ht="15" hidden="false" customHeight="false" outlineLevel="0" collapsed="false">
      <c r="A1467" s="117" t="s">
        <v>7268</v>
      </c>
      <c r="B1467" s="95" t="s">
        <v>7269</v>
      </c>
      <c r="C1467" s="117" t="s">
        <v>5419</v>
      </c>
      <c r="D1467" s="95" t="s">
        <v>183</v>
      </c>
      <c r="E1467" s="117" t="s">
        <v>7270</v>
      </c>
      <c r="F1467" s="117" t="s">
        <v>7271</v>
      </c>
      <c r="G1467" s="117"/>
      <c r="H1467" s="117"/>
      <c r="I1467" s="108" t="s">
        <v>7272</v>
      </c>
      <c r="J1467" s="102" t="s">
        <v>7273</v>
      </c>
      <c r="K1467" s="81"/>
    </row>
    <row r="1468" customFormat="false" ht="15" hidden="false" customHeight="false" outlineLevel="0" collapsed="false">
      <c r="A1468" s="117" t="s">
        <v>7274</v>
      </c>
      <c r="B1468" s="95" t="s">
        <v>7275</v>
      </c>
      <c r="C1468" s="117" t="s">
        <v>7276</v>
      </c>
      <c r="D1468" s="95" t="s">
        <v>316</v>
      </c>
      <c r="E1468" s="117" t="s">
        <v>7277</v>
      </c>
      <c r="F1468" s="117" t="s">
        <v>7278</v>
      </c>
      <c r="G1468" s="117"/>
      <c r="H1468" s="117"/>
      <c r="I1468" s="108" t="s">
        <v>7279</v>
      </c>
      <c r="J1468" s="102" t="s">
        <v>7280</v>
      </c>
      <c r="K1468" s="81"/>
    </row>
    <row r="1469" customFormat="false" ht="15" hidden="false" customHeight="false" outlineLevel="0" collapsed="false">
      <c r="A1469" s="117" t="s">
        <v>7274</v>
      </c>
      <c r="B1469" s="95" t="s">
        <v>7281</v>
      </c>
      <c r="C1469" s="117" t="s">
        <v>7276</v>
      </c>
      <c r="D1469" s="95" t="s">
        <v>316</v>
      </c>
      <c r="E1469" s="117" t="s">
        <v>7282</v>
      </c>
      <c r="F1469" s="117" t="s">
        <v>7278</v>
      </c>
      <c r="G1469" s="117"/>
      <c r="H1469" s="117"/>
      <c r="I1469" s="108" t="s">
        <v>7283</v>
      </c>
      <c r="J1469" s="102" t="s">
        <v>7284</v>
      </c>
      <c r="K1469" s="81"/>
    </row>
    <row r="1470" customFormat="false" ht="15" hidden="false" customHeight="false" outlineLevel="0" collapsed="false">
      <c r="A1470" s="117" t="s">
        <v>7285</v>
      </c>
      <c r="B1470" s="95" t="s">
        <v>7286</v>
      </c>
      <c r="C1470" s="117" t="s">
        <v>194</v>
      </c>
      <c r="D1470" s="95" t="s">
        <v>316</v>
      </c>
      <c r="E1470" s="117" t="s">
        <v>7287</v>
      </c>
      <c r="F1470" s="117" t="s">
        <v>7288</v>
      </c>
      <c r="G1470" s="117"/>
      <c r="H1470" s="117"/>
      <c r="I1470" s="108" t="s">
        <v>7289</v>
      </c>
      <c r="J1470" s="102" t="s">
        <v>7290</v>
      </c>
      <c r="K1470" s="81"/>
    </row>
    <row r="1471" customFormat="false" ht="15" hidden="false" customHeight="false" outlineLevel="0" collapsed="false">
      <c r="A1471" s="117" t="s">
        <v>7291</v>
      </c>
      <c r="B1471" s="95" t="s">
        <v>7292</v>
      </c>
      <c r="C1471" s="117" t="s">
        <v>7293</v>
      </c>
      <c r="D1471" s="95" t="s">
        <v>2701</v>
      </c>
      <c r="E1471" s="117" t="s">
        <v>7294</v>
      </c>
      <c r="F1471" s="117" t="s">
        <v>7295</v>
      </c>
      <c r="G1471" s="117"/>
      <c r="H1471" s="117"/>
      <c r="I1471" s="125" t="s">
        <v>7296</v>
      </c>
      <c r="J1471" s="125" t="s">
        <v>7297</v>
      </c>
      <c r="K1471" s="81"/>
    </row>
    <row r="1472" customFormat="false" ht="15" hidden="false" customHeight="false" outlineLevel="0" collapsed="false">
      <c r="A1472" s="117" t="s">
        <v>7298</v>
      </c>
      <c r="B1472" s="95" t="s">
        <v>7299</v>
      </c>
      <c r="C1472" s="117" t="s">
        <v>315</v>
      </c>
      <c r="D1472" s="95" t="s">
        <v>183</v>
      </c>
      <c r="E1472" s="117" t="s">
        <v>7300</v>
      </c>
      <c r="F1472" s="117" t="s">
        <v>7301</v>
      </c>
      <c r="G1472" s="117"/>
      <c r="H1472" s="117"/>
      <c r="I1472" s="108" t="s">
        <v>7302</v>
      </c>
      <c r="J1472" s="102" t="s">
        <v>7303</v>
      </c>
      <c r="K1472" s="81"/>
    </row>
    <row r="1473" customFormat="false" ht="15" hidden="false" customHeight="false" outlineLevel="0" collapsed="false">
      <c r="A1473" s="117" t="s">
        <v>2056</v>
      </c>
      <c r="B1473" s="95" t="s">
        <v>7304</v>
      </c>
      <c r="C1473" s="117" t="s">
        <v>315</v>
      </c>
      <c r="D1473" s="95" t="s">
        <v>183</v>
      </c>
      <c r="E1473" s="117" t="s">
        <v>7305</v>
      </c>
      <c r="F1473" s="117" t="s">
        <v>7306</v>
      </c>
      <c r="G1473" s="117"/>
      <c r="H1473" s="117"/>
      <c r="I1473" s="108" t="s">
        <v>7307</v>
      </c>
      <c r="J1473" s="102"/>
      <c r="K1473" s="81"/>
    </row>
    <row r="1474" customFormat="false" ht="15" hidden="false" customHeight="false" outlineLevel="0" collapsed="false">
      <c r="A1474" s="174" t="s">
        <v>7308</v>
      </c>
      <c r="B1474" s="121" t="s">
        <v>7309</v>
      </c>
      <c r="C1474" s="174" t="s">
        <v>6149</v>
      </c>
      <c r="D1474" s="121" t="s">
        <v>5371</v>
      </c>
      <c r="E1474" s="174" t="s">
        <v>7310</v>
      </c>
      <c r="F1474" s="174" t="s">
        <v>7311</v>
      </c>
      <c r="G1474" s="174"/>
      <c r="H1474" s="174"/>
      <c r="I1474" s="108" t="s">
        <v>7312</v>
      </c>
      <c r="J1474" s="102" t="s">
        <v>7313</v>
      </c>
      <c r="K1474" s="81"/>
    </row>
    <row r="1475" s="153" customFormat="true" ht="15" hidden="false" customHeight="false" outlineLevel="0" collapsed="false">
      <c r="A1475" s="117" t="s">
        <v>7314</v>
      </c>
      <c r="B1475" s="95" t="s">
        <v>7315</v>
      </c>
      <c r="C1475" s="117" t="s">
        <v>3722</v>
      </c>
      <c r="D1475" s="95" t="s">
        <v>7316</v>
      </c>
      <c r="E1475" s="117" t="s">
        <v>7317</v>
      </c>
      <c r="F1475" s="117" t="s">
        <v>7314</v>
      </c>
      <c r="G1475" s="117"/>
      <c r="H1475" s="117"/>
      <c r="I1475" s="108" t="n">
        <v>358403115000</v>
      </c>
      <c r="J1475" s="102" t="n">
        <v>35840381228</v>
      </c>
      <c r="K1475" s="95"/>
    </row>
    <row r="1476" customFormat="false" ht="15" hidden="false" customHeight="false" outlineLevel="0" collapsed="false">
      <c r="A1476" s="117" t="s">
        <v>7318</v>
      </c>
      <c r="B1476" s="95" t="s">
        <v>7319</v>
      </c>
      <c r="C1476" s="117" t="s">
        <v>315</v>
      </c>
      <c r="D1476" s="95" t="s">
        <v>360</v>
      </c>
      <c r="E1476" s="117" t="s">
        <v>7320</v>
      </c>
      <c r="F1476" s="117" t="s">
        <v>7321</v>
      </c>
      <c r="G1476" s="117"/>
      <c r="H1476" s="117"/>
      <c r="I1476" s="108" t="s">
        <v>7322</v>
      </c>
      <c r="J1476" s="102" t="s">
        <v>7322</v>
      </c>
      <c r="K1476" s="81"/>
    </row>
    <row r="1477" customFormat="false" ht="15" hidden="false" customHeight="false" outlineLevel="0" collapsed="false">
      <c r="A1477" s="117" t="s">
        <v>7323</v>
      </c>
      <c r="B1477" s="95" t="s">
        <v>7324</v>
      </c>
      <c r="C1477" s="117" t="s">
        <v>194</v>
      </c>
      <c r="D1477" s="95" t="s">
        <v>360</v>
      </c>
      <c r="E1477" s="117" t="s">
        <v>7325</v>
      </c>
      <c r="F1477" s="117" t="s">
        <v>7326</v>
      </c>
      <c r="G1477" s="117"/>
      <c r="H1477" s="117"/>
      <c r="I1477" s="108" t="s">
        <v>7327</v>
      </c>
      <c r="J1477" s="102" t="s">
        <v>7328</v>
      </c>
      <c r="K1477" s="81"/>
    </row>
    <row r="1478" customFormat="false" ht="15" hidden="false" customHeight="false" outlineLevel="0" collapsed="false">
      <c r="A1478" s="117" t="s">
        <v>7329</v>
      </c>
      <c r="B1478" s="95" t="s">
        <v>7330</v>
      </c>
      <c r="C1478" s="117" t="s">
        <v>1467</v>
      </c>
      <c r="D1478" s="95" t="s">
        <v>360</v>
      </c>
      <c r="E1478" s="117" t="s">
        <v>7331</v>
      </c>
      <c r="F1478" s="117" t="s">
        <v>2921</v>
      </c>
      <c r="G1478" s="117"/>
      <c r="H1478" s="117"/>
      <c r="I1478" s="108" t="s">
        <v>7332</v>
      </c>
      <c r="J1478" s="102" t="s">
        <v>7333</v>
      </c>
      <c r="K1478" s="81"/>
    </row>
    <row r="1479" customFormat="false" ht="15" hidden="false" customHeight="false" outlineLevel="0" collapsed="false">
      <c r="A1479" s="117" t="s">
        <v>7334</v>
      </c>
      <c r="B1479" s="95" t="s">
        <v>7335</v>
      </c>
      <c r="C1479" s="117" t="s">
        <v>1467</v>
      </c>
      <c r="D1479" s="95" t="s">
        <v>360</v>
      </c>
      <c r="E1479" s="117" t="s">
        <v>7336</v>
      </c>
      <c r="F1479" s="117" t="s">
        <v>7337</v>
      </c>
      <c r="G1479" s="117"/>
      <c r="H1479" s="117"/>
      <c r="I1479" s="108" t="s">
        <v>7338</v>
      </c>
      <c r="J1479" s="102" t="s">
        <v>7339</v>
      </c>
      <c r="K1479" s="81"/>
    </row>
    <row r="1480" customFormat="false" ht="15" hidden="false" customHeight="false" outlineLevel="0" collapsed="false">
      <c r="A1480" s="117" t="s">
        <v>7340</v>
      </c>
      <c r="B1480" s="95" t="s">
        <v>7341</v>
      </c>
      <c r="C1480" s="117" t="s">
        <v>315</v>
      </c>
      <c r="D1480" s="95" t="s">
        <v>360</v>
      </c>
      <c r="E1480" s="117" t="s">
        <v>7342</v>
      </c>
      <c r="F1480" s="117" t="s">
        <v>7343</v>
      </c>
      <c r="G1480" s="117"/>
      <c r="H1480" s="117"/>
      <c r="I1480" s="108" t="s">
        <v>7344</v>
      </c>
      <c r="J1480" s="102" t="s">
        <v>7345</v>
      </c>
      <c r="K1480" s="81"/>
    </row>
    <row r="1481" customFormat="false" ht="15" hidden="false" customHeight="false" outlineLevel="0" collapsed="false">
      <c r="A1481" s="103" t="s">
        <v>7346</v>
      </c>
      <c r="B1481" s="95" t="s">
        <v>7347</v>
      </c>
      <c r="C1481" s="117" t="s">
        <v>4768</v>
      </c>
      <c r="D1481" s="95" t="s">
        <v>183</v>
      </c>
      <c r="E1481" s="117" t="s">
        <v>7348</v>
      </c>
      <c r="F1481" s="96" t="s">
        <v>7349</v>
      </c>
      <c r="G1481" s="96"/>
      <c r="H1481" s="96"/>
      <c r="I1481" s="108" t="n">
        <v>241742121</v>
      </c>
      <c r="J1481" s="102" t="n">
        <v>241783838</v>
      </c>
      <c r="K1481" s="81"/>
    </row>
    <row r="1482" customFormat="false" ht="15" hidden="false" customHeight="false" outlineLevel="0" collapsed="false">
      <c r="A1482" s="117" t="s">
        <v>7350</v>
      </c>
      <c r="B1482" s="95" t="s">
        <v>7351</v>
      </c>
      <c r="C1482" s="117" t="s">
        <v>17</v>
      </c>
      <c r="D1482" s="95" t="s">
        <v>316</v>
      </c>
      <c r="E1482" s="117" t="s">
        <v>7352</v>
      </c>
      <c r="F1482" s="117" t="s">
        <v>7353</v>
      </c>
      <c r="G1482" s="117"/>
      <c r="H1482" s="117"/>
      <c r="I1482" s="108" t="s">
        <v>7354</v>
      </c>
      <c r="J1482" s="102" t="s">
        <v>7355</v>
      </c>
      <c r="K1482" s="81"/>
    </row>
    <row r="1483" customFormat="false" ht="15" hidden="false" customHeight="false" outlineLevel="0" collapsed="false">
      <c r="A1483" s="117" t="s">
        <v>7356</v>
      </c>
      <c r="B1483" s="95" t="s">
        <v>7357</v>
      </c>
      <c r="C1483" s="117" t="s">
        <v>7358</v>
      </c>
      <c r="D1483" s="95" t="s">
        <v>7359</v>
      </c>
      <c r="E1483" s="117" t="s">
        <v>7360</v>
      </c>
      <c r="F1483" s="117" t="s">
        <v>7361</v>
      </c>
      <c r="G1483" s="117"/>
      <c r="H1483" s="117"/>
      <c r="I1483" s="108" t="s">
        <v>7362</v>
      </c>
      <c r="J1483" s="102" t="s">
        <v>7363</v>
      </c>
      <c r="K1483" s="81"/>
    </row>
    <row r="1484" customFormat="false" ht="15" hidden="false" customHeight="false" outlineLevel="0" collapsed="false">
      <c r="A1484" s="117" t="s">
        <v>7364</v>
      </c>
      <c r="B1484" s="95" t="s">
        <v>7365</v>
      </c>
      <c r="C1484" s="117" t="s">
        <v>7366</v>
      </c>
      <c r="D1484" s="95" t="s">
        <v>7359</v>
      </c>
      <c r="E1484" s="117" t="s">
        <v>7367</v>
      </c>
      <c r="F1484" s="117" t="s">
        <v>7361</v>
      </c>
      <c r="G1484" s="117"/>
      <c r="H1484" s="117"/>
      <c r="I1484" s="108" t="s">
        <v>7368</v>
      </c>
      <c r="J1484" s="102" t="s">
        <v>7369</v>
      </c>
      <c r="K1484" s="81"/>
    </row>
    <row r="1485" customFormat="false" ht="15" hidden="false" customHeight="false" outlineLevel="0" collapsed="false">
      <c r="A1485" s="117" t="s">
        <v>7370</v>
      </c>
      <c r="B1485" s="95" t="s">
        <v>7371</v>
      </c>
      <c r="C1485" s="117" t="s">
        <v>7366</v>
      </c>
      <c r="D1485" s="95" t="s">
        <v>7359</v>
      </c>
      <c r="E1485" s="117" t="s">
        <v>7372</v>
      </c>
      <c r="F1485" s="117" t="s">
        <v>7361</v>
      </c>
      <c r="G1485" s="117"/>
      <c r="H1485" s="117"/>
      <c r="I1485" s="108" t="s">
        <v>7373</v>
      </c>
      <c r="J1485" s="102" t="s">
        <v>7374</v>
      </c>
      <c r="K1485" s="81"/>
    </row>
    <row r="1486" customFormat="false" ht="15" hidden="false" customHeight="false" outlineLevel="0" collapsed="false">
      <c r="A1486" s="117" t="s">
        <v>7375</v>
      </c>
      <c r="B1486" s="95" t="s">
        <v>7376</v>
      </c>
      <c r="C1486" s="117" t="s">
        <v>7377</v>
      </c>
      <c r="D1486" s="95" t="s">
        <v>7359</v>
      </c>
      <c r="E1486" s="117" t="s">
        <v>7378</v>
      </c>
      <c r="F1486" s="117" t="s">
        <v>7361</v>
      </c>
      <c r="G1486" s="117"/>
      <c r="H1486" s="117"/>
      <c r="I1486" s="108" t="s">
        <v>7379</v>
      </c>
      <c r="J1486" s="102" t="s">
        <v>7380</v>
      </c>
      <c r="K1486" s="81"/>
    </row>
    <row r="1487" customFormat="false" ht="15" hidden="false" customHeight="false" outlineLevel="0" collapsed="false">
      <c r="A1487" s="117" t="s">
        <v>7381</v>
      </c>
      <c r="B1487" s="95" t="s">
        <v>7382</v>
      </c>
      <c r="C1487" s="117" t="s">
        <v>7383</v>
      </c>
      <c r="D1487" s="95" t="s">
        <v>7359</v>
      </c>
      <c r="E1487" s="117" t="s">
        <v>7384</v>
      </c>
      <c r="F1487" s="117" t="s">
        <v>7385</v>
      </c>
      <c r="G1487" s="117"/>
      <c r="H1487" s="117"/>
      <c r="I1487" s="108" t="s">
        <v>7386</v>
      </c>
      <c r="J1487" s="102" t="s">
        <v>7387</v>
      </c>
      <c r="K1487" s="81"/>
    </row>
    <row r="1488" customFormat="false" ht="15" hidden="false" customHeight="false" outlineLevel="0" collapsed="false">
      <c r="A1488" s="117" t="s">
        <v>7388</v>
      </c>
      <c r="B1488" s="95" t="s">
        <v>7389</v>
      </c>
      <c r="C1488" s="117" t="s">
        <v>6724</v>
      </c>
      <c r="D1488" s="95" t="s">
        <v>7359</v>
      </c>
      <c r="E1488" s="117" t="s">
        <v>7390</v>
      </c>
      <c r="F1488" s="117" t="s">
        <v>7391</v>
      </c>
      <c r="G1488" s="117"/>
      <c r="H1488" s="117"/>
      <c r="I1488" s="108" t="s">
        <v>7392</v>
      </c>
      <c r="J1488" s="102" t="s">
        <v>7393</v>
      </c>
      <c r="K1488" s="81"/>
    </row>
    <row r="1489" customFormat="false" ht="15" hidden="false" customHeight="false" outlineLevel="0" collapsed="false">
      <c r="A1489" s="117" t="s">
        <v>7394</v>
      </c>
      <c r="B1489" s="95" t="s">
        <v>7395</v>
      </c>
      <c r="C1489" s="117" t="s">
        <v>7396</v>
      </c>
      <c r="D1489" s="95" t="s">
        <v>7359</v>
      </c>
      <c r="E1489" s="117" t="s">
        <v>7397</v>
      </c>
      <c r="F1489" s="117" t="s">
        <v>7398</v>
      </c>
      <c r="G1489" s="117"/>
      <c r="H1489" s="117"/>
      <c r="I1489" s="108" t="s">
        <v>7399</v>
      </c>
      <c r="J1489" s="102" t="s">
        <v>7400</v>
      </c>
      <c r="K1489" s="81"/>
    </row>
    <row r="1490" customFormat="false" ht="15" hidden="false" customHeight="false" outlineLevel="0" collapsed="false">
      <c r="A1490" s="117" t="s">
        <v>7401</v>
      </c>
      <c r="B1490" s="95" t="s">
        <v>7402</v>
      </c>
      <c r="C1490" s="117" t="s">
        <v>7403</v>
      </c>
      <c r="D1490" s="95" t="s">
        <v>88</v>
      </c>
      <c r="E1490" s="117" t="s">
        <v>7404</v>
      </c>
      <c r="F1490" s="117" t="s">
        <v>7405</v>
      </c>
      <c r="G1490" s="117"/>
      <c r="H1490" s="117"/>
      <c r="I1490" s="108" t="s">
        <v>7406</v>
      </c>
      <c r="J1490" s="102" t="s">
        <v>7407</v>
      </c>
      <c r="K1490" s="81"/>
    </row>
    <row r="1491" customFormat="false" ht="15" hidden="false" customHeight="false" outlineLevel="0" collapsed="false">
      <c r="A1491" s="117" t="s">
        <v>7408</v>
      </c>
      <c r="B1491" s="95" t="s">
        <v>7409</v>
      </c>
      <c r="C1491" s="117" t="s">
        <v>7403</v>
      </c>
      <c r="D1491" s="95" t="s">
        <v>88</v>
      </c>
      <c r="E1491" s="117" t="s">
        <v>7410</v>
      </c>
      <c r="F1491" s="117" t="s">
        <v>7411</v>
      </c>
      <c r="G1491" s="117"/>
      <c r="H1491" s="117"/>
      <c r="I1491" s="108" t="s">
        <v>7412</v>
      </c>
      <c r="J1491" s="102" t="s">
        <v>7413</v>
      </c>
      <c r="K1491" s="81"/>
    </row>
    <row r="1492" customFormat="false" ht="15" hidden="false" customHeight="false" outlineLevel="0" collapsed="false">
      <c r="A1492" s="117" t="s">
        <v>7414</v>
      </c>
      <c r="B1492" s="95" t="s">
        <v>7415</v>
      </c>
      <c r="C1492" s="117" t="s">
        <v>7403</v>
      </c>
      <c r="D1492" s="95" t="s">
        <v>88</v>
      </c>
      <c r="E1492" s="117" t="s">
        <v>7416</v>
      </c>
      <c r="F1492" s="117" t="s">
        <v>7417</v>
      </c>
      <c r="G1492" s="117"/>
      <c r="H1492" s="117"/>
      <c r="I1492" s="108" t="s">
        <v>7418</v>
      </c>
      <c r="J1492" s="102" t="s">
        <v>7419</v>
      </c>
      <c r="K1492" s="81"/>
    </row>
    <row r="1493" customFormat="false" ht="15" hidden="false" customHeight="false" outlineLevel="0" collapsed="false">
      <c r="A1493" s="117" t="s">
        <v>7420</v>
      </c>
      <c r="B1493" s="95" t="s">
        <v>7421</v>
      </c>
      <c r="C1493" s="117" t="s">
        <v>7403</v>
      </c>
      <c r="D1493" s="95" t="s">
        <v>88</v>
      </c>
      <c r="E1493" s="117" t="s">
        <v>7422</v>
      </c>
      <c r="F1493" s="117" t="s">
        <v>7423</v>
      </c>
      <c r="G1493" s="117"/>
      <c r="H1493" s="117"/>
      <c r="I1493" s="108" t="s">
        <v>7424</v>
      </c>
      <c r="J1493" s="102" t="s">
        <v>7425</v>
      </c>
      <c r="K1493" s="81"/>
    </row>
    <row r="1494" customFormat="false" ht="15" hidden="false" customHeight="false" outlineLevel="0" collapsed="false">
      <c r="A1494" s="117" t="s">
        <v>7420</v>
      </c>
      <c r="B1494" s="95" t="s">
        <v>7426</v>
      </c>
      <c r="C1494" s="117" t="s">
        <v>7403</v>
      </c>
      <c r="D1494" s="95" t="s">
        <v>88</v>
      </c>
      <c r="E1494" s="117" t="s">
        <v>7427</v>
      </c>
      <c r="F1494" s="117" t="s">
        <v>7423</v>
      </c>
      <c r="G1494" s="117"/>
      <c r="H1494" s="117"/>
      <c r="I1494" s="108" t="s">
        <v>7424</v>
      </c>
      <c r="J1494" s="102" t="s">
        <v>7425</v>
      </c>
      <c r="K1494" s="81"/>
    </row>
    <row r="1495" customFormat="false" ht="15" hidden="false" customHeight="false" outlineLevel="0" collapsed="false">
      <c r="A1495" s="117" t="s">
        <v>7420</v>
      </c>
      <c r="B1495" s="95" t="s">
        <v>7428</v>
      </c>
      <c r="C1495" s="117" t="s">
        <v>7403</v>
      </c>
      <c r="D1495" s="95" t="s">
        <v>88</v>
      </c>
      <c r="E1495" s="117" t="s">
        <v>7429</v>
      </c>
      <c r="F1495" s="117" t="s">
        <v>7423</v>
      </c>
      <c r="G1495" s="117"/>
      <c r="H1495" s="117"/>
      <c r="I1495" s="108" t="s">
        <v>7424</v>
      </c>
      <c r="J1495" s="102" t="s">
        <v>7425</v>
      </c>
      <c r="K1495" s="81"/>
    </row>
    <row r="1496" customFormat="false" ht="15" hidden="false" customHeight="false" outlineLevel="0" collapsed="false">
      <c r="A1496" s="117" t="s">
        <v>7430</v>
      </c>
      <c r="B1496" s="95" t="s">
        <v>7431</v>
      </c>
      <c r="C1496" s="117" t="s">
        <v>7403</v>
      </c>
      <c r="D1496" s="95" t="s">
        <v>88</v>
      </c>
      <c r="E1496" s="117" t="s">
        <v>7432</v>
      </c>
      <c r="F1496" s="117" t="s">
        <v>7433</v>
      </c>
      <c r="G1496" s="117"/>
      <c r="H1496" s="117"/>
      <c r="I1496" s="108" t="s">
        <v>7434</v>
      </c>
      <c r="J1496" s="102"/>
      <c r="K1496" s="81"/>
    </row>
    <row r="1497" customFormat="false" ht="15" hidden="false" customHeight="false" outlineLevel="0" collapsed="false">
      <c r="A1497" s="117" t="s">
        <v>6649</v>
      </c>
      <c r="B1497" s="95" t="s">
        <v>7435</v>
      </c>
      <c r="C1497" s="117" t="s">
        <v>7436</v>
      </c>
      <c r="D1497" s="95" t="s">
        <v>3751</v>
      </c>
      <c r="E1497" s="117" t="s">
        <v>7437</v>
      </c>
      <c r="F1497" s="117" t="s">
        <v>6652</v>
      </c>
      <c r="G1497" s="117"/>
      <c r="H1497" s="117"/>
      <c r="I1497" s="108" t="s">
        <v>7438</v>
      </c>
      <c r="J1497" s="102" t="s">
        <v>7439</v>
      </c>
      <c r="K1497" s="81"/>
    </row>
    <row r="1498" customFormat="false" ht="15" hidden="false" customHeight="false" outlineLevel="0" collapsed="false">
      <c r="A1498" s="117" t="s">
        <v>7440</v>
      </c>
      <c r="B1498" s="95" t="s">
        <v>7441</v>
      </c>
      <c r="C1498" s="117" t="s">
        <v>194</v>
      </c>
      <c r="D1498" s="95" t="s">
        <v>183</v>
      </c>
      <c r="E1498" s="117" t="s">
        <v>7442</v>
      </c>
      <c r="F1498" s="117" t="s">
        <v>7443</v>
      </c>
      <c r="G1498" s="117"/>
      <c r="H1498" s="117"/>
      <c r="I1498" s="108" t="s">
        <v>7444</v>
      </c>
      <c r="J1498" s="102" t="s">
        <v>7445</v>
      </c>
      <c r="K1498" s="81"/>
    </row>
    <row r="1499" customFormat="false" ht="15" hidden="false" customHeight="false" outlineLevel="0" collapsed="false">
      <c r="A1499" s="117" t="s">
        <v>7446</v>
      </c>
      <c r="B1499" s="95" t="s">
        <v>7447</v>
      </c>
      <c r="C1499" s="117" t="s">
        <v>6757</v>
      </c>
      <c r="D1499" s="95" t="s">
        <v>6900</v>
      </c>
      <c r="E1499" s="117" t="s">
        <v>7448</v>
      </c>
      <c r="F1499" s="117" t="s">
        <v>7449</v>
      </c>
      <c r="G1499" s="117"/>
      <c r="H1499" s="117"/>
      <c r="I1499" s="108" t="s">
        <v>7450</v>
      </c>
      <c r="J1499" s="102" t="s">
        <v>7451</v>
      </c>
      <c r="K1499" s="81"/>
    </row>
    <row r="1500" customFormat="false" ht="15" hidden="false" customHeight="false" outlineLevel="0" collapsed="false">
      <c r="A1500" s="117" t="s">
        <v>7452</v>
      </c>
      <c r="B1500" s="95" t="s">
        <v>7453</v>
      </c>
      <c r="C1500" s="117" t="s">
        <v>6757</v>
      </c>
      <c r="D1500" s="95" t="s">
        <v>6900</v>
      </c>
      <c r="E1500" s="117" t="s">
        <v>7454</v>
      </c>
      <c r="F1500" s="117" t="s">
        <v>7455</v>
      </c>
      <c r="G1500" s="117"/>
      <c r="H1500" s="117"/>
      <c r="I1500" s="108" t="s">
        <v>7456</v>
      </c>
      <c r="J1500" s="102" t="s">
        <v>7457</v>
      </c>
      <c r="K1500" s="81"/>
    </row>
    <row r="1501" customFormat="false" ht="15" hidden="false" customHeight="false" outlineLevel="0" collapsed="false">
      <c r="A1501" s="117" t="s">
        <v>7458</v>
      </c>
      <c r="B1501" s="95" t="s">
        <v>7459</v>
      </c>
      <c r="C1501" s="117" t="s">
        <v>6757</v>
      </c>
      <c r="D1501" s="95" t="s">
        <v>6900</v>
      </c>
      <c r="E1501" s="117" t="s">
        <v>7460</v>
      </c>
      <c r="F1501" s="117" t="s">
        <v>7455</v>
      </c>
      <c r="G1501" s="117"/>
      <c r="H1501" s="117"/>
      <c r="I1501" s="108" t="s">
        <v>7461</v>
      </c>
      <c r="J1501" s="102" t="s">
        <v>7462</v>
      </c>
      <c r="K1501" s="81"/>
    </row>
    <row r="1502" customFormat="false" ht="15" hidden="false" customHeight="false" outlineLevel="0" collapsed="false">
      <c r="A1502" s="117" t="s">
        <v>7463</v>
      </c>
      <c r="B1502" s="95" t="s">
        <v>7464</v>
      </c>
      <c r="C1502" s="117" t="s">
        <v>7465</v>
      </c>
      <c r="D1502" s="95" t="s">
        <v>6900</v>
      </c>
      <c r="E1502" s="117" t="s">
        <v>7466</v>
      </c>
      <c r="F1502" s="117" t="s">
        <v>7467</v>
      </c>
      <c r="G1502" s="117"/>
      <c r="H1502" s="117"/>
      <c r="I1502" s="108" t="s">
        <v>7468</v>
      </c>
      <c r="J1502" s="102" t="s">
        <v>7469</v>
      </c>
      <c r="K1502" s="81"/>
    </row>
    <row r="1503" customFormat="false" ht="15" hidden="false" customHeight="false" outlineLevel="0" collapsed="false">
      <c r="A1503" s="117" t="s">
        <v>7470</v>
      </c>
      <c r="B1503" s="95" t="s">
        <v>7471</v>
      </c>
      <c r="C1503" s="117" t="s">
        <v>7138</v>
      </c>
      <c r="D1503" s="95" t="s">
        <v>6900</v>
      </c>
      <c r="E1503" s="117" t="s">
        <v>7472</v>
      </c>
      <c r="F1503" s="117" t="s">
        <v>7473</v>
      </c>
      <c r="G1503" s="117"/>
      <c r="H1503" s="117"/>
      <c r="I1503" s="108" t="s">
        <v>7474</v>
      </c>
      <c r="J1503" s="102" t="s">
        <v>7475</v>
      </c>
      <c r="K1503" s="81"/>
    </row>
    <row r="1504" customFormat="false" ht="15" hidden="false" customHeight="false" outlineLevel="0" collapsed="false">
      <c r="A1504" s="117" t="s">
        <v>7476</v>
      </c>
      <c r="B1504" s="95" t="s">
        <v>7477</v>
      </c>
      <c r="C1504" s="117" t="s">
        <v>7138</v>
      </c>
      <c r="D1504" s="95" t="s">
        <v>6900</v>
      </c>
      <c r="E1504" s="117" t="s">
        <v>7478</v>
      </c>
      <c r="F1504" s="117" t="s">
        <v>7479</v>
      </c>
      <c r="G1504" s="117"/>
      <c r="H1504" s="117"/>
      <c r="I1504" s="108" t="n">
        <v>243356400</v>
      </c>
      <c r="J1504" s="102" t="n">
        <v>243356409</v>
      </c>
      <c r="K1504" s="81"/>
    </row>
    <row r="1505" customFormat="false" ht="15" hidden="false" customHeight="false" outlineLevel="0" collapsed="false">
      <c r="A1505" s="117" t="s">
        <v>7480</v>
      </c>
      <c r="B1505" s="95" t="s">
        <v>7481</v>
      </c>
      <c r="C1505" s="117" t="s">
        <v>6757</v>
      </c>
      <c r="D1505" s="95" t="s">
        <v>6900</v>
      </c>
      <c r="E1505" s="117" t="s">
        <v>7482</v>
      </c>
      <c r="F1505" s="117" t="s">
        <v>7483</v>
      </c>
      <c r="G1505" s="117"/>
      <c r="H1505" s="117"/>
      <c r="I1505" s="108" t="s">
        <v>7484</v>
      </c>
      <c r="J1505" s="102" t="s">
        <v>7485</v>
      </c>
      <c r="K1505" s="81"/>
    </row>
    <row r="1506" customFormat="false" ht="15" hidden="false" customHeight="false" outlineLevel="0" collapsed="false">
      <c r="A1506" s="117" t="s">
        <v>7486</v>
      </c>
      <c r="B1506" s="95" t="s">
        <v>7487</v>
      </c>
      <c r="C1506" s="117" t="s">
        <v>6757</v>
      </c>
      <c r="D1506" s="95" t="s">
        <v>6900</v>
      </c>
      <c r="E1506" s="117" t="s">
        <v>7488</v>
      </c>
      <c r="F1506" s="117" t="s">
        <v>7489</v>
      </c>
      <c r="G1506" s="117"/>
      <c r="H1506" s="117"/>
      <c r="I1506" s="108" t="s">
        <v>7490</v>
      </c>
      <c r="J1506" s="102" t="s">
        <v>7491</v>
      </c>
      <c r="K1506" s="81"/>
    </row>
    <row r="1507" customFormat="false" ht="15" hidden="false" customHeight="false" outlineLevel="0" collapsed="false">
      <c r="A1507" s="117" t="s">
        <v>7492</v>
      </c>
      <c r="B1507" s="95" t="s">
        <v>7493</v>
      </c>
      <c r="C1507" s="117" t="s">
        <v>7020</v>
      </c>
      <c r="D1507" s="95" t="s">
        <v>6900</v>
      </c>
      <c r="E1507" s="117" t="s">
        <v>7494</v>
      </c>
      <c r="F1507" s="117" t="s">
        <v>7495</v>
      </c>
      <c r="G1507" s="117"/>
      <c r="H1507" s="117"/>
      <c r="I1507" s="108" t="n">
        <v>233929690</v>
      </c>
      <c r="J1507" s="102" t="n">
        <v>233929914</v>
      </c>
      <c r="K1507" s="81"/>
    </row>
    <row r="1508" customFormat="false" ht="15" hidden="false" customHeight="false" outlineLevel="0" collapsed="false">
      <c r="A1508" s="117" t="s">
        <v>7496</v>
      </c>
      <c r="B1508" s="95" t="s">
        <v>7497</v>
      </c>
      <c r="C1508" s="117" t="s">
        <v>7138</v>
      </c>
      <c r="D1508" s="95" t="s">
        <v>6900</v>
      </c>
      <c r="E1508" s="117" t="s">
        <v>7498</v>
      </c>
      <c r="F1508" s="117" t="s">
        <v>7499</v>
      </c>
      <c r="G1508" s="117"/>
      <c r="H1508" s="117"/>
      <c r="I1508" s="108" t="s">
        <v>7500</v>
      </c>
      <c r="J1508" s="102" t="s">
        <v>7501</v>
      </c>
      <c r="K1508" s="81"/>
    </row>
    <row r="1509" customFormat="false" ht="15" hidden="false" customHeight="false" outlineLevel="0" collapsed="false">
      <c r="A1509" s="117" t="s">
        <v>7502</v>
      </c>
      <c r="B1509" s="95" t="s">
        <v>7503</v>
      </c>
      <c r="C1509" s="117" t="s">
        <v>6757</v>
      </c>
      <c r="D1509" s="95" t="s">
        <v>6900</v>
      </c>
      <c r="E1509" s="117" t="s">
        <v>7504</v>
      </c>
      <c r="F1509" s="117" t="s">
        <v>7479</v>
      </c>
      <c r="G1509" s="117"/>
      <c r="H1509" s="117"/>
      <c r="I1509" s="108" t="s">
        <v>7505</v>
      </c>
      <c r="J1509" s="102" t="s">
        <v>7506</v>
      </c>
      <c r="K1509" s="81"/>
    </row>
    <row r="1510" customFormat="false" ht="15" hidden="false" customHeight="false" outlineLevel="0" collapsed="false">
      <c r="A1510" s="117" t="s">
        <v>7507</v>
      </c>
      <c r="B1510" s="95" t="s">
        <v>7508</v>
      </c>
      <c r="C1510" s="117" t="s">
        <v>6757</v>
      </c>
      <c r="D1510" s="95" t="s">
        <v>6900</v>
      </c>
      <c r="E1510" s="117" t="s">
        <v>7509</v>
      </c>
      <c r="F1510" s="117" t="s">
        <v>7510</v>
      </c>
      <c r="G1510" s="117"/>
      <c r="H1510" s="117"/>
      <c r="I1510" s="108" t="n">
        <v>252501400</v>
      </c>
      <c r="J1510" s="102" t="n">
        <v>252501409</v>
      </c>
      <c r="K1510" s="81"/>
    </row>
    <row r="1511" customFormat="false" ht="15" hidden="false" customHeight="false" outlineLevel="0" collapsed="false">
      <c r="A1511" s="117" t="s">
        <v>7511</v>
      </c>
      <c r="B1511" s="95" t="s">
        <v>7512</v>
      </c>
      <c r="C1511" s="117" t="s">
        <v>5419</v>
      </c>
      <c r="D1511" s="95" t="s">
        <v>183</v>
      </c>
      <c r="E1511" s="117" t="s">
        <v>7513</v>
      </c>
      <c r="F1511" s="117" t="s">
        <v>7514</v>
      </c>
      <c r="G1511" s="117"/>
      <c r="H1511" s="117"/>
      <c r="I1511" s="108" t="s">
        <v>7515</v>
      </c>
      <c r="J1511" s="102" t="s">
        <v>7516</v>
      </c>
      <c r="K1511" s="81"/>
    </row>
    <row r="1512" customFormat="false" ht="15" hidden="false" customHeight="false" outlineLevel="0" collapsed="false">
      <c r="A1512" s="117" t="s">
        <v>7517</v>
      </c>
      <c r="B1512" s="95" t="s">
        <v>7518</v>
      </c>
      <c r="C1512" s="117" t="s">
        <v>5419</v>
      </c>
      <c r="D1512" s="95" t="s">
        <v>183</v>
      </c>
      <c r="E1512" s="117" t="s">
        <v>7519</v>
      </c>
      <c r="F1512" s="117" t="s">
        <v>7520</v>
      </c>
      <c r="G1512" s="117"/>
      <c r="H1512" s="117"/>
      <c r="I1512" s="108" t="s">
        <v>7521</v>
      </c>
      <c r="J1512" s="102" t="s">
        <v>7522</v>
      </c>
      <c r="K1512" s="81"/>
    </row>
    <row r="1513" customFormat="false" ht="15" hidden="false" customHeight="false" outlineLevel="0" collapsed="false">
      <c r="A1513" s="117" t="s">
        <v>7523</v>
      </c>
      <c r="B1513" s="95" t="s">
        <v>7524</v>
      </c>
      <c r="C1513" s="117" t="s">
        <v>5419</v>
      </c>
      <c r="D1513" s="95" t="s">
        <v>183</v>
      </c>
      <c r="E1513" s="117" t="s">
        <v>7525</v>
      </c>
      <c r="F1513" s="117" t="s">
        <v>7526</v>
      </c>
      <c r="G1513" s="117"/>
      <c r="H1513" s="117"/>
      <c r="I1513" s="108" t="s">
        <v>7527</v>
      </c>
      <c r="J1513" s="102" t="s">
        <v>7528</v>
      </c>
      <c r="K1513" s="81"/>
    </row>
    <row r="1514" customFormat="false" ht="15" hidden="false" customHeight="false" outlineLevel="0" collapsed="false">
      <c r="A1514" s="117" t="s">
        <v>7529</v>
      </c>
      <c r="B1514" s="95" t="s">
        <v>7530</v>
      </c>
      <c r="C1514" s="117" t="s">
        <v>5419</v>
      </c>
      <c r="D1514" s="95" t="s">
        <v>183</v>
      </c>
      <c r="E1514" s="117" t="s">
        <v>7531</v>
      </c>
      <c r="F1514" s="117" t="s">
        <v>7532</v>
      </c>
      <c r="G1514" s="117"/>
      <c r="H1514" s="117"/>
      <c r="I1514" s="108" t="s">
        <v>7533</v>
      </c>
      <c r="J1514" s="102" t="s">
        <v>7534</v>
      </c>
      <c r="K1514" s="81"/>
    </row>
    <row r="1515" customFormat="false" ht="15" hidden="false" customHeight="false" outlineLevel="0" collapsed="false">
      <c r="A1515" s="117" t="s">
        <v>7535</v>
      </c>
      <c r="B1515" s="95" t="s">
        <v>3544</v>
      </c>
      <c r="C1515" s="117" t="s">
        <v>1467</v>
      </c>
      <c r="D1515" s="95" t="s">
        <v>183</v>
      </c>
      <c r="E1515" s="117" t="s">
        <v>7536</v>
      </c>
      <c r="F1515" s="117" t="s">
        <v>3547</v>
      </c>
      <c r="G1515" s="117"/>
      <c r="H1515" s="117"/>
      <c r="I1515" s="108" t="s">
        <v>7537</v>
      </c>
      <c r="J1515" s="102" t="s">
        <v>7538</v>
      </c>
      <c r="K1515" s="81"/>
    </row>
    <row r="1516" customFormat="false" ht="15" hidden="false" customHeight="false" outlineLevel="0" collapsed="false">
      <c r="A1516" s="117" t="s">
        <v>683</v>
      </c>
      <c r="B1516" s="95" t="s">
        <v>7539</v>
      </c>
      <c r="C1516" s="117" t="s">
        <v>194</v>
      </c>
      <c r="D1516" s="95" t="s">
        <v>18</v>
      </c>
      <c r="E1516" s="117" t="s">
        <v>7540</v>
      </c>
      <c r="F1516" s="117" t="s">
        <v>7541</v>
      </c>
      <c r="G1516" s="117"/>
      <c r="H1516" s="117"/>
      <c r="I1516" s="108" t="s">
        <v>7542</v>
      </c>
      <c r="J1516" s="102" t="s">
        <v>7543</v>
      </c>
      <c r="K1516" s="175"/>
    </row>
    <row r="1517" customFormat="false" ht="15" hidden="false" customHeight="false" outlineLevel="0" collapsed="false">
      <c r="A1517" s="117" t="s">
        <v>7544</v>
      </c>
      <c r="B1517" s="95" t="s">
        <v>7545</v>
      </c>
      <c r="C1517" s="117" t="s">
        <v>194</v>
      </c>
      <c r="D1517" s="95" t="s">
        <v>18</v>
      </c>
      <c r="E1517" s="117" t="s">
        <v>7546</v>
      </c>
      <c r="F1517" s="117" t="s">
        <v>7547</v>
      </c>
      <c r="G1517" s="117"/>
      <c r="H1517" s="117"/>
      <c r="I1517" s="108" t="s">
        <v>7548</v>
      </c>
      <c r="J1517" s="102" t="s">
        <v>7549</v>
      </c>
      <c r="K1517" s="81"/>
    </row>
    <row r="1518" customFormat="false" ht="15" hidden="false" customHeight="false" outlineLevel="0" collapsed="false">
      <c r="A1518" s="117" t="s">
        <v>7550</v>
      </c>
      <c r="B1518" s="95" t="s">
        <v>7551</v>
      </c>
      <c r="C1518" s="117" t="s">
        <v>194</v>
      </c>
      <c r="D1518" s="95" t="s">
        <v>360</v>
      </c>
      <c r="E1518" s="117" t="s">
        <v>7552</v>
      </c>
      <c r="F1518" s="117" t="s">
        <v>7553</v>
      </c>
      <c r="G1518" s="117"/>
      <c r="H1518" s="117"/>
      <c r="I1518" s="108" t="s">
        <v>7554</v>
      </c>
      <c r="J1518" s="102" t="s">
        <v>7555</v>
      </c>
      <c r="K1518" s="81"/>
    </row>
    <row r="1519" customFormat="false" ht="15" hidden="false" customHeight="false" outlineLevel="0" collapsed="false">
      <c r="A1519" s="117" t="s">
        <v>7556</v>
      </c>
      <c r="B1519" s="95" t="s">
        <v>7557</v>
      </c>
      <c r="C1519" s="117" t="s">
        <v>17</v>
      </c>
      <c r="D1519" s="95" t="s">
        <v>360</v>
      </c>
      <c r="E1519" s="117" t="s">
        <v>7558</v>
      </c>
      <c r="F1519" s="117" t="s">
        <v>7559</v>
      </c>
      <c r="G1519" s="117"/>
      <c r="H1519" s="117"/>
      <c r="I1519" s="108" t="s">
        <v>7554</v>
      </c>
      <c r="J1519" s="102" t="s">
        <v>7555</v>
      </c>
      <c r="K1519" s="81"/>
    </row>
    <row r="1520" customFormat="false" ht="15" hidden="false" customHeight="false" outlineLevel="0" collapsed="false">
      <c r="A1520" s="117" t="s">
        <v>7550</v>
      </c>
      <c r="B1520" s="95" t="s">
        <v>7560</v>
      </c>
      <c r="C1520" s="117" t="s">
        <v>17</v>
      </c>
      <c r="D1520" s="95" t="s">
        <v>360</v>
      </c>
      <c r="E1520" s="117" t="s">
        <v>7561</v>
      </c>
      <c r="F1520" s="117" t="s">
        <v>7553</v>
      </c>
      <c r="G1520" s="117"/>
      <c r="H1520" s="117"/>
      <c r="I1520" s="108" t="s">
        <v>7554</v>
      </c>
      <c r="J1520" s="102" t="s">
        <v>7555</v>
      </c>
      <c r="K1520" s="81"/>
    </row>
    <row r="1521" customFormat="false" ht="15" hidden="false" customHeight="false" outlineLevel="0" collapsed="false">
      <c r="A1521" s="117" t="s">
        <v>7562</v>
      </c>
      <c r="B1521" s="95" t="s">
        <v>7563</v>
      </c>
      <c r="C1521" s="117" t="s">
        <v>17</v>
      </c>
      <c r="D1521" s="95" t="s">
        <v>360</v>
      </c>
      <c r="E1521" s="117" t="s">
        <v>7564</v>
      </c>
      <c r="F1521" s="117" t="s">
        <v>7559</v>
      </c>
      <c r="G1521" s="117"/>
      <c r="H1521" s="117"/>
      <c r="I1521" s="108" t="s">
        <v>7554</v>
      </c>
      <c r="J1521" s="102" t="s">
        <v>7555</v>
      </c>
      <c r="K1521" s="81"/>
    </row>
    <row r="1522" customFormat="false" ht="15" hidden="false" customHeight="false" outlineLevel="0" collapsed="false">
      <c r="A1522" s="117" t="s">
        <v>7550</v>
      </c>
      <c r="B1522" s="95" t="s">
        <v>7565</v>
      </c>
      <c r="C1522" s="117" t="s">
        <v>17</v>
      </c>
      <c r="D1522" s="95" t="s">
        <v>360</v>
      </c>
      <c r="E1522" s="117" t="s">
        <v>7566</v>
      </c>
      <c r="F1522" s="117" t="s">
        <v>7553</v>
      </c>
      <c r="G1522" s="117"/>
      <c r="H1522" s="117"/>
      <c r="I1522" s="108" t="s">
        <v>7554</v>
      </c>
      <c r="J1522" s="102" t="s">
        <v>7555</v>
      </c>
      <c r="K1522" s="81"/>
    </row>
    <row r="1523" customFormat="false" ht="15" hidden="false" customHeight="false" outlineLevel="0" collapsed="false">
      <c r="A1523" s="117" t="s">
        <v>7567</v>
      </c>
      <c r="B1523" s="95" t="s">
        <v>7568</v>
      </c>
      <c r="C1523" s="117" t="s">
        <v>315</v>
      </c>
      <c r="D1523" s="95" t="s">
        <v>6900</v>
      </c>
      <c r="E1523" s="117" t="s">
        <v>7569</v>
      </c>
      <c r="F1523" s="117" t="s">
        <v>7570</v>
      </c>
      <c r="G1523" s="117"/>
      <c r="H1523" s="117"/>
      <c r="I1523" s="108" t="s">
        <v>7571</v>
      </c>
      <c r="J1523" s="102" t="s">
        <v>7572</v>
      </c>
      <c r="K1523" s="81"/>
    </row>
    <row r="1524" customFormat="false" ht="15" hidden="false" customHeight="false" outlineLevel="0" collapsed="false">
      <c r="A1524" s="117" t="s">
        <v>7573</v>
      </c>
      <c r="B1524" s="95" t="n">
        <v>94418649</v>
      </c>
      <c r="C1524" s="117" t="s">
        <v>7574</v>
      </c>
      <c r="D1524" s="95" t="s">
        <v>6169</v>
      </c>
      <c r="E1524" s="117" t="s">
        <v>7575</v>
      </c>
      <c r="F1524" s="117" t="s">
        <v>7576</v>
      </c>
      <c r="G1524" s="117"/>
      <c r="H1524" s="117"/>
      <c r="I1524" s="108" t="s">
        <v>7577</v>
      </c>
      <c r="J1524" s="102" t="s">
        <v>7578</v>
      </c>
      <c r="K1524" s="81"/>
    </row>
    <row r="1525" customFormat="false" ht="15" hidden="false" customHeight="false" outlineLevel="0" collapsed="false">
      <c r="A1525" s="117" t="s">
        <v>7579</v>
      </c>
      <c r="B1525" s="95" t="s">
        <v>7580</v>
      </c>
      <c r="C1525" s="117" t="s">
        <v>194</v>
      </c>
      <c r="D1525" s="95" t="s">
        <v>316</v>
      </c>
      <c r="E1525" s="117" t="s">
        <v>7581</v>
      </c>
      <c r="F1525" s="117" t="s">
        <v>7582</v>
      </c>
      <c r="G1525" s="117"/>
      <c r="H1525" s="117"/>
      <c r="I1525" s="108" t="s">
        <v>7583</v>
      </c>
      <c r="J1525" s="102" t="s">
        <v>7584</v>
      </c>
      <c r="K1525" s="81"/>
    </row>
    <row r="1526" customFormat="false" ht="15" hidden="false" customHeight="false" outlineLevel="0" collapsed="false">
      <c r="A1526" s="117" t="s">
        <v>7585</v>
      </c>
      <c r="B1526" s="95" t="s">
        <v>7586</v>
      </c>
      <c r="C1526" s="117" t="s">
        <v>194</v>
      </c>
      <c r="D1526" s="95" t="s">
        <v>316</v>
      </c>
      <c r="E1526" s="117" t="s">
        <v>7587</v>
      </c>
      <c r="F1526" s="117" t="s">
        <v>7588</v>
      </c>
      <c r="G1526" s="117"/>
      <c r="H1526" s="117"/>
      <c r="I1526" s="108" t="s">
        <v>7589</v>
      </c>
      <c r="J1526" s="102" t="s">
        <v>7590</v>
      </c>
      <c r="K1526" s="81"/>
    </row>
    <row r="1527" customFormat="false" ht="15" hidden="false" customHeight="false" outlineLevel="0" collapsed="false">
      <c r="A1527" s="117" t="s">
        <v>7591</v>
      </c>
      <c r="B1527" s="95" t="s">
        <v>3144</v>
      </c>
      <c r="C1527" s="117" t="s">
        <v>194</v>
      </c>
      <c r="D1527" s="95" t="s">
        <v>316</v>
      </c>
      <c r="E1527" s="117" t="s">
        <v>7592</v>
      </c>
      <c r="F1527" s="117" t="s">
        <v>7593</v>
      </c>
      <c r="G1527" s="117"/>
      <c r="H1527" s="117"/>
      <c r="I1527" s="108" t="s">
        <v>3147</v>
      </c>
      <c r="J1527" s="102" t="s">
        <v>7594</v>
      </c>
      <c r="K1527" s="81"/>
    </row>
    <row r="1528" customFormat="false" ht="15" hidden="false" customHeight="false" outlineLevel="0" collapsed="false">
      <c r="A1528" s="36" t="s">
        <v>7595</v>
      </c>
      <c r="B1528" s="34" t="s">
        <v>7596</v>
      </c>
      <c r="C1528" s="28" t="s">
        <v>4768</v>
      </c>
      <c r="D1528" s="34" t="s">
        <v>183</v>
      </c>
      <c r="E1528" s="28" t="s">
        <v>7597</v>
      </c>
      <c r="F1528" s="35" t="s">
        <v>7598</v>
      </c>
      <c r="G1528" s="35"/>
      <c r="H1528" s="35"/>
      <c r="I1528" s="108" t="s">
        <v>7599</v>
      </c>
      <c r="J1528" s="102" t="s">
        <v>7600</v>
      </c>
      <c r="K1528" s="31"/>
    </row>
    <row r="1529" customFormat="false" ht="15" hidden="false" customHeight="false" outlineLevel="0" collapsed="false">
      <c r="A1529" s="117" t="s">
        <v>7601</v>
      </c>
      <c r="B1529" s="95" t="s">
        <v>7602</v>
      </c>
      <c r="C1529" s="117" t="s">
        <v>7603</v>
      </c>
      <c r="D1529" s="34" t="s">
        <v>77</v>
      </c>
      <c r="E1529" s="117" t="s">
        <v>7604</v>
      </c>
      <c r="F1529" s="117" t="s">
        <v>7605</v>
      </c>
      <c r="G1529" s="117"/>
      <c r="H1529" s="117"/>
      <c r="I1529" s="108" t="s">
        <v>7606</v>
      </c>
      <c r="J1529" s="102" t="s">
        <v>7607</v>
      </c>
      <c r="K1529" s="81"/>
    </row>
    <row r="1530" customFormat="false" ht="15" hidden="false" customHeight="false" outlineLevel="0" collapsed="false">
      <c r="A1530" s="117" t="s">
        <v>7608</v>
      </c>
      <c r="B1530" s="95" t="s">
        <v>7609</v>
      </c>
      <c r="C1530" s="117" t="s">
        <v>7610</v>
      </c>
      <c r="D1530" s="95" t="s">
        <v>183</v>
      </c>
      <c r="E1530" s="117" t="s">
        <v>7611</v>
      </c>
      <c r="F1530" s="117" t="s">
        <v>7612</v>
      </c>
      <c r="G1530" s="117"/>
      <c r="H1530" s="117"/>
      <c r="I1530" s="108" t="s">
        <v>7613</v>
      </c>
      <c r="J1530" s="102" t="s">
        <v>7614</v>
      </c>
      <c r="K1530" s="81"/>
    </row>
    <row r="1531" customFormat="false" ht="15" hidden="false" customHeight="false" outlineLevel="0" collapsed="false">
      <c r="A1531" s="117" t="s">
        <v>7615</v>
      </c>
      <c r="B1531" s="95" t="s">
        <v>7616</v>
      </c>
      <c r="C1531" s="117" t="s">
        <v>4824</v>
      </c>
      <c r="D1531" s="95" t="s">
        <v>18</v>
      </c>
      <c r="E1531" s="117" t="s">
        <v>7617</v>
      </c>
      <c r="F1531" s="117" t="s">
        <v>7618</v>
      </c>
      <c r="G1531" s="117"/>
      <c r="H1531" s="117"/>
      <c r="I1531" s="108" t="s">
        <v>7619</v>
      </c>
      <c r="J1531" s="102" t="s">
        <v>7620</v>
      </c>
      <c r="K1531" s="81"/>
    </row>
    <row r="1532" customFormat="false" ht="15" hidden="false" customHeight="false" outlineLevel="0" collapsed="false">
      <c r="A1532" s="117" t="s">
        <v>7621</v>
      </c>
      <c r="B1532" s="95" t="s">
        <v>7622</v>
      </c>
      <c r="C1532" s="117" t="s">
        <v>7623</v>
      </c>
      <c r="D1532" s="95" t="s">
        <v>18</v>
      </c>
      <c r="E1532" s="117" t="s">
        <v>7624</v>
      </c>
      <c r="F1532" s="117" t="s">
        <v>7625</v>
      </c>
      <c r="G1532" s="117"/>
      <c r="H1532" s="117"/>
      <c r="I1532" s="108" t="s">
        <v>7626</v>
      </c>
      <c r="J1532" s="102" t="s">
        <v>7627</v>
      </c>
      <c r="K1532" s="81"/>
    </row>
    <row r="1533" customFormat="false" ht="15" hidden="false" customHeight="false" outlineLevel="0" collapsed="false">
      <c r="A1533" s="117" t="s">
        <v>7628</v>
      </c>
      <c r="B1533" s="95" t="s">
        <v>7629</v>
      </c>
      <c r="C1533" s="117" t="s">
        <v>7574</v>
      </c>
      <c r="D1533" s="95" t="s">
        <v>18</v>
      </c>
      <c r="E1533" s="117" t="s">
        <v>7630</v>
      </c>
      <c r="F1533" s="117" t="s">
        <v>7631</v>
      </c>
      <c r="G1533" s="117"/>
      <c r="H1533" s="117"/>
      <c r="I1533" s="108" t="s">
        <v>7632</v>
      </c>
      <c r="J1533" s="102" t="s">
        <v>7633</v>
      </c>
      <c r="K1533" s="81"/>
    </row>
    <row r="1534" customFormat="false" ht="15" hidden="false" customHeight="false" outlineLevel="0" collapsed="false">
      <c r="A1534" s="117" t="s">
        <v>7634</v>
      </c>
      <c r="B1534" s="95" t="s">
        <v>7635</v>
      </c>
      <c r="C1534" s="117" t="s">
        <v>6744</v>
      </c>
      <c r="D1534" s="95" t="s">
        <v>360</v>
      </c>
      <c r="E1534" s="117" t="s">
        <v>7636</v>
      </c>
      <c r="F1534" s="117" t="s">
        <v>7637</v>
      </c>
      <c r="G1534" s="117"/>
      <c r="H1534" s="117"/>
      <c r="I1534" s="108" t="s">
        <v>7638</v>
      </c>
      <c r="J1534" s="102" t="s">
        <v>7639</v>
      </c>
      <c r="K1534" s="81"/>
    </row>
    <row r="1535" customFormat="false" ht="15" hidden="false" customHeight="false" outlineLevel="0" collapsed="false">
      <c r="A1535" s="117" t="s">
        <v>7640</v>
      </c>
      <c r="B1535" s="95" t="s">
        <v>7641</v>
      </c>
      <c r="C1535" s="117" t="s">
        <v>6543</v>
      </c>
      <c r="D1535" s="95" t="s">
        <v>7359</v>
      </c>
      <c r="E1535" s="117" t="s">
        <v>7642</v>
      </c>
      <c r="F1535" s="117" t="s">
        <v>7643</v>
      </c>
      <c r="G1535" s="117"/>
      <c r="H1535" s="117"/>
      <c r="I1535" s="108" t="s">
        <v>7644</v>
      </c>
      <c r="J1535" s="102" t="s">
        <v>7645</v>
      </c>
      <c r="K1535" s="81"/>
    </row>
    <row r="1536" customFormat="false" ht="15" hidden="false" customHeight="false" outlineLevel="0" collapsed="false">
      <c r="A1536" s="117" t="s">
        <v>7646</v>
      </c>
      <c r="B1536" s="95" t="s">
        <v>7647</v>
      </c>
      <c r="C1536" s="117" t="s">
        <v>7648</v>
      </c>
      <c r="D1536" s="95" t="s">
        <v>7359</v>
      </c>
      <c r="E1536" s="117" t="s">
        <v>7649</v>
      </c>
      <c r="F1536" s="117" t="s">
        <v>7650</v>
      </c>
      <c r="G1536" s="117"/>
      <c r="H1536" s="117"/>
      <c r="I1536" s="108" t="s">
        <v>7651</v>
      </c>
      <c r="J1536" s="102" t="s">
        <v>7652</v>
      </c>
      <c r="K1536" s="81"/>
    </row>
    <row r="1537" customFormat="false" ht="15" hidden="false" customHeight="false" outlineLevel="0" collapsed="false">
      <c r="A1537" s="117" t="s">
        <v>7653</v>
      </c>
      <c r="B1537" s="95" t="s">
        <v>7654</v>
      </c>
      <c r="C1537" s="117" t="s">
        <v>315</v>
      </c>
      <c r="D1537" s="95" t="s">
        <v>7359</v>
      </c>
      <c r="E1537" s="117" t="s">
        <v>7655</v>
      </c>
      <c r="F1537" s="117" t="s">
        <v>7656</v>
      </c>
      <c r="G1537" s="117"/>
      <c r="H1537" s="117"/>
      <c r="I1537" s="108" t="s">
        <v>7657</v>
      </c>
      <c r="J1537" s="102" t="s">
        <v>7658</v>
      </c>
      <c r="K1537" s="81"/>
    </row>
    <row r="1538" customFormat="false" ht="15" hidden="false" customHeight="false" outlineLevel="0" collapsed="false">
      <c r="A1538" s="117" t="s">
        <v>7659</v>
      </c>
      <c r="B1538" s="95" t="s">
        <v>7660</v>
      </c>
      <c r="C1538" s="117" t="s">
        <v>315</v>
      </c>
      <c r="D1538" s="95" t="s">
        <v>316</v>
      </c>
      <c r="E1538" s="117" t="s">
        <v>7661</v>
      </c>
      <c r="F1538" s="117" t="s">
        <v>7662</v>
      </c>
      <c r="G1538" s="117"/>
      <c r="H1538" s="117"/>
      <c r="I1538" s="108" t="s">
        <v>7663</v>
      </c>
      <c r="J1538" s="102" t="s">
        <v>7664</v>
      </c>
      <c r="K1538" s="81"/>
    </row>
    <row r="1539" customFormat="false" ht="15" hidden="false" customHeight="false" outlineLevel="0" collapsed="false">
      <c r="A1539" s="117" t="s">
        <v>7665</v>
      </c>
      <c r="B1539" s="95" t="s">
        <v>7666</v>
      </c>
      <c r="C1539" s="117" t="s">
        <v>7667</v>
      </c>
      <c r="D1539" s="95" t="s">
        <v>360</v>
      </c>
      <c r="E1539" s="117" t="s">
        <v>7668</v>
      </c>
      <c r="F1539" s="117" t="s">
        <v>487</v>
      </c>
      <c r="G1539" s="117"/>
      <c r="H1539" s="117"/>
      <c r="I1539" s="108" t="s">
        <v>7669</v>
      </c>
      <c r="J1539" s="102" t="s">
        <v>7670</v>
      </c>
      <c r="K1539" s="81"/>
    </row>
    <row r="1540" customFormat="false" ht="15" hidden="false" customHeight="false" outlineLevel="0" collapsed="false">
      <c r="A1540" s="117" t="s">
        <v>7671</v>
      </c>
      <c r="B1540" s="95" t="s">
        <v>7672</v>
      </c>
      <c r="C1540" s="117" t="s">
        <v>7673</v>
      </c>
      <c r="D1540" s="95" t="s">
        <v>360</v>
      </c>
      <c r="E1540" s="117" t="s">
        <v>7674</v>
      </c>
      <c r="F1540" s="117" t="s">
        <v>7675</v>
      </c>
      <c r="G1540" s="117"/>
      <c r="H1540" s="117"/>
      <c r="I1540" s="108" t="s">
        <v>7676</v>
      </c>
      <c r="J1540" s="102" t="s">
        <v>7676</v>
      </c>
      <c r="K1540" s="81"/>
    </row>
    <row r="1541" customFormat="false" ht="15" hidden="false" customHeight="false" outlineLevel="0" collapsed="false">
      <c r="A1541" s="117" t="s">
        <v>7646</v>
      </c>
      <c r="B1541" s="95" t="s">
        <v>7677</v>
      </c>
      <c r="C1541" s="117" t="s">
        <v>4695</v>
      </c>
      <c r="D1541" s="95" t="s">
        <v>7359</v>
      </c>
      <c r="E1541" s="117" t="s">
        <v>7678</v>
      </c>
      <c r="F1541" s="117" t="s">
        <v>7650</v>
      </c>
      <c r="G1541" s="117"/>
      <c r="H1541" s="117"/>
      <c r="I1541" s="108" t="s">
        <v>7679</v>
      </c>
      <c r="J1541" s="102" t="s">
        <v>7680</v>
      </c>
      <c r="K1541" s="81"/>
    </row>
    <row r="1542" customFormat="false" ht="15" hidden="false" customHeight="false" outlineLevel="0" collapsed="false">
      <c r="A1542" s="117" t="s">
        <v>7681</v>
      </c>
      <c r="B1542" s="95" t="s">
        <v>7682</v>
      </c>
      <c r="C1542" s="117" t="s">
        <v>6757</v>
      </c>
      <c r="D1542" s="95" t="s">
        <v>6900</v>
      </c>
      <c r="E1542" s="117" t="s">
        <v>7683</v>
      </c>
      <c r="F1542" s="117" t="s">
        <v>7684</v>
      </c>
      <c r="G1542" s="117"/>
      <c r="H1542" s="176" t="n">
        <v>42212</v>
      </c>
      <c r="I1542" s="108" t="s">
        <v>7685</v>
      </c>
      <c r="J1542" s="102" t="s">
        <v>7686</v>
      </c>
      <c r="K1542" s="119"/>
    </row>
    <row r="1543" customFormat="false" ht="15" hidden="false" customHeight="false" outlineLevel="0" collapsed="false">
      <c r="A1543" s="117" t="s">
        <v>7687</v>
      </c>
      <c r="B1543" s="95" t="s">
        <v>7688</v>
      </c>
      <c r="C1543" s="117" t="s">
        <v>7138</v>
      </c>
      <c r="D1543" s="95" t="s">
        <v>6900</v>
      </c>
      <c r="E1543" s="117" t="s">
        <v>7689</v>
      </c>
      <c r="F1543" s="117" t="s">
        <v>7479</v>
      </c>
      <c r="G1543" s="117"/>
      <c r="H1543" s="176" t="n">
        <v>42212</v>
      </c>
      <c r="I1543" s="108" t="s">
        <v>7690</v>
      </c>
      <c r="J1543" s="102" t="s">
        <v>7691</v>
      </c>
      <c r="K1543" s="119"/>
    </row>
    <row r="1544" customFormat="false" ht="15" hidden="false" customHeight="false" outlineLevel="0" collapsed="false">
      <c r="A1544" s="117" t="s">
        <v>7692</v>
      </c>
      <c r="B1544" s="95" t="s">
        <v>7693</v>
      </c>
      <c r="C1544" s="117" t="s">
        <v>315</v>
      </c>
      <c r="D1544" s="34" t="s">
        <v>77</v>
      </c>
      <c r="E1544" s="117" t="s">
        <v>7694</v>
      </c>
      <c r="F1544" s="117" t="s">
        <v>7695</v>
      </c>
      <c r="G1544" s="117"/>
      <c r="H1544" s="176" t="n">
        <v>42213</v>
      </c>
      <c r="I1544" s="108" t="n">
        <v>3213355980</v>
      </c>
      <c r="J1544" s="102" t="n">
        <v>3213444277</v>
      </c>
      <c r="K1544" s="119"/>
    </row>
    <row r="1545" customFormat="false" ht="15" hidden="false" customHeight="false" outlineLevel="0" collapsed="false">
      <c r="A1545" s="177" t="s">
        <v>7696</v>
      </c>
      <c r="B1545" s="95" t="s">
        <v>7697</v>
      </c>
      <c r="C1545" s="117" t="s">
        <v>194</v>
      </c>
      <c r="D1545" s="95" t="s">
        <v>3751</v>
      </c>
      <c r="E1545" s="117" t="s">
        <v>7698</v>
      </c>
      <c r="F1545" s="117" t="s">
        <v>7699</v>
      </c>
      <c r="G1545" s="117"/>
      <c r="H1545" s="176" t="n">
        <v>42226</v>
      </c>
      <c r="I1545" s="108" t="s">
        <v>7700</v>
      </c>
      <c r="J1545" s="102" t="s">
        <v>7701</v>
      </c>
      <c r="K1545" s="119"/>
    </row>
    <row r="1546" customFormat="false" ht="15" hidden="false" customHeight="false" outlineLevel="0" collapsed="false">
      <c r="A1546" s="117" t="s">
        <v>7702</v>
      </c>
      <c r="B1546" s="95" t="s">
        <v>7703</v>
      </c>
      <c r="C1546" s="117" t="s">
        <v>315</v>
      </c>
      <c r="D1546" s="95" t="s">
        <v>360</v>
      </c>
      <c r="E1546" s="117" t="s">
        <v>7704</v>
      </c>
      <c r="F1546" s="117" t="s">
        <v>7705</v>
      </c>
      <c r="G1546" s="117"/>
      <c r="H1546" s="176" t="n">
        <v>42228</v>
      </c>
      <c r="I1546" s="108" t="n">
        <v>4446606603</v>
      </c>
      <c r="J1546" s="102" t="n">
        <v>444460137</v>
      </c>
      <c r="K1546" s="119"/>
    </row>
    <row r="1547" customFormat="false" ht="15" hidden="false" customHeight="false" outlineLevel="0" collapsed="false">
      <c r="A1547" s="117" t="s">
        <v>7706</v>
      </c>
      <c r="B1547" s="95" t="s">
        <v>7707</v>
      </c>
      <c r="C1547" s="117" t="s">
        <v>7708</v>
      </c>
      <c r="D1547" s="95" t="s">
        <v>183</v>
      </c>
      <c r="E1547" s="117" t="s">
        <v>7709</v>
      </c>
      <c r="F1547" s="117" t="s">
        <v>7710</v>
      </c>
      <c r="G1547" s="117"/>
      <c r="H1547" s="176" t="n">
        <v>42235</v>
      </c>
      <c r="I1547" s="108" t="s">
        <v>7711</v>
      </c>
      <c r="J1547" s="102" t="s">
        <v>7712</v>
      </c>
      <c r="K1547" s="119"/>
    </row>
    <row r="1548" customFormat="false" ht="15" hidden="false" customHeight="false" outlineLevel="0" collapsed="false">
      <c r="A1548" s="117" t="s">
        <v>7713</v>
      </c>
      <c r="B1548" s="95" t="s">
        <v>7714</v>
      </c>
      <c r="C1548" s="117" t="s">
        <v>194</v>
      </c>
      <c r="D1548" s="95" t="s">
        <v>316</v>
      </c>
      <c r="E1548" s="117" t="s">
        <v>7715</v>
      </c>
      <c r="F1548" s="117" t="s">
        <v>7716</v>
      </c>
      <c r="G1548" s="117"/>
      <c r="H1548" s="176" t="n">
        <v>42235</v>
      </c>
      <c r="I1548" s="108" t="s">
        <v>7717</v>
      </c>
      <c r="J1548" s="102"/>
      <c r="K1548" s="119"/>
    </row>
    <row r="1549" customFormat="false" ht="15" hidden="false" customHeight="false" outlineLevel="0" collapsed="false">
      <c r="A1549" s="117" t="s">
        <v>7718</v>
      </c>
      <c r="B1549" s="95" t="s">
        <v>7719</v>
      </c>
      <c r="C1549" s="117" t="s">
        <v>315</v>
      </c>
      <c r="D1549" s="95" t="s">
        <v>316</v>
      </c>
      <c r="E1549" s="117" t="s">
        <v>7720</v>
      </c>
      <c r="F1549" s="117" t="s">
        <v>7721</v>
      </c>
      <c r="G1549" s="117"/>
      <c r="H1549" s="176" t="n">
        <v>42235</v>
      </c>
      <c r="I1549" s="108" t="s">
        <v>7722</v>
      </c>
      <c r="J1549" s="102" t="s">
        <v>7723</v>
      </c>
      <c r="K1549" s="119"/>
    </row>
    <row r="1550" customFormat="false" ht="15" hidden="false" customHeight="false" outlineLevel="0" collapsed="false">
      <c r="A1550" s="117" t="s">
        <v>7724</v>
      </c>
      <c r="B1550" s="95" t="s">
        <v>7725</v>
      </c>
      <c r="C1550" s="117" t="s">
        <v>1467</v>
      </c>
      <c r="D1550" s="95" t="s">
        <v>360</v>
      </c>
      <c r="E1550" s="117" t="s">
        <v>7726</v>
      </c>
      <c r="F1550" s="117" t="s">
        <v>449</v>
      </c>
      <c r="G1550" s="117"/>
      <c r="H1550" s="176" t="n">
        <v>42235</v>
      </c>
      <c r="I1550" s="108" t="s">
        <v>7727</v>
      </c>
      <c r="J1550" s="102" t="s">
        <v>7728</v>
      </c>
      <c r="K1550" s="119"/>
    </row>
    <row r="1551" customFormat="false" ht="15" hidden="false" customHeight="false" outlineLevel="0" collapsed="false">
      <c r="A1551" s="117" t="s">
        <v>6343</v>
      </c>
      <c r="B1551" s="95" t="s">
        <v>7729</v>
      </c>
      <c r="C1551" s="117" t="s">
        <v>315</v>
      </c>
      <c r="D1551" s="95" t="s">
        <v>360</v>
      </c>
      <c r="E1551" s="117" t="s">
        <v>7730</v>
      </c>
      <c r="F1551" s="117" t="s">
        <v>7731</v>
      </c>
      <c r="G1551" s="117"/>
      <c r="H1551" s="176" t="n">
        <v>42235</v>
      </c>
      <c r="I1551" s="108" t="s">
        <v>7732</v>
      </c>
      <c r="J1551" s="102" t="s">
        <v>7733</v>
      </c>
      <c r="K1551" s="119"/>
    </row>
    <row r="1552" customFormat="false" ht="15" hidden="false" customHeight="false" outlineLevel="0" collapsed="false">
      <c r="A1552" s="117" t="s">
        <v>7734</v>
      </c>
      <c r="B1552" s="95" t="s">
        <v>7735</v>
      </c>
      <c r="C1552" s="117" t="s">
        <v>17</v>
      </c>
      <c r="D1552" s="95" t="s">
        <v>18</v>
      </c>
      <c r="E1552" s="117" t="s">
        <v>7736</v>
      </c>
      <c r="F1552" s="117" t="s">
        <v>7737</v>
      </c>
      <c r="G1552" s="117"/>
      <c r="H1552" s="176" t="n">
        <v>42247</v>
      </c>
      <c r="I1552" s="108" t="s">
        <v>7738</v>
      </c>
      <c r="J1552" s="102" t="s">
        <v>7739</v>
      </c>
      <c r="K1552" s="119"/>
    </row>
    <row r="1553" customFormat="false" ht="15" hidden="false" customHeight="false" outlineLevel="0" collapsed="false">
      <c r="A1553" s="117" t="s">
        <v>7740</v>
      </c>
      <c r="B1553" s="95" t="s">
        <v>7741</v>
      </c>
      <c r="C1553" s="117" t="s">
        <v>17</v>
      </c>
      <c r="D1553" s="95" t="s">
        <v>316</v>
      </c>
      <c r="E1553" s="117" t="s">
        <v>7742</v>
      </c>
      <c r="F1553" s="117" t="s">
        <v>7743</v>
      </c>
      <c r="G1553" s="117"/>
      <c r="H1553" s="176" t="n">
        <v>42248</v>
      </c>
      <c r="I1553" s="108" t="s">
        <v>7744</v>
      </c>
      <c r="J1553" s="102" t="s">
        <v>7745</v>
      </c>
      <c r="K1553" s="119"/>
    </row>
    <row r="1554" customFormat="false" ht="15" hidden="false" customHeight="false" outlineLevel="0" collapsed="false">
      <c r="A1554" s="36" t="s">
        <v>7746</v>
      </c>
      <c r="B1554" s="95" t="s">
        <v>7747</v>
      </c>
      <c r="C1554" s="28" t="s">
        <v>4918</v>
      </c>
      <c r="D1554" s="95" t="s">
        <v>3751</v>
      </c>
      <c r="E1554" s="57" t="s">
        <v>7748</v>
      </c>
      <c r="F1554" s="57" t="s">
        <v>7749</v>
      </c>
      <c r="G1554" s="57"/>
      <c r="H1554" s="57"/>
      <c r="I1554" s="108" t="s">
        <v>7750</v>
      </c>
      <c r="J1554" s="102" t="s">
        <v>7751</v>
      </c>
      <c r="K1554" s="119"/>
    </row>
    <row r="1555" customFormat="false" ht="15" hidden="false" customHeight="false" outlineLevel="0" collapsed="false">
      <c r="A1555" s="36" t="s">
        <v>7746</v>
      </c>
      <c r="B1555" s="95" t="s">
        <v>7752</v>
      </c>
      <c r="C1555" s="28" t="s">
        <v>4918</v>
      </c>
      <c r="D1555" s="95" t="s">
        <v>3751</v>
      </c>
      <c r="E1555" s="57" t="s">
        <v>7753</v>
      </c>
      <c r="F1555" s="57" t="s">
        <v>7749</v>
      </c>
      <c r="G1555" s="57"/>
      <c r="H1555" s="57"/>
      <c r="I1555" s="108" t="s">
        <v>7750</v>
      </c>
      <c r="J1555" s="102" t="s">
        <v>7751</v>
      </c>
      <c r="K1555" s="119"/>
    </row>
    <row r="1556" customFormat="false" ht="15" hidden="false" customHeight="false" outlineLevel="0" collapsed="false">
      <c r="A1556" s="36" t="s">
        <v>7754</v>
      </c>
      <c r="B1556" s="95" t="s">
        <v>7755</v>
      </c>
      <c r="C1556" s="28" t="s">
        <v>4918</v>
      </c>
      <c r="D1556" s="95" t="s">
        <v>3751</v>
      </c>
      <c r="E1556" s="57" t="s">
        <v>4919</v>
      </c>
      <c r="F1556" s="57" t="s">
        <v>4920</v>
      </c>
      <c r="G1556" s="57"/>
      <c r="H1556" s="57"/>
      <c r="I1556" s="108" t="s">
        <v>7756</v>
      </c>
      <c r="J1556" s="102" t="s">
        <v>7757</v>
      </c>
      <c r="K1556" s="119"/>
    </row>
    <row r="1557" customFormat="false" ht="15" hidden="false" customHeight="false" outlineLevel="0" collapsed="false">
      <c r="A1557" s="117" t="s">
        <v>7758</v>
      </c>
      <c r="B1557" s="95" t="s">
        <v>7759</v>
      </c>
      <c r="C1557" s="117" t="s">
        <v>4695</v>
      </c>
      <c r="D1557" s="95" t="s">
        <v>18</v>
      </c>
      <c r="E1557" s="117" t="s">
        <v>7760</v>
      </c>
      <c r="F1557" s="117" t="s">
        <v>7761</v>
      </c>
      <c r="G1557" s="117"/>
      <c r="H1557" s="176" t="n">
        <v>42250</v>
      </c>
      <c r="I1557" s="108" t="s">
        <v>7762</v>
      </c>
      <c r="J1557" s="102" t="s">
        <v>7763</v>
      </c>
      <c r="K1557" s="119"/>
    </row>
    <row r="1558" customFormat="false" ht="15" hidden="false" customHeight="false" outlineLevel="0" collapsed="false">
      <c r="A1558" s="117" t="s">
        <v>7764</v>
      </c>
      <c r="B1558" s="95" t="s">
        <v>7765</v>
      </c>
      <c r="C1558" s="117" t="s">
        <v>17</v>
      </c>
      <c r="D1558" s="95" t="s">
        <v>18</v>
      </c>
      <c r="E1558" s="117" t="s">
        <v>7766</v>
      </c>
      <c r="F1558" s="117" t="s">
        <v>7767</v>
      </c>
      <c r="G1558" s="117"/>
      <c r="H1558" s="176" t="n">
        <v>42269</v>
      </c>
      <c r="I1558" s="108" t="s">
        <v>7768</v>
      </c>
      <c r="J1558" s="102" t="s">
        <v>7769</v>
      </c>
      <c r="K1558" s="119"/>
    </row>
    <row r="1559" customFormat="false" ht="15" hidden="false" customHeight="false" outlineLevel="0" collapsed="false">
      <c r="A1559" s="117" t="s">
        <v>7770</v>
      </c>
      <c r="B1559" s="95" t="s">
        <v>7771</v>
      </c>
      <c r="C1559" s="117" t="s">
        <v>315</v>
      </c>
      <c r="D1559" s="95" t="s">
        <v>183</v>
      </c>
      <c r="E1559" s="117" t="s">
        <v>7772</v>
      </c>
      <c r="F1559" s="117" t="s">
        <v>7773</v>
      </c>
      <c r="G1559" s="117"/>
      <c r="H1559" s="176" t="n">
        <v>42293</v>
      </c>
      <c r="I1559" s="108" t="s">
        <v>7774</v>
      </c>
      <c r="J1559" s="102" t="s">
        <v>7775</v>
      </c>
      <c r="K1559" s="119"/>
    </row>
    <row r="1560" customFormat="false" ht="15" hidden="false" customHeight="false" outlineLevel="0" collapsed="false">
      <c r="A1560" s="117" t="s">
        <v>7776</v>
      </c>
      <c r="B1560" s="95" t="s">
        <v>7777</v>
      </c>
      <c r="C1560" s="117" t="s">
        <v>315</v>
      </c>
      <c r="D1560" s="95" t="s">
        <v>183</v>
      </c>
      <c r="E1560" s="117" t="s">
        <v>7778</v>
      </c>
      <c r="F1560" s="117" t="s">
        <v>7779</v>
      </c>
      <c r="G1560" s="117"/>
      <c r="H1560" s="176" t="n">
        <v>42293</v>
      </c>
      <c r="I1560" s="108" t="s">
        <v>7780</v>
      </c>
      <c r="J1560" s="102" t="s">
        <v>7781</v>
      </c>
      <c r="K1560" s="119"/>
    </row>
    <row r="1561" customFormat="false" ht="15" hidden="false" customHeight="false" outlineLevel="0" collapsed="false">
      <c r="A1561" s="117" t="s">
        <v>7782</v>
      </c>
      <c r="B1561" s="95" t="s">
        <v>7783</v>
      </c>
      <c r="C1561" s="117" t="s">
        <v>1467</v>
      </c>
      <c r="D1561" s="95" t="s">
        <v>360</v>
      </c>
      <c r="E1561" s="117" t="s">
        <v>7784</v>
      </c>
      <c r="F1561" s="117" t="s">
        <v>2921</v>
      </c>
      <c r="G1561" s="117"/>
      <c r="H1561" s="176" t="n">
        <v>42303</v>
      </c>
      <c r="I1561" s="108" t="s">
        <v>7785</v>
      </c>
      <c r="J1561" s="102" t="s">
        <v>7786</v>
      </c>
      <c r="K1561" s="119"/>
    </row>
    <row r="1562" customFormat="false" ht="15" hidden="false" customHeight="false" outlineLevel="0" collapsed="false">
      <c r="A1562" s="117" t="s">
        <v>7787</v>
      </c>
      <c r="B1562" s="95" t="s">
        <v>7788</v>
      </c>
      <c r="C1562" s="117" t="s">
        <v>315</v>
      </c>
      <c r="D1562" s="95" t="s">
        <v>360</v>
      </c>
      <c r="E1562" s="117" t="s">
        <v>7789</v>
      </c>
      <c r="F1562" s="117" t="s">
        <v>7790</v>
      </c>
      <c r="G1562" s="117"/>
      <c r="H1562" s="176" t="n">
        <v>42303</v>
      </c>
      <c r="I1562" s="108" t="s">
        <v>7791</v>
      </c>
      <c r="J1562" s="102" t="s">
        <v>7792</v>
      </c>
      <c r="K1562" s="119"/>
    </row>
    <row r="1563" customFormat="false" ht="15" hidden="false" customHeight="false" outlineLevel="0" collapsed="false">
      <c r="A1563" s="117" t="s">
        <v>7793</v>
      </c>
      <c r="B1563" s="95" t="s">
        <v>7794</v>
      </c>
      <c r="C1563" s="117" t="s">
        <v>315</v>
      </c>
      <c r="D1563" s="95" t="s">
        <v>360</v>
      </c>
      <c r="E1563" s="117" t="s">
        <v>7795</v>
      </c>
      <c r="F1563" s="117" t="s">
        <v>7796</v>
      </c>
      <c r="G1563" s="117"/>
      <c r="H1563" s="176" t="n">
        <v>42303</v>
      </c>
      <c r="I1563" s="108" t="s">
        <v>7797</v>
      </c>
      <c r="J1563" s="102" t="s">
        <v>7798</v>
      </c>
      <c r="K1563" s="119"/>
    </row>
    <row r="1564" customFormat="false" ht="15" hidden="false" customHeight="false" outlineLevel="0" collapsed="false">
      <c r="A1564" s="117" t="s">
        <v>7799</v>
      </c>
      <c r="B1564" s="95" t="s">
        <v>7800</v>
      </c>
      <c r="C1564" s="117" t="s">
        <v>1467</v>
      </c>
      <c r="D1564" s="95" t="s">
        <v>360</v>
      </c>
      <c r="E1564" s="117" t="s">
        <v>7801</v>
      </c>
      <c r="F1564" s="117" t="s">
        <v>7802</v>
      </c>
      <c r="G1564" s="117"/>
      <c r="H1564" s="176" t="n">
        <v>42303</v>
      </c>
      <c r="I1564" s="108" t="s">
        <v>7803</v>
      </c>
      <c r="J1564" s="102" t="s">
        <v>7804</v>
      </c>
      <c r="K1564" s="119"/>
    </row>
    <row r="1565" customFormat="false" ht="15" hidden="false" customHeight="false" outlineLevel="0" collapsed="false">
      <c r="A1565" s="117" t="s">
        <v>7805</v>
      </c>
      <c r="B1565" s="95" t="s">
        <v>7806</v>
      </c>
      <c r="C1565" s="117" t="s">
        <v>1467</v>
      </c>
      <c r="D1565" s="95" t="s">
        <v>360</v>
      </c>
      <c r="E1565" s="117" t="s">
        <v>7807</v>
      </c>
      <c r="F1565" s="117" t="s">
        <v>7808</v>
      </c>
      <c r="G1565" s="117"/>
      <c r="H1565" s="176" t="n">
        <v>42303</v>
      </c>
      <c r="I1565" s="108" t="s">
        <v>7809</v>
      </c>
      <c r="J1565" s="102" t="s">
        <v>7810</v>
      </c>
      <c r="K1565" s="119"/>
    </row>
    <row r="1566" customFormat="false" ht="15" hidden="false" customHeight="false" outlineLevel="0" collapsed="false">
      <c r="A1566" s="117" t="s">
        <v>7811</v>
      </c>
      <c r="B1566" s="95" t="s">
        <v>7812</v>
      </c>
      <c r="C1566" s="117" t="s">
        <v>315</v>
      </c>
      <c r="D1566" s="95" t="s">
        <v>360</v>
      </c>
      <c r="E1566" s="117" t="s">
        <v>7813</v>
      </c>
      <c r="F1566" s="117" t="s">
        <v>7814</v>
      </c>
      <c r="G1566" s="117"/>
      <c r="H1566" s="176" t="n">
        <v>42303</v>
      </c>
      <c r="I1566" s="108" t="s">
        <v>7815</v>
      </c>
      <c r="J1566" s="102" t="s">
        <v>7816</v>
      </c>
      <c r="K1566" s="119"/>
    </row>
    <row r="1567" customFormat="false" ht="15" hidden="false" customHeight="false" outlineLevel="0" collapsed="false">
      <c r="A1567" s="117" t="s">
        <v>7817</v>
      </c>
      <c r="B1567" s="95" t="s">
        <v>7818</v>
      </c>
      <c r="C1567" s="117" t="s">
        <v>194</v>
      </c>
      <c r="D1567" s="95" t="s">
        <v>360</v>
      </c>
      <c r="E1567" s="117" t="s">
        <v>7819</v>
      </c>
      <c r="F1567" s="117" t="s">
        <v>7820</v>
      </c>
      <c r="G1567" s="117"/>
      <c r="H1567" s="176" t="n">
        <v>42303</v>
      </c>
      <c r="I1567" s="108" t="s">
        <v>7821</v>
      </c>
      <c r="J1567" s="102" t="s">
        <v>7822</v>
      </c>
      <c r="K1567" s="119"/>
    </row>
    <row r="1568" customFormat="false" ht="15" hidden="false" customHeight="false" outlineLevel="0" collapsed="false">
      <c r="A1568" s="117" t="s">
        <v>7823</v>
      </c>
      <c r="B1568" s="95" t="s">
        <v>7824</v>
      </c>
      <c r="C1568" s="117" t="s">
        <v>17</v>
      </c>
      <c r="D1568" s="95" t="s">
        <v>360</v>
      </c>
      <c r="E1568" s="117" t="s">
        <v>7825</v>
      </c>
      <c r="F1568" s="117" t="s">
        <v>7826</v>
      </c>
      <c r="G1568" s="117"/>
      <c r="H1568" s="176" t="n">
        <v>42303</v>
      </c>
      <c r="I1568" s="108" t="s">
        <v>7827</v>
      </c>
      <c r="J1568" s="102" t="s">
        <v>7828</v>
      </c>
      <c r="K1568" s="119"/>
    </row>
    <row r="1569" customFormat="false" ht="15" hidden="false" customHeight="false" outlineLevel="0" collapsed="false">
      <c r="A1569" s="117" t="s">
        <v>7829</v>
      </c>
      <c r="B1569" s="95" t="s">
        <v>7830</v>
      </c>
      <c r="C1569" s="117" t="s">
        <v>17</v>
      </c>
      <c r="D1569" s="95" t="s">
        <v>360</v>
      </c>
      <c r="E1569" s="117" t="s">
        <v>7831</v>
      </c>
      <c r="F1569" s="117" t="s">
        <v>7832</v>
      </c>
      <c r="G1569" s="117"/>
      <c r="H1569" s="176" t="n">
        <v>42303</v>
      </c>
      <c r="I1569" s="108" t="s">
        <v>7833</v>
      </c>
      <c r="J1569" s="102" t="s">
        <v>7834</v>
      </c>
      <c r="K1569" s="119"/>
    </row>
    <row r="1570" customFormat="false" ht="15" hidden="false" customHeight="false" outlineLevel="0" collapsed="false">
      <c r="A1570" s="117" t="s">
        <v>7835</v>
      </c>
      <c r="B1570" s="95" t="s">
        <v>7836</v>
      </c>
      <c r="C1570" s="117" t="s">
        <v>1467</v>
      </c>
      <c r="D1570" s="95" t="s">
        <v>360</v>
      </c>
      <c r="E1570" s="117" t="s">
        <v>7837</v>
      </c>
      <c r="F1570" s="117" t="s">
        <v>7838</v>
      </c>
      <c r="G1570" s="117"/>
      <c r="H1570" s="176" t="n">
        <v>42303</v>
      </c>
      <c r="I1570" s="108" t="s">
        <v>7839</v>
      </c>
      <c r="J1570" s="102" t="s">
        <v>7840</v>
      </c>
      <c r="K1570" s="119"/>
    </row>
    <row r="1571" customFormat="false" ht="15" hidden="false" customHeight="false" outlineLevel="0" collapsed="false">
      <c r="A1571" s="117" t="s">
        <v>7841</v>
      </c>
      <c r="B1571" s="95" t="s">
        <v>7842</v>
      </c>
      <c r="C1571" s="117" t="s">
        <v>1467</v>
      </c>
      <c r="D1571" s="95" t="s">
        <v>360</v>
      </c>
      <c r="E1571" s="117" t="s">
        <v>7843</v>
      </c>
      <c r="F1571" s="117" t="s">
        <v>7838</v>
      </c>
      <c r="G1571" s="117"/>
      <c r="H1571" s="176" t="n">
        <v>42303</v>
      </c>
      <c r="I1571" s="108" t="s">
        <v>7839</v>
      </c>
      <c r="J1571" s="102" t="s">
        <v>7840</v>
      </c>
      <c r="K1571" s="119"/>
    </row>
    <row r="1572" customFormat="false" ht="15" hidden="false" customHeight="false" outlineLevel="0" collapsed="false">
      <c r="A1572" s="117" t="s">
        <v>7844</v>
      </c>
      <c r="B1572" s="95" t="s">
        <v>7845</v>
      </c>
      <c r="C1572" s="117" t="s">
        <v>315</v>
      </c>
      <c r="D1572" s="95" t="s">
        <v>18</v>
      </c>
      <c r="E1572" s="117" t="s">
        <v>7846</v>
      </c>
      <c r="F1572" s="117" t="s">
        <v>7847</v>
      </c>
      <c r="G1572" s="117"/>
      <c r="H1572" s="176" t="n">
        <v>42310</v>
      </c>
      <c r="I1572" s="108" t="s">
        <v>7848</v>
      </c>
      <c r="J1572" s="102" t="s">
        <v>7849</v>
      </c>
      <c r="K1572" s="119"/>
    </row>
    <row r="1573" customFormat="false" ht="15" hidden="false" customHeight="false" outlineLevel="0" collapsed="false">
      <c r="A1573" s="117" t="s">
        <v>7850</v>
      </c>
      <c r="B1573" s="95" t="s">
        <v>7851</v>
      </c>
      <c r="C1573" s="117" t="s">
        <v>17</v>
      </c>
      <c r="D1573" s="95" t="s">
        <v>316</v>
      </c>
      <c r="E1573" s="117" t="s">
        <v>7852</v>
      </c>
      <c r="F1573" s="117" t="s">
        <v>7853</v>
      </c>
      <c r="G1573" s="117"/>
      <c r="H1573" s="176" t="n">
        <v>42312</v>
      </c>
      <c r="I1573" s="108" t="s">
        <v>7854</v>
      </c>
      <c r="J1573" s="102"/>
      <c r="K1573" s="119"/>
    </row>
    <row r="1574" customFormat="false" ht="15" hidden="false" customHeight="false" outlineLevel="0" collapsed="false">
      <c r="A1574" s="117" t="s">
        <v>7855</v>
      </c>
      <c r="B1574" s="95" t="s">
        <v>7856</v>
      </c>
      <c r="C1574" s="117" t="s">
        <v>315</v>
      </c>
      <c r="D1574" s="95" t="s">
        <v>106</v>
      </c>
      <c r="E1574" s="117" t="s">
        <v>7857</v>
      </c>
      <c r="F1574" s="117" t="s">
        <v>7858</v>
      </c>
      <c r="G1574" s="117"/>
      <c r="H1574" s="176" t="n">
        <v>42317</v>
      </c>
      <c r="I1574" s="108" t="n">
        <v>985980735</v>
      </c>
      <c r="J1574" s="102" t="n">
        <v>985980322</v>
      </c>
      <c r="K1574" s="119"/>
    </row>
    <row r="1575" customFormat="false" ht="15" hidden="false" customHeight="false" outlineLevel="0" collapsed="false">
      <c r="A1575" s="117" t="s">
        <v>7859</v>
      </c>
      <c r="B1575" s="95" t="s">
        <v>7860</v>
      </c>
      <c r="C1575" s="117" t="s">
        <v>7861</v>
      </c>
      <c r="D1575" s="95" t="s">
        <v>106</v>
      </c>
      <c r="E1575" s="117" t="s">
        <v>7862</v>
      </c>
      <c r="F1575" s="117" t="s">
        <v>7863</v>
      </c>
      <c r="G1575" s="117"/>
      <c r="H1575" s="176"/>
      <c r="I1575" s="108" t="n">
        <v>968387640</v>
      </c>
      <c r="J1575" s="102" t="n">
        <v>968626103</v>
      </c>
      <c r="K1575" s="119"/>
    </row>
    <row r="1576" customFormat="false" ht="15" hidden="false" customHeight="false" outlineLevel="0" collapsed="false">
      <c r="A1576" s="117" t="s">
        <v>7864</v>
      </c>
      <c r="B1576" s="95" t="s">
        <v>7865</v>
      </c>
      <c r="C1576" s="117" t="s">
        <v>194</v>
      </c>
      <c r="D1576" s="95" t="s">
        <v>106</v>
      </c>
      <c r="E1576" s="117" t="s">
        <v>7866</v>
      </c>
      <c r="F1576" s="117" t="s">
        <v>7867</v>
      </c>
      <c r="G1576" s="117"/>
      <c r="H1576" s="176" t="n">
        <v>42317</v>
      </c>
      <c r="I1576" s="108" t="n">
        <v>925772330</v>
      </c>
      <c r="J1576" s="102" t="n">
        <v>925772331</v>
      </c>
      <c r="K1576" s="119"/>
    </row>
    <row r="1577" customFormat="false" ht="15" hidden="false" customHeight="false" outlineLevel="0" collapsed="false">
      <c r="A1577" s="117" t="s">
        <v>7868</v>
      </c>
      <c r="B1577" s="95" t="s">
        <v>7869</v>
      </c>
      <c r="C1577" s="117" t="s">
        <v>17</v>
      </c>
      <c r="D1577" s="95" t="s">
        <v>360</v>
      </c>
      <c r="E1577" s="117" t="s">
        <v>7870</v>
      </c>
      <c r="F1577" s="117" t="s">
        <v>7871</v>
      </c>
      <c r="G1577" s="117"/>
      <c r="H1577" s="176" t="n">
        <v>42324</v>
      </c>
      <c r="I1577" s="108" t="s">
        <v>7872</v>
      </c>
      <c r="J1577" s="102" t="s">
        <v>7873</v>
      </c>
      <c r="K1577" s="119"/>
    </row>
    <row r="1578" customFormat="false" ht="15" hidden="false" customHeight="false" outlineLevel="0" collapsed="false">
      <c r="A1578" s="117" t="s">
        <v>7874</v>
      </c>
      <c r="B1578" s="95" t="s">
        <v>7875</v>
      </c>
      <c r="C1578" s="117" t="s">
        <v>17</v>
      </c>
      <c r="D1578" s="95" t="s">
        <v>360</v>
      </c>
      <c r="E1578" s="117" t="s">
        <v>7876</v>
      </c>
      <c r="F1578" s="117" t="s">
        <v>7877</v>
      </c>
      <c r="G1578" s="117"/>
      <c r="H1578" s="176" t="n">
        <v>42324</v>
      </c>
      <c r="I1578" s="108" t="s">
        <v>7878</v>
      </c>
      <c r="J1578" s="102" t="s">
        <v>7879</v>
      </c>
      <c r="K1578" s="119"/>
    </row>
    <row r="1579" customFormat="false" ht="15" hidden="false" customHeight="false" outlineLevel="0" collapsed="false">
      <c r="A1579" s="117" t="s">
        <v>7880</v>
      </c>
      <c r="B1579" s="95" t="s">
        <v>7881</v>
      </c>
      <c r="C1579" s="117" t="s">
        <v>1376</v>
      </c>
      <c r="D1579" s="95" t="s">
        <v>316</v>
      </c>
      <c r="E1579" s="117" t="s">
        <v>7882</v>
      </c>
      <c r="F1579" s="117" t="s">
        <v>7883</v>
      </c>
      <c r="G1579" s="117"/>
      <c r="H1579" s="176" t="n">
        <v>42324</v>
      </c>
      <c r="I1579" s="108" t="s">
        <v>7884</v>
      </c>
      <c r="J1579" s="102" t="s">
        <v>7885</v>
      </c>
      <c r="K1579" s="119"/>
    </row>
    <row r="1580" customFormat="false" ht="15" hidden="false" customHeight="false" outlineLevel="0" collapsed="false">
      <c r="A1580" s="117" t="s">
        <v>7886</v>
      </c>
      <c r="B1580" s="95" t="s">
        <v>7887</v>
      </c>
      <c r="C1580" s="117" t="s">
        <v>1376</v>
      </c>
      <c r="D1580" s="95" t="s">
        <v>316</v>
      </c>
      <c r="E1580" s="117" t="s">
        <v>7888</v>
      </c>
      <c r="F1580" s="117" t="s">
        <v>7889</v>
      </c>
      <c r="G1580" s="117"/>
      <c r="H1580" s="176" t="n">
        <v>42324</v>
      </c>
      <c r="I1580" s="108" t="s">
        <v>7890</v>
      </c>
      <c r="J1580" s="102" t="s">
        <v>7891</v>
      </c>
      <c r="K1580" s="119"/>
    </row>
    <row r="1581" customFormat="false" ht="15" hidden="false" customHeight="false" outlineLevel="0" collapsed="false">
      <c r="A1581" s="117" t="s">
        <v>7892</v>
      </c>
      <c r="B1581" s="95" t="s">
        <v>7893</v>
      </c>
      <c r="C1581" s="117" t="s">
        <v>1376</v>
      </c>
      <c r="D1581" s="95" t="s">
        <v>316</v>
      </c>
      <c r="E1581" s="117" t="s">
        <v>7894</v>
      </c>
      <c r="F1581" s="117" t="s">
        <v>7895</v>
      </c>
      <c r="G1581" s="117"/>
      <c r="H1581" s="176" t="n">
        <v>42324</v>
      </c>
      <c r="I1581" s="108" t="s">
        <v>7896</v>
      </c>
      <c r="J1581" s="102" t="s">
        <v>7897</v>
      </c>
      <c r="K1581" s="119"/>
    </row>
    <row r="1582" customFormat="false" ht="15" hidden="false" customHeight="false" outlineLevel="0" collapsed="false">
      <c r="A1582" s="117" t="s">
        <v>7898</v>
      </c>
      <c r="B1582" s="95" t="s">
        <v>7899</v>
      </c>
      <c r="C1582" s="117" t="s">
        <v>7900</v>
      </c>
      <c r="D1582" s="95" t="s">
        <v>183</v>
      </c>
      <c r="E1582" s="117" t="s">
        <v>7901</v>
      </c>
      <c r="F1582" s="117" t="s">
        <v>7902</v>
      </c>
      <c r="G1582" s="117"/>
      <c r="H1582" s="117"/>
      <c r="I1582" s="108" t="s">
        <v>7902</v>
      </c>
      <c r="J1582" s="102" t="s">
        <v>7902</v>
      </c>
      <c r="K1582" s="119"/>
    </row>
    <row r="1583" customFormat="false" ht="15" hidden="false" customHeight="false" outlineLevel="0" collapsed="false">
      <c r="A1583" s="117" t="s">
        <v>7903</v>
      </c>
      <c r="B1583" s="95" t="s">
        <v>7904</v>
      </c>
      <c r="C1583" s="117" t="s">
        <v>7900</v>
      </c>
      <c r="D1583" s="95" t="s">
        <v>183</v>
      </c>
      <c r="E1583" s="117" t="s">
        <v>7905</v>
      </c>
      <c r="F1583" s="117" t="s">
        <v>7902</v>
      </c>
      <c r="G1583" s="117"/>
      <c r="H1583" s="117"/>
      <c r="I1583" s="108" t="s">
        <v>7902</v>
      </c>
      <c r="J1583" s="102" t="s">
        <v>7902</v>
      </c>
      <c r="K1583" s="119"/>
    </row>
    <row r="1584" customFormat="false" ht="14.25" hidden="false" customHeight="true" outlineLevel="0" collapsed="false">
      <c r="A1584" s="117" t="s">
        <v>7906</v>
      </c>
      <c r="B1584" s="95" t="s">
        <v>7907</v>
      </c>
      <c r="C1584" s="117" t="s">
        <v>7900</v>
      </c>
      <c r="D1584" s="95" t="s">
        <v>183</v>
      </c>
      <c r="E1584" s="117" t="s">
        <v>7908</v>
      </c>
      <c r="F1584" s="117" t="s">
        <v>7902</v>
      </c>
      <c r="G1584" s="117"/>
      <c r="H1584" s="117"/>
      <c r="I1584" s="108" t="s">
        <v>7902</v>
      </c>
      <c r="J1584" s="102" t="s">
        <v>7902</v>
      </c>
      <c r="K1584" s="119"/>
    </row>
    <row r="1585" customFormat="false" ht="15" hidden="false" customHeight="false" outlineLevel="0" collapsed="false">
      <c r="A1585" s="117" t="s">
        <v>7909</v>
      </c>
      <c r="B1585" s="95" t="s">
        <v>7910</v>
      </c>
      <c r="C1585" s="117" t="s">
        <v>2201</v>
      </c>
      <c r="D1585" s="95" t="s">
        <v>18</v>
      </c>
      <c r="E1585" s="117" t="s">
        <v>7911</v>
      </c>
      <c r="F1585" s="117" t="s">
        <v>7912</v>
      </c>
      <c r="G1585" s="117"/>
      <c r="H1585" s="176" t="n">
        <v>42341</v>
      </c>
      <c r="I1585" s="108" t="n">
        <v>4967518627</v>
      </c>
      <c r="J1585" s="102" t="n">
        <v>4967518649</v>
      </c>
      <c r="K1585" s="119"/>
    </row>
    <row r="1586" customFormat="false" ht="15" hidden="false" customHeight="false" outlineLevel="0" collapsed="false">
      <c r="A1586" s="117" t="s">
        <v>7913</v>
      </c>
      <c r="B1586" s="95" t="s">
        <v>7914</v>
      </c>
      <c r="C1586" s="117" t="s">
        <v>4824</v>
      </c>
      <c r="D1586" s="95" t="s">
        <v>183</v>
      </c>
      <c r="E1586" s="117" t="s">
        <v>7915</v>
      </c>
      <c r="F1586" s="117" t="s">
        <v>7916</v>
      </c>
      <c r="G1586" s="117"/>
      <c r="H1586" s="176" t="n">
        <v>42341</v>
      </c>
      <c r="I1586" s="108" t="s">
        <v>7917</v>
      </c>
      <c r="J1586" s="102" t="s">
        <v>7918</v>
      </c>
      <c r="K1586" s="119"/>
    </row>
    <row r="1587" customFormat="false" ht="15" hidden="false" customHeight="false" outlineLevel="0" collapsed="false">
      <c r="A1587" s="117" t="s">
        <v>7919</v>
      </c>
      <c r="B1587" s="95" t="s">
        <v>7920</v>
      </c>
      <c r="C1587" s="117" t="s">
        <v>4824</v>
      </c>
      <c r="D1587" s="95" t="s">
        <v>183</v>
      </c>
      <c r="E1587" s="117" t="s">
        <v>7921</v>
      </c>
      <c r="F1587" s="117" t="s">
        <v>7922</v>
      </c>
      <c r="G1587" s="117"/>
      <c r="H1587" s="176" t="n">
        <v>42341</v>
      </c>
      <c r="I1587" s="108" t="n">
        <v>241532450</v>
      </c>
      <c r="J1587" s="102" t="n">
        <v>241532451</v>
      </c>
      <c r="K1587" s="119"/>
    </row>
    <row r="1588" customFormat="false" ht="15" hidden="false" customHeight="false" outlineLevel="0" collapsed="false">
      <c r="A1588" s="117" t="s">
        <v>7923</v>
      </c>
      <c r="B1588" s="95" t="s">
        <v>7924</v>
      </c>
      <c r="C1588" s="117" t="s">
        <v>7925</v>
      </c>
      <c r="D1588" s="95" t="s">
        <v>183</v>
      </c>
      <c r="E1588" s="117" t="s">
        <v>7926</v>
      </c>
      <c r="F1588" s="117" t="s">
        <v>7927</v>
      </c>
      <c r="G1588" s="117"/>
      <c r="H1588" s="176" t="n">
        <v>42341</v>
      </c>
      <c r="I1588" s="108" t="s">
        <v>7928</v>
      </c>
      <c r="J1588" s="102" t="s">
        <v>7929</v>
      </c>
      <c r="K1588" s="119"/>
    </row>
    <row r="1589" customFormat="false" ht="15" hidden="false" customHeight="false" outlineLevel="0" collapsed="false">
      <c r="A1589" s="117" t="s">
        <v>7930</v>
      </c>
      <c r="B1589" s="95" t="s">
        <v>7931</v>
      </c>
      <c r="C1589" s="117" t="s">
        <v>4824</v>
      </c>
      <c r="D1589" s="95" t="s">
        <v>183</v>
      </c>
      <c r="E1589" s="117" t="s">
        <v>7932</v>
      </c>
      <c r="F1589" s="117" t="s">
        <v>7933</v>
      </c>
      <c r="G1589" s="117"/>
      <c r="H1589" s="176" t="n">
        <v>42341</v>
      </c>
      <c r="I1589" s="108" t="s">
        <v>7934</v>
      </c>
      <c r="J1589" s="102" t="s">
        <v>7935</v>
      </c>
      <c r="K1589" s="119"/>
    </row>
    <row r="1590" customFormat="false" ht="15" hidden="false" customHeight="false" outlineLevel="0" collapsed="false">
      <c r="A1590" s="117" t="s">
        <v>7936</v>
      </c>
      <c r="B1590" s="95" t="s">
        <v>7937</v>
      </c>
      <c r="C1590" s="117" t="s">
        <v>315</v>
      </c>
      <c r="D1590" s="95" t="s">
        <v>360</v>
      </c>
      <c r="E1590" s="117" t="s">
        <v>7938</v>
      </c>
      <c r="F1590" s="117" t="s">
        <v>7939</v>
      </c>
      <c r="G1590" s="117"/>
      <c r="H1590" s="176" t="n">
        <v>42341</v>
      </c>
      <c r="I1590" s="108" t="s">
        <v>7940</v>
      </c>
      <c r="J1590" s="102" t="s">
        <v>7941</v>
      </c>
      <c r="K1590" s="119"/>
    </row>
    <row r="1591" customFormat="false" ht="15" hidden="false" customHeight="false" outlineLevel="0" collapsed="false">
      <c r="A1591" s="117" t="s">
        <v>7942</v>
      </c>
      <c r="B1591" s="95" t="n">
        <v>94472285</v>
      </c>
      <c r="C1591" s="117" t="s">
        <v>315</v>
      </c>
      <c r="D1591" s="95" t="s">
        <v>6169</v>
      </c>
      <c r="E1591" s="117" t="s">
        <v>7943</v>
      </c>
      <c r="F1591" s="117" t="s">
        <v>7944</v>
      </c>
      <c r="G1591" s="117"/>
      <c r="H1591" s="176" t="n">
        <v>42342</v>
      </c>
      <c r="I1591" s="108" t="n">
        <v>2433051665</v>
      </c>
      <c r="J1591" s="102" t="n">
        <v>2433051655</v>
      </c>
      <c r="K1591" s="119"/>
    </row>
    <row r="1592" customFormat="false" ht="15" hidden="false" customHeight="false" outlineLevel="0" collapsed="false">
      <c r="A1592" s="117" t="s">
        <v>7945</v>
      </c>
      <c r="B1592" s="95" t="n">
        <v>94095506</v>
      </c>
      <c r="C1592" s="117" t="s">
        <v>315</v>
      </c>
      <c r="D1592" s="95" t="s">
        <v>6169</v>
      </c>
      <c r="E1592" s="117" t="s">
        <v>7946</v>
      </c>
      <c r="F1592" s="117" t="s">
        <v>7947</v>
      </c>
      <c r="G1592" s="117"/>
      <c r="H1592" s="176" t="n">
        <v>42342</v>
      </c>
      <c r="I1592" s="108" t="n">
        <v>2108196500</v>
      </c>
      <c r="J1592" s="102" t="n">
        <v>2108075692</v>
      </c>
      <c r="K1592" s="119"/>
    </row>
    <row r="1593" customFormat="false" ht="15" hidden="false" customHeight="false" outlineLevel="0" collapsed="false">
      <c r="A1593" s="117" t="s">
        <v>7948</v>
      </c>
      <c r="B1593" s="95" t="s">
        <v>7949</v>
      </c>
      <c r="C1593" s="117" t="s">
        <v>7900</v>
      </c>
      <c r="D1593" s="95" t="s">
        <v>183</v>
      </c>
      <c r="E1593" s="117" t="s">
        <v>7950</v>
      </c>
      <c r="F1593" s="117" t="s">
        <v>7951</v>
      </c>
      <c r="G1593" s="117"/>
      <c r="H1593" s="95" t="s">
        <v>7902</v>
      </c>
      <c r="I1593" s="108" t="s">
        <v>7952</v>
      </c>
      <c r="J1593" s="102" t="s">
        <v>7953</v>
      </c>
      <c r="K1593" s="119"/>
    </row>
    <row r="1594" customFormat="false" ht="15" hidden="false" customHeight="false" outlineLevel="0" collapsed="false">
      <c r="A1594" s="117" t="s">
        <v>7954</v>
      </c>
      <c r="B1594" s="95" t="s">
        <v>7955</v>
      </c>
      <c r="C1594" s="117" t="s">
        <v>7956</v>
      </c>
      <c r="D1594" s="95" t="s">
        <v>106</v>
      </c>
      <c r="E1594" s="117" t="s">
        <v>7957</v>
      </c>
      <c r="F1594" s="117" t="s">
        <v>7958</v>
      </c>
      <c r="G1594" s="117"/>
      <c r="H1594" s="176" t="n">
        <v>42359</v>
      </c>
      <c r="I1594" s="108" t="n">
        <v>972290787</v>
      </c>
      <c r="J1594" s="102" t="n">
        <v>972290516</v>
      </c>
      <c r="K1594" s="119"/>
    </row>
    <row r="1595" customFormat="false" ht="15" hidden="false" customHeight="false" outlineLevel="0" collapsed="false">
      <c r="A1595" s="36" t="s">
        <v>7959</v>
      </c>
      <c r="B1595" s="34" t="s">
        <v>7960</v>
      </c>
      <c r="C1595" s="28" t="s">
        <v>359</v>
      </c>
      <c r="D1595" s="34" t="s">
        <v>106</v>
      </c>
      <c r="E1595" s="28" t="s">
        <v>7961</v>
      </c>
      <c r="F1595" s="35" t="s">
        <v>7962</v>
      </c>
      <c r="G1595" s="35"/>
      <c r="H1595" s="35" t="s">
        <v>7902</v>
      </c>
      <c r="I1595" s="108" t="n">
        <v>984502001</v>
      </c>
      <c r="J1595" s="102" t="s">
        <v>7902</v>
      </c>
      <c r="K1595" s="119"/>
    </row>
    <row r="1596" customFormat="false" ht="15" hidden="false" customHeight="false" outlineLevel="0" collapsed="false">
      <c r="A1596" s="117" t="s">
        <v>7963</v>
      </c>
      <c r="B1596" s="95" t="s">
        <v>7964</v>
      </c>
      <c r="C1596" s="117" t="s">
        <v>194</v>
      </c>
      <c r="D1596" s="95" t="s">
        <v>18</v>
      </c>
      <c r="E1596" s="117" t="s">
        <v>7965</v>
      </c>
      <c r="F1596" s="117" t="s">
        <v>7847</v>
      </c>
      <c r="G1596" s="117"/>
      <c r="H1596" s="176" t="n">
        <v>42373</v>
      </c>
      <c r="I1596" s="108" t="s">
        <v>7966</v>
      </c>
      <c r="J1596" s="102"/>
      <c r="K1596" s="119"/>
    </row>
    <row r="1597" customFormat="false" ht="15" hidden="false" customHeight="false" outlineLevel="0" collapsed="false">
      <c r="A1597" s="117" t="s">
        <v>7967</v>
      </c>
      <c r="B1597" s="34" t="s">
        <v>7968</v>
      </c>
      <c r="C1597" s="117" t="s">
        <v>7106</v>
      </c>
      <c r="D1597" s="95" t="s">
        <v>2701</v>
      </c>
      <c r="E1597" s="117" t="s">
        <v>7969</v>
      </c>
      <c r="F1597" s="117" t="s">
        <v>7970</v>
      </c>
      <c r="G1597" s="117"/>
      <c r="H1597" s="176" t="n">
        <v>42380</v>
      </c>
      <c r="I1597" s="125" t="s">
        <v>7971</v>
      </c>
      <c r="J1597" s="125" t="s">
        <v>7972</v>
      </c>
      <c r="K1597" s="119"/>
    </row>
    <row r="1598" customFormat="false" ht="15" hidden="false" customHeight="false" outlineLevel="0" collapsed="false">
      <c r="A1598" s="117" t="s">
        <v>7973</v>
      </c>
      <c r="B1598" s="95" t="s">
        <v>7974</v>
      </c>
      <c r="C1598" s="117" t="s">
        <v>7975</v>
      </c>
      <c r="D1598" s="95" t="s">
        <v>360</v>
      </c>
      <c r="E1598" s="117" t="s">
        <v>7976</v>
      </c>
      <c r="F1598" s="117" t="s">
        <v>449</v>
      </c>
      <c r="G1598" s="117"/>
      <c r="H1598" s="176" t="n">
        <v>42389</v>
      </c>
      <c r="I1598" s="108" t="s">
        <v>7977</v>
      </c>
      <c r="J1598" s="102" t="s">
        <v>7978</v>
      </c>
      <c r="K1598" s="119"/>
    </row>
    <row r="1599" customFormat="false" ht="15" hidden="false" customHeight="false" outlineLevel="0" collapsed="false">
      <c r="A1599" s="117" t="s">
        <v>7979</v>
      </c>
      <c r="B1599" s="95" t="s">
        <v>7980</v>
      </c>
      <c r="C1599" s="117" t="s">
        <v>315</v>
      </c>
      <c r="D1599" s="95" t="s">
        <v>316</v>
      </c>
      <c r="E1599" s="117" t="s">
        <v>7981</v>
      </c>
      <c r="F1599" s="117" t="s">
        <v>7979</v>
      </c>
      <c r="G1599" s="117"/>
      <c r="H1599" s="176" t="n">
        <v>42043</v>
      </c>
      <c r="I1599" s="108" t="s">
        <v>7982</v>
      </c>
      <c r="J1599" s="102"/>
      <c r="K1599" s="119"/>
    </row>
    <row r="1600" customFormat="false" ht="15" hidden="false" customHeight="false" outlineLevel="0" collapsed="false">
      <c r="A1600" s="117" t="s">
        <v>7983</v>
      </c>
      <c r="B1600" s="95" t="s">
        <v>7984</v>
      </c>
      <c r="C1600" s="117" t="s">
        <v>194</v>
      </c>
      <c r="D1600" s="95" t="s">
        <v>316</v>
      </c>
      <c r="E1600" s="117" t="s">
        <v>7985</v>
      </c>
      <c r="F1600" s="117" t="s">
        <v>7986</v>
      </c>
      <c r="G1600" s="117"/>
      <c r="H1600" s="176" t="n">
        <v>42043</v>
      </c>
      <c r="I1600" s="108" t="s">
        <v>7987</v>
      </c>
      <c r="J1600" s="102" t="s">
        <v>7988</v>
      </c>
      <c r="K1600" s="119"/>
    </row>
    <row r="1601" customFormat="false" ht="15" hidden="false" customHeight="false" outlineLevel="0" collapsed="false">
      <c r="A1601" s="117" t="s">
        <v>7989</v>
      </c>
      <c r="B1601" s="95" t="s">
        <v>7990</v>
      </c>
      <c r="C1601" s="117" t="s">
        <v>315</v>
      </c>
      <c r="D1601" s="95" t="s">
        <v>316</v>
      </c>
      <c r="E1601" s="117" t="s">
        <v>7991</v>
      </c>
      <c r="F1601" s="117" t="s">
        <v>7992</v>
      </c>
      <c r="G1601" s="117"/>
      <c r="H1601" s="176" t="n">
        <v>42043</v>
      </c>
      <c r="I1601" s="108" t="s">
        <v>7993</v>
      </c>
      <c r="J1601" s="102" t="s">
        <v>7994</v>
      </c>
      <c r="K1601" s="119"/>
    </row>
    <row r="1602" customFormat="false" ht="15" hidden="false" customHeight="false" outlineLevel="0" collapsed="false">
      <c r="A1602" s="117" t="s">
        <v>7995</v>
      </c>
      <c r="B1602" s="95" t="s">
        <v>7996</v>
      </c>
      <c r="C1602" s="117" t="s">
        <v>7997</v>
      </c>
      <c r="D1602" s="95" t="s">
        <v>3751</v>
      </c>
      <c r="E1602" s="117" t="s">
        <v>7998</v>
      </c>
      <c r="F1602" s="117" t="s">
        <v>7999</v>
      </c>
      <c r="G1602" s="117"/>
      <c r="H1602" s="176" t="n">
        <v>42417</v>
      </c>
      <c r="I1602" s="108" t="s">
        <v>8000</v>
      </c>
      <c r="J1602" s="102" t="s">
        <v>8001</v>
      </c>
      <c r="K1602" s="119"/>
    </row>
    <row r="1603" customFormat="false" ht="15" hidden="false" customHeight="false" outlineLevel="0" collapsed="false">
      <c r="A1603" s="117" t="s">
        <v>7995</v>
      </c>
      <c r="B1603" s="95" t="s">
        <v>8002</v>
      </c>
      <c r="C1603" s="117" t="s">
        <v>8003</v>
      </c>
      <c r="D1603" s="95" t="s">
        <v>3751</v>
      </c>
      <c r="E1603" s="117" t="s">
        <v>8004</v>
      </c>
      <c r="F1603" s="117" t="s">
        <v>7999</v>
      </c>
      <c r="G1603" s="117"/>
      <c r="H1603" s="176" t="n">
        <v>42417</v>
      </c>
      <c r="I1603" s="108" t="s">
        <v>8000</v>
      </c>
      <c r="J1603" s="102" t="s">
        <v>8001</v>
      </c>
      <c r="K1603" s="119"/>
    </row>
    <row r="1604" customFormat="false" ht="15" hidden="false" customHeight="false" outlineLevel="0" collapsed="false">
      <c r="A1604" s="117" t="s">
        <v>3748</v>
      </c>
      <c r="B1604" s="95" t="s">
        <v>8005</v>
      </c>
      <c r="C1604" s="117" t="s">
        <v>7997</v>
      </c>
      <c r="D1604" s="95" t="s">
        <v>3751</v>
      </c>
      <c r="E1604" s="117" t="s">
        <v>8006</v>
      </c>
      <c r="F1604" s="117" t="s">
        <v>8007</v>
      </c>
      <c r="G1604" s="117"/>
      <c r="H1604" s="176" t="n">
        <v>42417</v>
      </c>
      <c r="I1604" s="108" t="s">
        <v>8008</v>
      </c>
      <c r="J1604" s="102" t="s">
        <v>8009</v>
      </c>
      <c r="K1604" s="119"/>
    </row>
    <row r="1605" customFormat="false" ht="15" hidden="false" customHeight="false" outlineLevel="0" collapsed="false">
      <c r="A1605" s="117" t="s">
        <v>42</v>
      </c>
      <c r="B1605" s="95" t="s">
        <v>8010</v>
      </c>
      <c r="C1605" s="117" t="s">
        <v>194</v>
      </c>
      <c r="D1605" s="95" t="s">
        <v>18</v>
      </c>
      <c r="E1605" s="117" t="s">
        <v>8011</v>
      </c>
      <c r="F1605" s="117" t="s">
        <v>8012</v>
      </c>
      <c r="G1605" s="117"/>
      <c r="H1605" s="176" t="n">
        <v>42417</v>
      </c>
      <c r="I1605" s="108" t="s">
        <v>8013</v>
      </c>
      <c r="J1605" s="102" t="s">
        <v>8014</v>
      </c>
      <c r="K1605" s="119"/>
    </row>
    <row r="1606" customFormat="false" ht="15" hidden="false" customHeight="false" outlineLevel="0" collapsed="false">
      <c r="A1606" s="117" t="s">
        <v>8015</v>
      </c>
      <c r="B1606" s="95" t="s">
        <v>8016</v>
      </c>
      <c r="C1606" s="117" t="s">
        <v>194</v>
      </c>
      <c r="D1606" s="95" t="s">
        <v>18</v>
      </c>
      <c r="E1606" s="117" t="s">
        <v>8017</v>
      </c>
      <c r="F1606" s="117" t="s">
        <v>8018</v>
      </c>
      <c r="G1606" s="117"/>
      <c r="H1606" s="176" t="n">
        <v>42417</v>
      </c>
      <c r="I1606" s="108" t="s">
        <v>8019</v>
      </c>
      <c r="J1606" s="102" t="s">
        <v>8020</v>
      </c>
      <c r="K1606" s="119"/>
    </row>
    <row r="1607" customFormat="false" ht="15" hidden="false" customHeight="false" outlineLevel="0" collapsed="false">
      <c r="A1607" s="117" t="s">
        <v>8021</v>
      </c>
      <c r="B1607" s="95" t="s">
        <v>8022</v>
      </c>
      <c r="C1607" s="117" t="s">
        <v>17</v>
      </c>
      <c r="D1607" s="95" t="s">
        <v>18</v>
      </c>
      <c r="E1607" s="117" t="s">
        <v>8023</v>
      </c>
      <c r="F1607" s="117" t="s">
        <v>8024</v>
      </c>
      <c r="G1607" s="117"/>
      <c r="H1607" s="176" t="n">
        <v>42417</v>
      </c>
      <c r="I1607" s="108" t="s">
        <v>8025</v>
      </c>
      <c r="J1607" s="102" t="s">
        <v>8026</v>
      </c>
      <c r="K1607" s="119"/>
    </row>
    <row r="1608" customFormat="false" ht="15" hidden="false" customHeight="false" outlineLevel="0" collapsed="false">
      <c r="A1608" s="117" t="s">
        <v>8027</v>
      </c>
      <c r="B1608" s="95" t="s">
        <v>8028</v>
      </c>
      <c r="C1608" s="117" t="s">
        <v>17</v>
      </c>
      <c r="D1608" s="95" t="s">
        <v>18</v>
      </c>
      <c r="E1608" s="117" t="s">
        <v>8029</v>
      </c>
      <c r="F1608" s="117" t="s">
        <v>8030</v>
      </c>
      <c r="G1608" s="117"/>
      <c r="H1608" s="176" t="n">
        <v>42417</v>
      </c>
      <c r="I1608" s="108" t="s">
        <v>8031</v>
      </c>
      <c r="J1608" s="102" t="s">
        <v>8032</v>
      </c>
      <c r="K1608" s="119"/>
    </row>
    <row r="1609" customFormat="false" ht="15" hidden="false" customHeight="false" outlineLevel="0" collapsed="false">
      <c r="A1609" s="117" t="s">
        <v>8033</v>
      </c>
      <c r="B1609" s="95" t="s">
        <v>8034</v>
      </c>
      <c r="C1609" s="117" t="s">
        <v>17</v>
      </c>
      <c r="D1609" s="95" t="s">
        <v>18</v>
      </c>
      <c r="E1609" s="117" t="s">
        <v>8035</v>
      </c>
      <c r="F1609" s="117" t="s">
        <v>8036</v>
      </c>
      <c r="G1609" s="117"/>
      <c r="H1609" s="176" t="n">
        <v>42417</v>
      </c>
      <c r="I1609" s="108" t="s">
        <v>8037</v>
      </c>
      <c r="J1609" s="102" t="s">
        <v>8038</v>
      </c>
      <c r="K1609" s="119"/>
    </row>
    <row r="1610" customFormat="false" ht="15" hidden="false" customHeight="false" outlineLevel="0" collapsed="false">
      <c r="A1610" s="117" t="s">
        <v>8039</v>
      </c>
      <c r="B1610" s="95" t="s">
        <v>8040</v>
      </c>
      <c r="C1610" s="117" t="s">
        <v>315</v>
      </c>
      <c r="D1610" s="95" t="s">
        <v>360</v>
      </c>
      <c r="E1610" s="117" t="s">
        <v>8041</v>
      </c>
      <c r="F1610" s="117" t="s">
        <v>8042</v>
      </c>
      <c r="G1610" s="117"/>
      <c r="H1610" s="176" t="n">
        <v>42423</v>
      </c>
      <c r="I1610" s="108" t="s">
        <v>8043</v>
      </c>
      <c r="J1610" s="102" t="s">
        <v>8044</v>
      </c>
      <c r="K1610" s="119"/>
    </row>
    <row r="1611" customFormat="false" ht="15" hidden="false" customHeight="false" outlineLevel="0" collapsed="false">
      <c r="A1611" s="36" t="s">
        <v>3724</v>
      </c>
      <c r="B1611" s="95" t="s">
        <v>8045</v>
      </c>
      <c r="C1611" s="57" t="s">
        <v>3722</v>
      </c>
      <c r="D1611" s="95" t="s">
        <v>352</v>
      </c>
      <c r="E1611" s="57" t="s">
        <v>8046</v>
      </c>
      <c r="F1611" s="35" t="s">
        <v>3727</v>
      </c>
      <c r="G1611" s="35"/>
      <c r="H1611" s="35"/>
      <c r="I1611" s="108" t="s">
        <v>3728</v>
      </c>
      <c r="J1611" s="102" t="s">
        <v>3729</v>
      </c>
      <c r="K1611" s="119"/>
    </row>
    <row r="1612" customFormat="false" ht="15" hidden="false" customHeight="false" outlineLevel="0" collapsed="false">
      <c r="A1612" s="117" t="s">
        <v>8047</v>
      </c>
      <c r="B1612" s="95" t="s">
        <v>8048</v>
      </c>
      <c r="C1612" s="117" t="s">
        <v>7925</v>
      </c>
      <c r="D1612" s="95" t="s">
        <v>106</v>
      </c>
      <c r="E1612" s="117" t="s">
        <v>8049</v>
      </c>
      <c r="F1612" s="117" t="s">
        <v>8050</v>
      </c>
      <c r="G1612" s="117"/>
      <c r="H1612" s="176" t="n">
        <v>42426</v>
      </c>
      <c r="I1612" s="95" t="n">
        <v>941181225</v>
      </c>
      <c r="J1612" s="102" t="n">
        <v>941181226</v>
      </c>
      <c r="K1612" s="119"/>
    </row>
    <row r="1613" customFormat="false" ht="15" hidden="false" customHeight="false" outlineLevel="0" collapsed="false">
      <c r="A1613" s="117" t="s">
        <v>8051</v>
      </c>
      <c r="B1613" s="95" t="s">
        <v>8052</v>
      </c>
      <c r="C1613" s="117" t="s">
        <v>194</v>
      </c>
      <c r="D1613" s="95" t="s">
        <v>106</v>
      </c>
      <c r="E1613" s="117" t="s">
        <v>8053</v>
      </c>
      <c r="F1613" s="117" t="s">
        <v>8054</v>
      </c>
      <c r="G1613" s="117"/>
      <c r="H1613" s="176" t="n">
        <v>42426</v>
      </c>
      <c r="I1613" s="95" t="s">
        <v>8055</v>
      </c>
      <c r="J1613" s="102"/>
      <c r="K1613" s="119"/>
    </row>
    <row r="1614" customFormat="false" ht="15" hidden="false" customHeight="false" outlineLevel="0" collapsed="false">
      <c r="A1614" s="117" t="s">
        <v>8056</v>
      </c>
      <c r="B1614" s="95" t="s">
        <v>8057</v>
      </c>
      <c r="C1614" s="117" t="s">
        <v>17</v>
      </c>
      <c r="D1614" s="95" t="s">
        <v>106</v>
      </c>
      <c r="E1614" s="117" t="s">
        <v>8058</v>
      </c>
      <c r="F1614" s="117" t="s">
        <v>8059</v>
      </c>
      <c r="G1614" s="117"/>
      <c r="H1614" s="176" t="n">
        <v>42426</v>
      </c>
      <c r="I1614" s="95" t="n">
        <v>34967343100</v>
      </c>
      <c r="J1614" s="102" t="n">
        <v>34967243093</v>
      </c>
      <c r="K1614" s="119"/>
    </row>
    <row r="1615" customFormat="false" ht="15" hidden="false" customHeight="false" outlineLevel="0" collapsed="false">
      <c r="A1615" s="117" t="s">
        <v>8060</v>
      </c>
      <c r="B1615" s="95" t="s">
        <v>8061</v>
      </c>
      <c r="C1615" s="117" t="s">
        <v>6757</v>
      </c>
      <c r="D1615" s="95" t="s">
        <v>8062</v>
      </c>
      <c r="E1615" s="117" t="s">
        <v>8063</v>
      </c>
      <c r="F1615" s="117" t="s">
        <v>8064</v>
      </c>
      <c r="G1615" s="117"/>
      <c r="H1615" s="176" t="n">
        <v>42426</v>
      </c>
      <c r="I1615" s="95" t="s">
        <v>8065</v>
      </c>
      <c r="J1615" s="102" t="s">
        <v>8066</v>
      </c>
      <c r="K1615" s="119"/>
    </row>
    <row r="1616" customFormat="false" ht="15" hidden="false" customHeight="false" outlineLevel="0" collapsed="false">
      <c r="A1616" s="117" t="s">
        <v>8067</v>
      </c>
      <c r="B1616" s="95" t="s">
        <v>8068</v>
      </c>
      <c r="C1616" s="117" t="s">
        <v>8069</v>
      </c>
      <c r="D1616" s="95" t="s">
        <v>8062</v>
      </c>
      <c r="E1616" s="117" t="s">
        <v>8070</v>
      </c>
      <c r="F1616" s="117" t="s">
        <v>8071</v>
      </c>
      <c r="G1616" s="117"/>
      <c r="H1616" s="176" t="n">
        <v>42426</v>
      </c>
      <c r="I1616" s="95" t="s">
        <v>8072</v>
      </c>
      <c r="J1616" s="102" t="s">
        <v>8073</v>
      </c>
      <c r="K1616" s="119"/>
    </row>
    <row r="1617" customFormat="false" ht="15" hidden="false" customHeight="false" outlineLevel="0" collapsed="false">
      <c r="A1617" s="117" t="s">
        <v>8074</v>
      </c>
      <c r="B1617" s="95" t="s">
        <v>8075</v>
      </c>
      <c r="C1617" s="117" t="s">
        <v>8076</v>
      </c>
      <c r="D1617" s="95" t="s">
        <v>8062</v>
      </c>
      <c r="E1617" s="117" t="s">
        <v>8077</v>
      </c>
      <c r="F1617" s="117" t="s">
        <v>8078</v>
      </c>
      <c r="G1617" s="117"/>
      <c r="H1617" s="176" t="n">
        <v>42426</v>
      </c>
      <c r="I1617" s="95" t="s">
        <v>8079</v>
      </c>
      <c r="J1617" s="102" t="s">
        <v>8080</v>
      </c>
      <c r="K1617" s="119"/>
    </row>
    <row r="1618" customFormat="false" ht="15" hidden="false" customHeight="false" outlineLevel="0" collapsed="false">
      <c r="A1618" s="117" t="s">
        <v>8081</v>
      </c>
      <c r="B1618" s="95" t="s">
        <v>8082</v>
      </c>
      <c r="C1618" s="117" t="s">
        <v>6757</v>
      </c>
      <c r="D1618" s="95" t="s">
        <v>8062</v>
      </c>
      <c r="E1618" s="117" t="s">
        <v>8083</v>
      </c>
      <c r="F1618" s="117" t="s">
        <v>8084</v>
      </c>
      <c r="G1618" s="117"/>
      <c r="H1618" s="176" t="n">
        <v>42426</v>
      </c>
      <c r="I1618" s="95" t="s">
        <v>8085</v>
      </c>
      <c r="J1618" s="102" t="s">
        <v>8086</v>
      </c>
      <c r="K1618" s="119"/>
    </row>
    <row r="1619" customFormat="false" ht="15" hidden="false" customHeight="false" outlineLevel="0" collapsed="false">
      <c r="A1619" s="117" t="s">
        <v>8087</v>
      </c>
      <c r="B1619" s="95" t="s">
        <v>8088</v>
      </c>
      <c r="C1619" s="117" t="s">
        <v>17</v>
      </c>
      <c r="D1619" s="95" t="s">
        <v>316</v>
      </c>
      <c r="E1619" s="117" t="s">
        <v>8089</v>
      </c>
      <c r="F1619" s="117" t="s">
        <v>8090</v>
      </c>
      <c r="G1619" s="117"/>
      <c r="H1619" s="176" t="n">
        <v>42433</v>
      </c>
      <c r="I1619" s="95" t="s">
        <v>8091</v>
      </c>
      <c r="J1619" s="102" t="s">
        <v>8092</v>
      </c>
      <c r="K1619" s="119"/>
    </row>
    <row r="1620" customFormat="false" ht="15" hidden="false" customHeight="false" outlineLevel="0" collapsed="false">
      <c r="A1620" s="117" t="s">
        <v>8093</v>
      </c>
      <c r="B1620" s="95" t="s">
        <v>8094</v>
      </c>
      <c r="C1620" s="117" t="s">
        <v>17</v>
      </c>
      <c r="D1620" s="95" t="s">
        <v>316</v>
      </c>
      <c r="E1620" s="117" t="s">
        <v>8095</v>
      </c>
      <c r="F1620" s="117" t="s">
        <v>8096</v>
      </c>
      <c r="G1620" s="117"/>
      <c r="H1620" s="176" t="n">
        <v>42433</v>
      </c>
      <c r="I1620" s="95" t="s">
        <v>8097</v>
      </c>
      <c r="J1620" s="102"/>
      <c r="K1620" s="119"/>
    </row>
    <row r="1621" customFormat="false" ht="15" hidden="false" customHeight="false" outlineLevel="0" collapsed="false">
      <c r="A1621" s="117" t="s">
        <v>8098</v>
      </c>
      <c r="B1621" s="95" t="s">
        <v>8099</v>
      </c>
      <c r="C1621" s="117" t="s">
        <v>194</v>
      </c>
      <c r="D1621" s="95" t="s">
        <v>360</v>
      </c>
      <c r="E1621" s="117" t="s">
        <v>8100</v>
      </c>
      <c r="F1621" s="117" t="s">
        <v>8101</v>
      </c>
      <c r="G1621" s="117"/>
      <c r="H1621" s="176" t="n">
        <v>42440</v>
      </c>
      <c r="I1621" s="95" t="s">
        <v>8102</v>
      </c>
      <c r="J1621" s="102" t="s">
        <v>8103</v>
      </c>
      <c r="K1621" s="119"/>
    </row>
    <row r="1622" customFormat="false" ht="15" hidden="false" customHeight="false" outlineLevel="0" collapsed="false">
      <c r="A1622" s="117" t="s">
        <v>8104</v>
      </c>
      <c r="B1622" s="95" t="s">
        <v>8105</v>
      </c>
      <c r="C1622" s="117" t="s">
        <v>1467</v>
      </c>
      <c r="D1622" s="95" t="s">
        <v>360</v>
      </c>
      <c r="E1622" s="117" t="s">
        <v>8106</v>
      </c>
      <c r="F1622" s="117" t="s">
        <v>8107</v>
      </c>
      <c r="G1622" s="117"/>
      <c r="H1622" s="176" t="n">
        <v>42440</v>
      </c>
      <c r="I1622" s="95" t="s">
        <v>8108</v>
      </c>
      <c r="J1622" s="102" t="s">
        <v>8109</v>
      </c>
      <c r="K1622" s="119"/>
    </row>
    <row r="1623" customFormat="false" ht="15" hidden="false" customHeight="false" outlineLevel="0" collapsed="false">
      <c r="A1623" s="117" t="s">
        <v>8110</v>
      </c>
      <c r="B1623" s="95" t="s">
        <v>8111</v>
      </c>
      <c r="C1623" s="117" t="s">
        <v>17</v>
      </c>
      <c r="D1623" s="95" t="s">
        <v>316</v>
      </c>
      <c r="E1623" s="117" t="s">
        <v>8112</v>
      </c>
      <c r="F1623" s="117" t="s">
        <v>8113</v>
      </c>
      <c r="G1623" s="117"/>
      <c r="H1623" s="176" t="n">
        <v>42450</v>
      </c>
      <c r="I1623" s="95" t="s">
        <v>8114</v>
      </c>
      <c r="J1623" s="102"/>
      <c r="K1623" s="119"/>
    </row>
    <row r="1624" customFormat="false" ht="15" hidden="false" customHeight="false" outlineLevel="0" collapsed="false">
      <c r="A1624" s="117" t="s">
        <v>8115</v>
      </c>
      <c r="B1624" s="95" t="s">
        <v>8116</v>
      </c>
      <c r="C1624" s="117" t="s">
        <v>194</v>
      </c>
      <c r="D1624" s="95" t="s">
        <v>18</v>
      </c>
      <c r="E1624" s="117" t="s">
        <v>8117</v>
      </c>
      <c r="F1624" s="117" t="s">
        <v>8118</v>
      </c>
      <c r="G1624" s="117"/>
      <c r="H1624" s="176" t="n">
        <v>42458</v>
      </c>
      <c r="I1624" s="95" t="s">
        <v>8119</v>
      </c>
      <c r="J1624" s="102" t="s">
        <v>8120</v>
      </c>
      <c r="K1624" s="119"/>
    </row>
    <row r="1625" customFormat="false" ht="15" hidden="false" customHeight="false" outlineLevel="0" collapsed="false">
      <c r="A1625" s="117" t="s">
        <v>8121</v>
      </c>
      <c r="B1625" s="95" t="s">
        <v>8122</v>
      </c>
      <c r="C1625" s="117" t="s">
        <v>1467</v>
      </c>
      <c r="D1625" s="95" t="s">
        <v>360</v>
      </c>
      <c r="E1625" s="117" t="s">
        <v>8123</v>
      </c>
      <c r="F1625" s="117" t="s">
        <v>8124</v>
      </c>
      <c r="G1625" s="117"/>
      <c r="H1625" s="176" t="n">
        <v>42458</v>
      </c>
      <c r="I1625" s="95" t="s">
        <v>8125</v>
      </c>
      <c r="J1625" s="102" t="s">
        <v>8126</v>
      </c>
      <c r="K1625" s="119"/>
    </row>
    <row r="1626" customFormat="false" ht="15" hidden="false" customHeight="false" outlineLevel="0" collapsed="false">
      <c r="A1626" s="117" t="s">
        <v>8127</v>
      </c>
      <c r="B1626" s="95" t="s">
        <v>8128</v>
      </c>
      <c r="C1626" s="117" t="s">
        <v>194</v>
      </c>
      <c r="D1626" s="95" t="s">
        <v>360</v>
      </c>
      <c r="E1626" s="117" t="s">
        <v>8129</v>
      </c>
      <c r="F1626" s="117" t="s">
        <v>8130</v>
      </c>
      <c r="G1626" s="117"/>
      <c r="H1626" s="176" t="n">
        <v>42458</v>
      </c>
      <c r="I1626" s="95" t="s">
        <v>8131</v>
      </c>
      <c r="J1626" s="102" t="s">
        <v>8132</v>
      </c>
      <c r="K1626" s="119"/>
    </row>
    <row r="1627" customFormat="false" ht="15" hidden="false" customHeight="false" outlineLevel="0" collapsed="false">
      <c r="A1627" s="117" t="s">
        <v>8133</v>
      </c>
      <c r="B1627" s="95" t="s">
        <v>8134</v>
      </c>
      <c r="C1627" s="117" t="s">
        <v>17</v>
      </c>
      <c r="D1627" s="95" t="s">
        <v>360</v>
      </c>
      <c r="E1627" s="117" t="s">
        <v>8135</v>
      </c>
      <c r="F1627" s="117" t="s">
        <v>8136</v>
      </c>
      <c r="G1627" s="117"/>
      <c r="H1627" s="176" t="n">
        <v>42458</v>
      </c>
      <c r="I1627" s="95" t="s">
        <v>8137</v>
      </c>
      <c r="J1627" s="102" t="s">
        <v>8138</v>
      </c>
      <c r="K1627" s="119"/>
    </row>
    <row r="1628" customFormat="false" ht="15" hidden="false" customHeight="false" outlineLevel="0" collapsed="false">
      <c r="A1628" s="117" t="s">
        <v>8133</v>
      </c>
      <c r="B1628" s="95" t="s">
        <v>8139</v>
      </c>
      <c r="C1628" s="117" t="s">
        <v>17</v>
      </c>
      <c r="D1628" s="95" t="s">
        <v>360</v>
      </c>
      <c r="E1628" s="117" t="s">
        <v>8135</v>
      </c>
      <c r="F1628" s="117" t="s">
        <v>8136</v>
      </c>
      <c r="G1628" s="117"/>
      <c r="H1628" s="176" t="n">
        <v>42458</v>
      </c>
      <c r="I1628" s="95" t="s">
        <v>8137</v>
      </c>
      <c r="J1628" s="102" t="s">
        <v>8138</v>
      </c>
      <c r="K1628" s="119"/>
    </row>
    <row r="1629" customFormat="false" ht="15" hidden="false" customHeight="false" outlineLevel="0" collapsed="false">
      <c r="A1629" s="117" t="s">
        <v>8133</v>
      </c>
      <c r="B1629" s="95" t="s">
        <v>8140</v>
      </c>
      <c r="C1629" s="117" t="s">
        <v>17</v>
      </c>
      <c r="D1629" s="95" t="s">
        <v>360</v>
      </c>
      <c r="E1629" s="117" t="s">
        <v>8135</v>
      </c>
      <c r="F1629" s="117" t="s">
        <v>8136</v>
      </c>
      <c r="G1629" s="117"/>
      <c r="H1629" s="176" t="n">
        <v>42458</v>
      </c>
      <c r="I1629" s="95" t="s">
        <v>8137</v>
      </c>
      <c r="J1629" s="102" t="s">
        <v>8138</v>
      </c>
      <c r="K1629" s="119"/>
    </row>
    <row r="1630" customFormat="false" ht="15" hidden="false" customHeight="false" outlineLevel="0" collapsed="false">
      <c r="A1630" s="117" t="s">
        <v>8141</v>
      </c>
      <c r="B1630" s="95" t="s">
        <v>8142</v>
      </c>
      <c r="C1630" s="117" t="s">
        <v>1639</v>
      </c>
      <c r="D1630" s="95" t="s">
        <v>183</v>
      </c>
      <c r="E1630" s="117" t="s">
        <v>8143</v>
      </c>
      <c r="F1630" s="117" t="s">
        <v>8144</v>
      </c>
      <c r="G1630" s="117"/>
      <c r="H1630" s="176" t="n">
        <v>42458</v>
      </c>
      <c r="I1630" s="95" t="s">
        <v>8145</v>
      </c>
      <c r="J1630" s="102" t="s">
        <v>8146</v>
      </c>
      <c r="K1630" s="119"/>
    </row>
    <row r="1631" customFormat="false" ht="15" hidden="false" customHeight="false" outlineLevel="0" collapsed="false">
      <c r="A1631" s="117" t="s">
        <v>8147</v>
      </c>
      <c r="B1631" s="95" t="s">
        <v>8148</v>
      </c>
      <c r="C1631" s="117" t="s">
        <v>4824</v>
      </c>
      <c r="D1631" s="95" t="s">
        <v>5371</v>
      </c>
      <c r="E1631" s="117" t="s">
        <v>8149</v>
      </c>
      <c r="F1631" s="117" t="s">
        <v>8150</v>
      </c>
      <c r="G1631" s="117"/>
      <c r="H1631" s="176" t="n">
        <v>42458</v>
      </c>
      <c r="I1631" s="95" t="s">
        <v>8151</v>
      </c>
      <c r="J1631" s="102" t="s">
        <v>8152</v>
      </c>
      <c r="K1631" s="119"/>
    </row>
    <row r="1632" customFormat="false" ht="15" hidden="false" customHeight="false" outlineLevel="0" collapsed="false">
      <c r="A1632" s="117" t="s">
        <v>8153</v>
      </c>
      <c r="B1632" s="95" t="s">
        <v>8154</v>
      </c>
      <c r="C1632" s="117" t="s">
        <v>17</v>
      </c>
      <c r="D1632" s="95" t="s">
        <v>5371</v>
      </c>
      <c r="E1632" s="117" t="s">
        <v>8155</v>
      </c>
      <c r="F1632" s="117" t="s">
        <v>8156</v>
      </c>
      <c r="G1632" s="117"/>
      <c r="H1632" s="176" t="n">
        <v>42464</v>
      </c>
      <c r="I1632" s="95" t="s">
        <v>8157</v>
      </c>
      <c r="J1632" s="102" t="s">
        <v>8158</v>
      </c>
      <c r="K1632" s="119"/>
    </row>
    <row r="1633" customFormat="false" ht="15" hidden="false" customHeight="false" outlineLevel="0" collapsed="false">
      <c r="A1633" s="117" t="s">
        <v>8159</v>
      </c>
      <c r="B1633" s="95" t="s">
        <v>5540</v>
      </c>
      <c r="C1633" s="117" t="s">
        <v>17</v>
      </c>
      <c r="D1633" s="95" t="s">
        <v>5371</v>
      </c>
      <c r="E1633" s="117" t="s">
        <v>8160</v>
      </c>
      <c r="F1633" s="117" t="s">
        <v>8161</v>
      </c>
      <c r="G1633" s="117"/>
      <c r="H1633" s="176" t="n">
        <v>42464</v>
      </c>
      <c r="I1633" s="95" t="s">
        <v>8162</v>
      </c>
      <c r="J1633" s="102" t="s">
        <v>8163</v>
      </c>
      <c r="K1633" s="119"/>
    </row>
    <row r="1634" customFormat="false" ht="15" hidden="false" customHeight="false" outlineLevel="0" collapsed="false">
      <c r="A1634" s="117" t="s">
        <v>8164</v>
      </c>
      <c r="B1634" s="95" t="s">
        <v>8165</v>
      </c>
      <c r="C1634" s="117" t="s">
        <v>17</v>
      </c>
      <c r="D1634" s="95" t="s">
        <v>183</v>
      </c>
      <c r="E1634" s="117" t="s">
        <v>8166</v>
      </c>
      <c r="F1634" s="117" t="s">
        <v>8167</v>
      </c>
      <c r="G1634" s="117"/>
      <c r="H1634" s="176" t="n">
        <v>42464</v>
      </c>
      <c r="I1634" s="95" t="s">
        <v>8168</v>
      </c>
      <c r="J1634" s="102" t="s">
        <v>8169</v>
      </c>
      <c r="K1634" s="119"/>
    </row>
    <row r="1635" customFormat="false" ht="15" hidden="false" customHeight="false" outlineLevel="0" collapsed="false">
      <c r="A1635" s="117" t="s">
        <v>8170</v>
      </c>
      <c r="B1635" s="95" t="s">
        <v>8171</v>
      </c>
      <c r="C1635" s="117" t="s">
        <v>194</v>
      </c>
      <c r="D1635" s="95" t="s">
        <v>183</v>
      </c>
      <c r="E1635" s="117" t="s">
        <v>8172</v>
      </c>
      <c r="F1635" s="117" t="s">
        <v>8173</v>
      </c>
      <c r="G1635" s="117"/>
      <c r="H1635" s="176" t="n">
        <v>42464</v>
      </c>
      <c r="I1635" s="95" t="s">
        <v>8174</v>
      </c>
      <c r="J1635" s="102" t="s">
        <v>8174</v>
      </c>
      <c r="K1635" s="119"/>
    </row>
    <row r="1636" customFormat="false" ht="15" hidden="false" customHeight="false" outlineLevel="0" collapsed="false">
      <c r="A1636" s="117" t="s">
        <v>8175</v>
      </c>
      <c r="B1636" s="95" t="s">
        <v>8176</v>
      </c>
      <c r="C1636" s="117" t="s">
        <v>194</v>
      </c>
      <c r="D1636" s="95" t="s">
        <v>183</v>
      </c>
      <c r="E1636" s="117" t="s">
        <v>8177</v>
      </c>
      <c r="F1636" s="117" t="s">
        <v>8178</v>
      </c>
      <c r="G1636" s="117"/>
      <c r="H1636" s="176" t="n">
        <v>42489</v>
      </c>
      <c r="I1636" s="95" t="s">
        <v>8179</v>
      </c>
      <c r="J1636" s="102" t="s">
        <v>8179</v>
      </c>
      <c r="K1636" s="119"/>
    </row>
    <row r="1637" customFormat="false" ht="15" hidden="false" customHeight="false" outlineLevel="0" collapsed="false">
      <c r="A1637" s="117" t="s">
        <v>8180</v>
      </c>
      <c r="B1637" s="95" t="s">
        <v>8181</v>
      </c>
      <c r="C1637" s="117" t="s">
        <v>4824</v>
      </c>
      <c r="D1637" s="95" t="s">
        <v>183</v>
      </c>
      <c r="E1637" s="117" t="s">
        <v>8182</v>
      </c>
      <c r="F1637" s="117" t="s">
        <v>8183</v>
      </c>
      <c r="G1637" s="117"/>
      <c r="H1637" s="176" t="n">
        <v>42489</v>
      </c>
      <c r="I1637" s="95" t="s">
        <v>8184</v>
      </c>
      <c r="J1637" s="102" t="s">
        <v>8185</v>
      </c>
      <c r="K1637" s="119"/>
    </row>
    <row r="1638" customFormat="false" ht="15" hidden="false" customHeight="false" outlineLevel="0" collapsed="false">
      <c r="A1638" s="117" t="s">
        <v>8186</v>
      </c>
      <c r="B1638" s="95" t="s">
        <v>8187</v>
      </c>
      <c r="C1638" s="117" t="s">
        <v>17</v>
      </c>
      <c r="D1638" s="95" t="s">
        <v>5371</v>
      </c>
      <c r="E1638" s="117" t="s">
        <v>8188</v>
      </c>
      <c r="F1638" s="117" t="s">
        <v>8189</v>
      </c>
      <c r="G1638" s="117"/>
      <c r="H1638" s="176" t="n">
        <v>42489</v>
      </c>
      <c r="I1638" s="95" t="s">
        <v>8190</v>
      </c>
      <c r="J1638" s="102" t="s">
        <v>8191</v>
      </c>
      <c r="K1638" s="119"/>
    </row>
    <row r="1639" customFormat="false" ht="15" hidden="false" customHeight="false" outlineLevel="0" collapsed="false">
      <c r="A1639" s="117" t="s">
        <v>8192</v>
      </c>
      <c r="B1639" s="95" t="s">
        <v>8193</v>
      </c>
      <c r="C1639" s="117" t="s">
        <v>17</v>
      </c>
      <c r="D1639" s="95" t="s">
        <v>183</v>
      </c>
      <c r="E1639" s="117" t="s">
        <v>8194</v>
      </c>
      <c r="F1639" s="117" t="s">
        <v>8195</v>
      </c>
      <c r="G1639" s="117"/>
      <c r="H1639" s="176" t="n">
        <v>42489</v>
      </c>
      <c r="I1639" s="95" t="s">
        <v>8196</v>
      </c>
      <c r="J1639" s="102" t="s">
        <v>8197</v>
      </c>
      <c r="K1639" s="119"/>
    </row>
    <row r="1640" customFormat="false" ht="15" hidden="false" customHeight="false" outlineLevel="0" collapsed="false">
      <c r="A1640" s="117" t="s">
        <v>8198</v>
      </c>
      <c r="B1640" s="95" t="s">
        <v>8199</v>
      </c>
      <c r="C1640" s="117" t="s">
        <v>6757</v>
      </c>
      <c r="D1640" s="34" t="s">
        <v>77</v>
      </c>
      <c r="E1640" s="117" t="s">
        <v>8200</v>
      </c>
      <c r="F1640" s="117" t="s">
        <v>8201</v>
      </c>
      <c r="G1640" s="117"/>
      <c r="H1640" s="176" t="n">
        <v>42492</v>
      </c>
      <c r="I1640" s="95" t="s">
        <v>8202</v>
      </c>
      <c r="J1640" s="102" t="s">
        <v>8203</v>
      </c>
      <c r="K1640" s="119"/>
    </row>
    <row r="1641" customFormat="false" ht="15" hidden="false" customHeight="false" outlineLevel="0" collapsed="false">
      <c r="A1641" s="117" t="s">
        <v>8198</v>
      </c>
      <c r="B1641" s="95" t="s">
        <v>8204</v>
      </c>
      <c r="C1641" s="117" t="s">
        <v>6757</v>
      </c>
      <c r="D1641" s="34" t="s">
        <v>77</v>
      </c>
      <c r="E1641" s="117" t="s">
        <v>8200</v>
      </c>
      <c r="F1641" s="117" t="s">
        <v>8201</v>
      </c>
      <c r="G1641" s="117"/>
      <c r="H1641" s="176" t="n">
        <v>42492</v>
      </c>
      <c r="I1641" s="95" t="s">
        <v>8202</v>
      </c>
      <c r="J1641" s="102" t="s">
        <v>8203</v>
      </c>
      <c r="K1641" s="119"/>
    </row>
    <row r="1642" customFormat="false" ht="15" hidden="false" customHeight="false" outlineLevel="0" collapsed="false">
      <c r="A1642" s="117" t="s">
        <v>8205</v>
      </c>
      <c r="B1642" s="95" t="n">
        <v>82</v>
      </c>
      <c r="C1642" s="117" t="s">
        <v>6757</v>
      </c>
      <c r="D1642" s="34" t="s">
        <v>77</v>
      </c>
      <c r="E1642" s="117" t="s">
        <v>8206</v>
      </c>
      <c r="F1642" s="117" t="s">
        <v>8207</v>
      </c>
      <c r="G1642" s="117"/>
      <c r="H1642" s="176" t="n">
        <v>42492</v>
      </c>
      <c r="I1642" s="95" t="s">
        <v>8208</v>
      </c>
      <c r="J1642" s="102" t="s">
        <v>8209</v>
      </c>
      <c r="K1642" s="119"/>
    </row>
    <row r="1643" customFormat="false" ht="15" hidden="false" customHeight="false" outlineLevel="0" collapsed="false">
      <c r="A1643" s="117" t="s">
        <v>8205</v>
      </c>
      <c r="B1643" s="95" t="s">
        <v>8210</v>
      </c>
      <c r="C1643" s="117" t="s">
        <v>6757</v>
      </c>
      <c r="D1643" s="34" t="s">
        <v>77</v>
      </c>
      <c r="E1643" s="117" t="s">
        <v>8206</v>
      </c>
      <c r="F1643" s="117" t="s">
        <v>8207</v>
      </c>
      <c r="G1643" s="117"/>
      <c r="H1643" s="176" t="n">
        <v>42492</v>
      </c>
      <c r="I1643" s="95" t="s">
        <v>8208</v>
      </c>
      <c r="J1643" s="102" t="s">
        <v>8209</v>
      </c>
      <c r="K1643" s="119"/>
    </row>
    <row r="1644" customFormat="false" ht="15" hidden="false" customHeight="false" outlineLevel="0" collapsed="false">
      <c r="A1644" s="117" t="s">
        <v>8211</v>
      </c>
      <c r="B1644" s="95" t="s">
        <v>8212</v>
      </c>
      <c r="C1644" s="57" t="s">
        <v>7204</v>
      </c>
      <c r="D1644" s="34" t="s">
        <v>77</v>
      </c>
      <c r="E1644" s="117" t="s">
        <v>8213</v>
      </c>
      <c r="F1644" s="117" t="s">
        <v>8214</v>
      </c>
      <c r="G1644" s="117"/>
      <c r="H1644" s="176" t="n">
        <v>42506</v>
      </c>
      <c r="I1644" s="95" t="s">
        <v>8215</v>
      </c>
      <c r="J1644" s="102" t="s">
        <v>8216</v>
      </c>
      <c r="K1644" s="119"/>
    </row>
    <row r="1645" customFormat="false" ht="15" hidden="false" customHeight="false" outlineLevel="0" collapsed="false">
      <c r="A1645" s="117" t="s">
        <v>8217</v>
      </c>
      <c r="B1645" s="95" t="s">
        <v>8218</v>
      </c>
      <c r="C1645" s="117" t="s">
        <v>194</v>
      </c>
      <c r="D1645" s="95" t="s">
        <v>352</v>
      </c>
      <c r="E1645" s="117" t="s">
        <v>8219</v>
      </c>
      <c r="F1645" s="117" t="s">
        <v>8220</v>
      </c>
      <c r="G1645" s="117"/>
      <c r="H1645" s="176" t="n">
        <v>42514</v>
      </c>
      <c r="I1645" s="95" t="s">
        <v>8221</v>
      </c>
      <c r="J1645" s="102"/>
      <c r="K1645" s="119"/>
    </row>
    <row r="1646" customFormat="false" ht="15" hidden="false" customHeight="false" outlineLevel="0" collapsed="false">
      <c r="A1646" s="117" t="s">
        <v>8222</v>
      </c>
      <c r="B1646" s="95" t="s">
        <v>8223</v>
      </c>
      <c r="C1646" s="117" t="s">
        <v>8224</v>
      </c>
      <c r="D1646" s="95" t="s">
        <v>8225</v>
      </c>
      <c r="E1646" s="117" t="s">
        <v>8226</v>
      </c>
      <c r="F1646" s="117" t="s">
        <v>8227</v>
      </c>
      <c r="G1646" s="117"/>
      <c r="H1646" s="176" t="n">
        <v>42514</v>
      </c>
      <c r="I1646" s="95" t="s">
        <v>8228</v>
      </c>
      <c r="J1646" s="95" t="s">
        <v>8229</v>
      </c>
      <c r="K1646" s="119"/>
    </row>
    <row r="1647" customFormat="false" ht="15" hidden="false" customHeight="false" outlineLevel="0" collapsed="false">
      <c r="A1647" s="117" t="s">
        <v>8230</v>
      </c>
      <c r="B1647" s="95" t="s">
        <v>8231</v>
      </c>
      <c r="C1647" s="117" t="s">
        <v>8224</v>
      </c>
      <c r="D1647" s="95" t="s">
        <v>8225</v>
      </c>
      <c r="E1647" s="117" t="s">
        <v>8232</v>
      </c>
      <c r="F1647" s="117" t="s">
        <v>8233</v>
      </c>
      <c r="G1647" s="117"/>
      <c r="H1647" s="176" t="n">
        <v>42514</v>
      </c>
      <c r="I1647" s="95" t="s">
        <v>8234</v>
      </c>
      <c r="J1647" s="95" t="s">
        <v>8235</v>
      </c>
      <c r="K1647" s="119"/>
    </row>
    <row r="1648" customFormat="false" ht="15" hidden="false" customHeight="false" outlineLevel="0" collapsed="false">
      <c r="A1648" s="117" t="s">
        <v>8236</v>
      </c>
      <c r="B1648" s="95" t="s">
        <v>8237</v>
      </c>
      <c r="C1648" s="117" t="s">
        <v>7925</v>
      </c>
      <c r="D1648" s="95" t="s">
        <v>360</v>
      </c>
      <c r="E1648" s="117" t="s">
        <v>8238</v>
      </c>
      <c r="F1648" s="117" t="s">
        <v>8239</v>
      </c>
      <c r="G1648" s="117"/>
      <c r="H1648" s="176" t="n">
        <v>42514</v>
      </c>
      <c r="I1648" s="95" t="s">
        <v>8240</v>
      </c>
      <c r="J1648" s="95" t="s">
        <v>8241</v>
      </c>
      <c r="K1648" s="119"/>
    </row>
    <row r="1649" customFormat="false" ht="15" hidden="false" customHeight="false" outlineLevel="0" collapsed="false">
      <c r="A1649" s="117" t="s">
        <v>8242</v>
      </c>
      <c r="B1649" s="95" t="s">
        <v>8243</v>
      </c>
      <c r="C1649" s="117" t="s">
        <v>17</v>
      </c>
      <c r="D1649" s="95" t="s">
        <v>18</v>
      </c>
      <c r="E1649" s="117" t="s">
        <v>8244</v>
      </c>
      <c r="F1649" s="117" t="s">
        <v>8245</v>
      </c>
      <c r="G1649" s="117"/>
      <c r="H1649" s="176" t="n">
        <v>42534</v>
      </c>
      <c r="I1649" s="95" t="s">
        <v>8246</v>
      </c>
      <c r="J1649" s="95" t="s">
        <v>8247</v>
      </c>
      <c r="K1649" s="119"/>
    </row>
    <row r="1650" customFormat="false" ht="15" hidden="false" customHeight="false" outlineLevel="0" collapsed="false">
      <c r="A1650" s="117" t="s">
        <v>8205</v>
      </c>
      <c r="B1650" s="95" t="s">
        <v>8248</v>
      </c>
      <c r="C1650" s="117" t="s">
        <v>1376</v>
      </c>
      <c r="D1650" s="34" t="s">
        <v>77</v>
      </c>
      <c r="E1650" s="117" t="s">
        <v>8206</v>
      </c>
      <c r="F1650" s="117" t="s">
        <v>8207</v>
      </c>
      <c r="G1650" s="117"/>
      <c r="H1650" s="176" t="n">
        <v>42538</v>
      </c>
      <c r="I1650" s="95" t="s">
        <v>8208</v>
      </c>
      <c r="J1650" s="102" t="s">
        <v>8209</v>
      </c>
      <c r="K1650" s="119"/>
    </row>
    <row r="1651" customFormat="false" ht="15" hidden="false" customHeight="false" outlineLevel="0" collapsed="false">
      <c r="A1651" s="117" t="s">
        <v>8249</v>
      </c>
      <c r="B1651" s="95" t="s">
        <v>8250</v>
      </c>
      <c r="C1651" s="117" t="s">
        <v>6744</v>
      </c>
      <c r="D1651" s="95" t="s">
        <v>106</v>
      </c>
      <c r="E1651" s="117" t="s">
        <v>8251</v>
      </c>
      <c r="F1651" s="117" t="s">
        <v>8252</v>
      </c>
      <c r="G1651" s="117"/>
      <c r="H1651" s="95" t="s">
        <v>8253</v>
      </c>
      <c r="I1651" s="95" t="s">
        <v>8254</v>
      </c>
      <c r="J1651" s="95" t="s">
        <v>8255</v>
      </c>
      <c r="K1651" s="119"/>
    </row>
    <row r="1652" customFormat="false" ht="15" hidden="false" customHeight="false" outlineLevel="0" collapsed="false">
      <c r="A1652" s="117" t="s">
        <v>8256</v>
      </c>
      <c r="B1652" s="95" t="s">
        <v>8257</v>
      </c>
      <c r="C1652" s="117" t="s">
        <v>1467</v>
      </c>
      <c r="D1652" s="95" t="s">
        <v>106</v>
      </c>
      <c r="E1652" s="117" t="s">
        <v>8258</v>
      </c>
      <c r="F1652" s="117" t="s">
        <v>8259</v>
      </c>
      <c r="G1652" s="117"/>
      <c r="H1652" s="176" t="n">
        <v>42547</v>
      </c>
      <c r="I1652" s="95" t="n">
        <v>972694717</v>
      </c>
      <c r="J1652" s="95" t="n">
        <v>972694701</v>
      </c>
      <c r="K1652" s="119"/>
    </row>
    <row r="1653" customFormat="false" ht="15" hidden="false" customHeight="false" outlineLevel="0" collapsed="false">
      <c r="A1653" s="117" t="s">
        <v>8260</v>
      </c>
      <c r="B1653" s="95" t="s">
        <v>8261</v>
      </c>
      <c r="C1653" s="117" t="s">
        <v>194</v>
      </c>
      <c r="D1653" s="95" t="s">
        <v>106</v>
      </c>
      <c r="E1653" s="117" t="s">
        <v>8262</v>
      </c>
      <c r="F1653" s="117" t="s">
        <v>8263</v>
      </c>
      <c r="G1653" s="117"/>
      <c r="H1653" s="176" t="n">
        <v>42547</v>
      </c>
      <c r="I1653" s="95" t="s">
        <v>8264</v>
      </c>
      <c r="J1653" s="95" t="s">
        <v>8265</v>
      </c>
      <c r="K1653" s="119"/>
    </row>
    <row r="1654" customFormat="false" ht="15" hidden="false" customHeight="false" outlineLevel="0" collapsed="false">
      <c r="A1654" s="117" t="s">
        <v>8266</v>
      </c>
      <c r="B1654" s="95" t="s">
        <v>8267</v>
      </c>
      <c r="C1654" s="117" t="s">
        <v>17</v>
      </c>
      <c r="D1654" s="95" t="s">
        <v>106</v>
      </c>
      <c r="E1654" s="117" t="s">
        <v>8268</v>
      </c>
      <c r="F1654" s="117" t="s">
        <v>8269</v>
      </c>
      <c r="G1654" s="117"/>
      <c r="H1654" s="176" t="n">
        <v>42547</v>
      </c>
      <c r="I1654" s="95" t="s">
        <v>8270</v>
      </c>
      <c r="J1654" s="95" t="s">
        <v>8271</v>
      </c>
      <c r="K1654" s="119"/>
    </row>
    <row r="1655" customFormat="false" ht="15" hidden="false" customHeight="false" outlineLevel="0" collapsed="false">
      <c r="A1655" s="117" t="s">
        <v>8272</v>
      </c>
      <c r="B1655" s="95" t="s">
        <v>8273</v>
      </c>
      <c r="C1655" s="117" t="s">
        <v>1467</v>
      </c>
      <c r="D1655" s="95" t="s">
        <v>106</v>
      </c>
      <c r="E1655" s="117" t="s">
        <v>8274</v>
      </c>
      <c r="F1655" s="117" t="s">
        <v>8275</v>
      </c>
      <c r="G1655" s="117"/>
      <c r="H1655" s="176" t="n">
        <v>42547</v>
      </c>
      <c r="I1655" s="95" t="n">
        <v>967254190</v>
      </c>
      <c r="J1655" s="95" t="n">
        <v>967890016</v>
      </c>
      <c r="K1655" s="119"/>
    </row>
    <row r="1656" customFormat="false" ht="15" hidden="false" customHeight="false" outlineLevel="0" collapsed="false">
      <c r="A1656" s="117" t="s">
        <v>8276</v>
      </c>
      <c r="B1656" s="95" t="s">
        <v>8277</v>
      </c>
      <c r="C1656" s="117" t="s">
        <v>17</v>
      </c>
      <c r="D1656" s="95" t="s">
        <v>106</v>
      </c>
      <c r="E1656" s="117" t="s">
        <v>8278</v>
      </c>
      <c r="F1656" s="117" t="s">
        <v>8279</v>
      </c>
      <c r="G1656" s="117"/>
      <c r="H1656" s="176" t="n">
        <v>42547</v>
      </c>
      <c r="I1656" s="95" t="n">
        <v>987285100</v>
      </c>
      <c r="J1656" s="95"/>
      <c r="K1656" s="119"/>
    </row>
    <row r="1657" customFormat="false" ht="15" hidden="false" customHeight="false" outlineLevel="0" collapsed="false">
      <c r="A1657" s="117" t="s">
        <v>8280</v>
      </c>
      <c r="B1657" s="95" t="s">
        <v>8281</v>
      </c>
      <c r="C1657" s="117" t="s">
        <v>8282</v>
      </c>
      <c r="D1657" s="95" t="s">
        <v>106</v>
      </c>
      <c r="E1657" s="117" t="s">
        <v>8283</v>
      </c>
      <c r="F1657" s="117" t="s">
        <v>8284</v>
      </c>
      <c r="G1657" s="117"/>
      <c r="H1657" s="176" t="n">
        <v>42547</v>
      </c>
      <c r="I1657" s="95" t="n">
        <v>972580908</v>
      </c>
      <c r="J1657" s="95" t="n">
        <v>972580908</v>
      </c>
      <c r="K1657" s="119"/>
    </row>
    <row r="1658" customFormat="false" ht="15" hidden="false" customHeight="false" outlineLevel="0" collapsed="false">
      <c r="A1658" s="117" t="s">
        <v>8285</v>
      </c>
      <c r="B1658" s="95" t="s">
        <v>8286</v>
      </c>
      <c r="C1658" s="117" t="s">
        <v>7204</v>
      </c>
      <c r="D1658" s="95" t="s">
        <v>106</v>
      </c>
      <c r="E1658" s="117" t="s">
        <v>8287</v>
      </c>
      <c r="F1658" s="117" t="s">
        <v>8288</v>
      </c>
      <c r="G1658" s="117"/>
      <c r="H1658" s="176" t="n">
        <v>42547</v>
      </c>
      <c r="I1658" s="95" t="s">
        <v>8289</v>
      </c>
      <c r="J1658" s="95" t="s">
        <v>8290</v>
      </c>
      <c r="K1658" s="119"/>
    </row>
    <row r="1659" customFormat="false" ht="15" hidden="false" customHeight="false" outlineLevel="0" collapsed="false">
      <c r="A1659" s="117" t="s">
        <v>8291</v>
      </c>
      <c r="B1659" s="95" t="s">
        <v>8292</v>
      </c>
      <c r="C1659" s="117" t="s">
        <v>1639</v>
      </c>
      <c r="D1659" s="95" t="s">
        <v>106</v>
      </c>
      <c r="E1659" s="117" t="s">
        <v>8293</v>
      </c>
      <c r="F1659" s="117" t="s">
        <v>8294</v>
      </c>
      <c r="G1659" s="117"/>
      <c r="H1659" s="176" t="n">
        <v>42547</v>
      </c>
      <c r="I1659" s="95" t="n">
        <v>944558700</v>
      </c>
      <c r="J1659" s="95" t="n">
        <v>944557034</v>
      </c>
      <c r="K1659" s="119"/>
    </row>
    <row r="1660" customFormat="false" ht="15" hidden="false" customHeight="false" outlineLevel="0" collapsed="false">
      <c r="A1660" s="117" t="s">
        <v>8295</v>
      </c>
      <c r="B1660" s="95" t="s">
        <v>8296</v>
      </c>
      <c r="C1660" s="117" t="s">
        <v>1467</v>
      </c>
      <c r="D1660" s="95" t="s">
        <v>106</v>
      </c>
      <c r="E1660" s="117" t="s">
        <v>8297</v>
      </c>
      <c r="F1660" s="117" t="s">
        <v>8298</v>
      </c>
      <c r="G1660" s="117"/>
      <c r="H1660" s="176" t="n">
        <v>42547</v>
      </c>
      <c r="I1660" s="95" t="s">
        <v>8299</v>
      </c>
      <c r="J1660" s="95" t="s">
        <v>8300</v>
      </c>
      <c r="K1660" s="119"/>
    </row>
    <row r="1661" customFormat="false" ht="15" hidden="false" customHeight="false" outlineLevel="0" collapsed="false">
      <c r="A1661" s="117" t="s">
        <v>8301</v>
      </c>
      <c r="B1661" s="95" t="s">
        <v>8302</v>
      </c>
      <c r="C1661" s="117" t="s">
        <v>8303</v>
      </c>
      <c r="D1661" s="95" t="s">
        <v>106</v>
      </c>
      <c r="E1661" s="117" t="s">
        <v>8304</v>
      </c>
      <c r="F1661" s="117" t="s">
        <v>8305</v>
      </c>
      <c r="G1661" s="117"/>
      <c r="H1661" s="176" t="n">
        <v>42547</v>
      </c>
      <c r="I1661" s="95" t="s">
        <v>8306</v>
      </c>
      <c r="J1661" s="95" t="s">
        <v>8307</v>
      </c>
      <c r="K1661" s="119"/>
    </row>
    <row r="1662" customFormat="false" ht="15" hidden="false" customHeight="false" outlineLevel="0" collapsed="false">
      <c r="A1662" s="117" t="s">
        <v>8308</v>
      </c>
      <c r="B1662" s="95" t="s">
        <v>8309</v>
      </c>
      <c r="C1662" s="117" t="s">
        <v>5419</v>
      </c>
      <c r="D1662" s="95" t="s">
        <v>183</v>
      </c>
      <c r="E1662" s="117" t="s">
        <v>8310</v>
      </c>
      <c r="F1662" s="117" t="s">
        <v>8311</v>
      </c>
      <c r="G1662" s="117"/>
      <c r="H1662" s="176" t="n">
        <v>42543</v>
      </c>
      <c r="I1662" s="95" t="s">
        <v>8312</v>
      </c>
      <c r="J1662" s="95" t="s">
        <v>8313</v>
      </c>
      <c r="K1662" s="119"/>
    </row>
    <row r="1663" customFormat="false" ht="15" hidden="false" customHeight="false" outlineLevel="0" collapsed="false">
      <c r="A1663" s="117" t="s">
        <v>8314</v>
      </c>
      <c r="B1663" s="95" t="s">
        <v>8315</v>
      </c>
      <c r="C1663" s="117" t="s">
        <v>17</v>
      </c>
      <c r="D1663" s="95" t="s">
        <v>69</v>
      </c>
      <c r="E1663" s="117" t="s">
        <v>8316</v>
      </c>
      <c r="F1663" s="117"/>
      <c r="G1663" s="117"/>
      <c r="H1663" s="176" t="n">
        <v>42564</v>
      </c>
      <c r="I1663" s="95" t="s">
        <v>8317</v>
      </c>
      <c r="J1663" s="95" t="s">
        <v>8318</v>
      </c>
      <c r="K1663" s="119"/>
    </row>
    <row r="1664" customFormat="false" ht="15" hidden="false" customHeight="false" outlineLevel="0" collapsed="false">
      <c r="A1664" s="117" t="s">
        <v>8319</v>
      </c>
      <c r="B1664" s="95" t="s">
        <v>8320</v>
      </c>
      <c r="C1664" s="117" t="s">
        <v>17</v>
      </c>
      <c r="D1664" s="95" t="s">
        <v>69</v>
      </c>
      <c r="E1664" s="117" t="s">
        <v>8321</v>
      </c>
      <c r="F1664" s="117"/>
      <c r="G1664" s="117"/>
      <c r="H1664" s="176" t="n">
        <v>42564</v>
      </c>
      <c r="I1664" s="95" t="s">
        <v>8322</v>
      </c>
      <c r="J1664" s="95" t="s">
        <v>8323</v>
      </c>
      <c r="K1664" s="119"/>
    </row>
    <row r="1665" customFormat="false" ht="15" hidden="false" customHeight="false" outlineLevel="0" collapsed="false">
      <c r="A1665" s="117" t="s">
        <v>8324</v>
      </c>
      <c r="B1665" s="95" t="s">
        <v>8325</v>
      </c>
      <c r="C1665" s="117" t="s">
        <v>17</v>
      </c>
      <c r="D1665" s="95" t="s">
        <v>69</v>
      </c>
      <c r="E1665" s="117" t="s">
        <v>8326</v>
      </c>
      <c r="F1665" s="117"/>
      <c r="G1665" s="117"/>
      <c r="H1665" s="176" t="n">
        <v>42564</v>
      </c>
      <c r="I1665" s="95" t="s">
        <v>8327</v>
      </c>
      <c r="J1665" s="95" t="s">
        <v>8328</v>
      </c>
      <c r="K1665" s="119"/>
    </row>
    <row r="1666" customFormat="false" ht="15" hidden="false" customHeight="false" outlineLevel="0" collapsed="false">
      <c r="A1666" s="117" t="s">
        <v>8329</v>
      </c>
      <c r="B1666" s="95" t="s">
        <v>8330</v>
      </c>
      <c r="C1666" s="117" t="s">
        <v>17</v>
      </c>
      <c r="D1666" s="95" t="s">
        <v>69</v>
      </c>
      <c r="E1666" s="117" t="s">
        <v>8331</v>
      </c>
      <c r="F1666" s="117"/>
      <c r="G1666" s="117"/>
      <c r="H1666" s="176" t="n">
        <v>42564</v>
      </c>
      <c r="I1666" s="95" t="s">
        <v>8332</v>
      </c>
      <c r="J1666" s="95" t="s">
        <v>8333</v>
      </c>
      <c r="K1666" s="119"/>
    </row>
    <row r="1667" customFormat="false" ht="15" hidden="false" customHeight="false" outlineLevel="0" collapsed="false">
      <c r="A1667" s="117" t="s">
        <v>8334</v>
      </c>
      <c r="B1667" s="95" t="s">
        <v>8335</v>
      </c>
      <c r="C1667" s="117" t="s">
        <v>17</v>
      </c>
      <c r="D1667" s="95" t="s">
        <v>69</v>
      </c>
      <c r="E1667" s="117" t="s">
        <v>8336</v>
      </c>
      <c r="F1667" s="117"/>
      <c r="G1667" s="117"/>
      <c r="H1667" s="176" t="n">
        <v>42564</v>
      </c>
      <c r="I1667" s="95" t="s">
        <v>8337</v>
      </c>
      <c r="J1667" s="95" t="s">
        <v>8338</v>
      </c>
      <c r="K1667" s="119"/>
    </row>
    <row r="1668" customFormat="false" ht="15" hidden="false" customHeight="false" outlineLevel="0" collapsed="false">
      <c r="A1668" s="117" t="s">
        <v>8339</v>
      </c>
      <c r="B1668" s="95" t="s">
        <v>8340</v>
      </c>
      <c r="C1668" s="117" t="s">
        <v>17</v>
      </c>
      <c r="D1668" s="95" t="s">
        <v>69</v>
      </c>
      <c r="E1668" s="117" t="s">
        <v>8341</v>
      </c>
      <c r="F1668" s="117"/>
      <c r="G1668" s="117"/>
      <c r="H1668" s="176" t="n">
        <v>42564</v>
      </c>
      <c r="I1668" s="95" t="s">
        <v>8342</v>
      </c>
      <c r="J1668" s="95" t="s">
        <v>8343</v>
      </c>
      <c r="K1668" s="119"/>
    </row>
    <row r="1669" customFormat="false" ht="15" hidden="false" customHeight="false" outlineLevel="0" collapsed="false">
      <c r="A1669" s="117" t="s">
        <v>8344</v>
      </c>
      <c r="B1669" s="95" t="s">
        <v>8345</v>
      </c>
      <c r="C1669" s="117" t="s">
        <v>17</v>
      </c>
      <c r="D1669" s="95" t="s">
        <v>69</v>
      </c>
      <c r="E1669" s="117" t="s">
        <v>8346</v>
      </c>
      <c r="F1669" s="117"/>
      <c r="G1669" s="117"/>
      <c r="H1669" s="176" t="n">
        <v>42564</v>
      </c>
      <c r="I1669" s="95" t="s">
        <v>8347</v>
      </c>
      <c r="J1669" s="95" t="s">
        <v>8348</v>
      </c>
      <c r="K1669" s="119"/>
    </row>
    <row r="1670" customFormat="false" ht="15" hidden="false" customHeight="false" outlineLevel="0" collapsed="false">
      <c r="A1670" s="117" t="s">
        <v>8349</v>
      </c>
      <c r="B1670" s="95" t="s">
        <v>8350</v>
      </c>
      <c r="C1670" s="117" t="s">
        <v>17</v>
      </c>
      <c r="D1670" s="95" t="s">
        <v>69</v>
      </c>
      <c r="E1670" s="117" t="s">
        <v>8351</v>
      </c>
      <c r="F1670" s="117"/>
      <c r="G1670" s="117"/>
      <c r="H1670" s="176" t="n">
        <v>42564</v>
      </c>
      <c r="I1670" s="95" t="s">
        <v>8352</v>
      </c>
      <c r="J1670" s="95" t="s">
        <v>8353</v>
      </c>
      <c r="K1670" s="119"/>
    </row>
    <row r="1671" customFormat="false" ht="15" hidden="false" customHeight="false" outlineLevel="0" collapsed="false">
      <c r="A1671" s="117" t="s">
        <v>8354</v>
      </c>
      <c r="B1671" s="95" t="s">
        <v>8355</v>
      </c>
      <c r="C1671" s="117" t="s">
        <v>6757</v>
      </c>
      <c r="D1671" s="95" t="s">
        <v>6900</v>
      </c>
      <c r="E1671" s="117" t="s">
        <v>8356</v>
      </c>
      <c r="F1671" s="117" t="s">
        <v>8357</v>
      </c>
      <c r="G1671" s="117"/>
      <c r="H1671" s="176" t="n">
        <v>42564</v>
      </c>
      <c r="I1671" s="95" t="s">
        <v>8358</v>
      </c>
      <c r="J1671" s="95" t="s">
        <v>8359</v>
      </c>
      <c r="K1671" s="119"/>
    </row>
    <row r="1672" customFormat="false" ht="15" hidden="false" customHeight="false" outlineLevel="0" collapsed="false">
      <c r="A1672" s="117" t="s">
        <v>8360</v>
      </c>
      <c r="B1672" s="95" t="s">
        <v>8361</v>
      </c>
      <c r="C1672" s="117" t="s">
        <v>17</v>
      </c>
      <c r="D1672" s="95" t="s">
        <v>18</v>
      </c>
      <c r="E1672" s="117" t="s">
        <v>8362</v>
      </c>
      <c r="F1672" s="117" t="s">
        <v>2814</v>
      </c>
      <c r="G1672" s="117"/>
      <c r="H1672" s="176" t="n">
        <v>42569</v>
      </c>
      <c r="I1672" s="95" t="s">
        <v>8363</v>
      </c>
      <c r="J1672" s="95" t="s">
        <v>8364</v>
      </c>
      <c r="K1672" s="119"/>
    </row>
    <row r="1673" customFormat="false" ht="15" hidden="false" customHeight="false" outlineLevel="0" collapsed="false">
      <c r="A1673" s="117" t="s">
        <v>8308</v>
      </c>
      <c r="B1673" s="95" t="s">
        <v>8365</v>
      </c>
      <c r="C1673" s="117" t="s">
        <v>5419</v>
      </c>
      <c r="D1673" s="95" t="s">
        <v>183</v>
      </c>
      <c r="E1673" s="117" t="s">
        <v>8366</v>
      </c>
      <c r="F1673" s="117" t="s">
        <v>8311</v>
      </c>
      <c r="G1673" s="117"/>
      <c r="H1673" s="176" t="n">
        <v>42569</v>
      </c>
      <c r="I1673" s="95" t="s">
        <v>8367</v>
      </c>
      <c r="J1673" s="95" t="s">
        <v>8368</v>
      </c>
      <c r="K1673" s="119"/>
    </row>
    <row r="1674" customFormat="false" ht="15" hidden="false" customHeight="false" outlineLevel="0" collapsed="false">
      <c r="A1674" s="117" t="s">
        <v>8369</v>
      </c>
      <c r="B1674" s="95" t="s">
        <v>8370</v>
      </c>
      <c r="C1674" s="117" t="s">
        <v>17</v>
      </c>
      <c r="D1674" s="95" t="s">
        <v>360</v>
      </c>
      <c r="E1674" s="117" t="s">
        <v>8371</v>
      </c>
      <c r="F1674" s="117" t="s">
        <v>8372</v>
      </c>
      <c r="G1674" s="117"/>
      <c r="H1674" s="176" t="n">
        <v>42570</v>
      </c>
      <c r="I1674" s="95" t="s">
        <v>8373</v>
      </c>
      <c r="J1674" s="95" t="s">
        <v>8374</v>
      </c>
      <c r="K1674" s="119"/>
    </row>
    <row r="1675" customFormat="false" ht="15" hidden="false" customHeight="false" outlineLevel="0" collapsed="false">
      <c r="A1675" s="117" t="s">
        <v>8375</v>
      </c>
      <c r="B1675" s="95" t="s">
        <v>8376</v>
      </c>
      <c r="C1675" s="117" t="s">
        <v>17</v>
      </c>
      <c r="D1675" s="95" t="s">
        <v>360</v>
      </c>
      <c r="E1675" s="117" t="s">
        <v>8377</v>
      </c>
      <c r="F1675" s="117" t="s">
        <v>8378</v>
      </c>
      <c r="G1675" s="117"/>
      <c r="H1675" s="176" t="n">
        <v>42570</v>
      </c>
      <c r="I1675" s="95" t="s">
        <v>8379</v>
      </c>
      <c r="J1675" s="95" t="s">
        <v>8380</v>
      </c>
      <c r="K1675" s="119"/>
    </row>
    <row r="1676" customFormat="false" ht="15" hidden="false" customHeight="false" outlineLevel="0" collapsed="false">
      <c r="A1676" s="117" t="s">
        <v>8381</v>
      </c>
      <c r="B1676" s="95" t="s">
        <v>8382</v>
      </c>
      <c r="C1676" s="117" t="s">
        <v>8383</v>
      </c>
      <c r="D1676" s="95" t="s">
        <v>6900</v>
      </c>
      <c r="E1676" s="117" t="s">
        <v>8384</v>
      </c>
      <c r="F1676" s="117" t="s">
        <v>8385</v>
      </c>
      <c r="G1676" s="117"/>
      <c r="H1676" s="176" t="n">
        <v>42570</v>
      </c>
      <c r="I1676" s="95" t="s">
        <v>8386</v>
      </c>
      <c r="J1676" s="95" t="s">
        <v>8387</v>
      </c>
      <c r="K1676" s="119"/>
    </row>
    <row r="1677" customFormat="false" ht="15" hidden="false" customHeight="false" outlineLevel="0" collapsed="false">
      <c r="A1677" s="117" t="s">
        <v>8388</v>
      </c>
      <c r="B1677" s="95" t="s">
        <v>8389</v>
      </c>
      <c r="C1677" s="57" t="s">
        <v>7204</v>
      </c>
      <c r="D1677" s="95" t="s">
        <v>6900</v>
      </c>
      <c r="E1677" s="117" t="s">
        <v>8390</v>
      </c>
      <c r="F1677" s="117" t="s">
        <v>8391</v>
      </c>
      <c r="G1677" s="117"/>
      <c r="H1677" s="176" t="n">
        <v>42570</v>
      </c>
      <c r="I1677" s="95" t="s">
        <v>8392</v>
      </c>
      <c r="J1677" s="95" t="s">
        <v>8393</v>
      </c>
      <c r="K1677" s="119"/>
    </row>
    <row r="1678" customFormat="false" ht="15" hidden="false" customHeight="false" outlineLevel="0" collapsed="false">
      <c r="A1678" s="117" t="s">
        <v>8394</v>
      </c>
      <c r="B1678" s="95" t="s">
        <v>8395</v>
      </c>
      <c r="C1678" s="57" t="s">
        <v>7204</v>
      </c>
      <c r="D1678" s="95" t="s">
        <v>6900</v>
      </c>
      <c r="E1678" s="117" t="s">
        <v>8396</v>
      </c>
      <c r="F1678" s="117" t="s">
        <v>8397</v>
      </c>
      <c r="G1678" s="117"/>
      <c r="H1678" s="176" t="n">
        <v>42570</v>
      </c>
      <c r="I1678" s="95" t="s">
        <v>8398</v>
      </c>
      <c r="J1678" s="95" t="s">
        <v>8399</v>
      </c>
      <c r="K1678" s="119"/>
    </row>
    <row r="1679" customFormat="false" ht="15" hidden="false" customHeight="false" outlineLevel="0" collapsed="false">
      <c r="A1679" s="117" t="s">
        <v>8400</v>
      </c>
      <c r="B1679" s="95" t="s">
        <v>8401</v>
      </c>
      <c r="C1679" s="57" t="s">
        <v>7204</v>
      </c>
      <c r="D1679" s="95" t="s">
        <v>6900</v>
      </c>
      <c r="E1679" s="117" t="s">
        <v>8402</v>
      </c>
      <c r="F1679" s="117" t="s">
        <v>8403</v>
      </c>
      <c r="G1679" s="117"/>
      <c r="H1679" s="176" t="n">
        <v>42570</v>
      </c>
      <c r="I1679" s="95" t="s">
        <v>8404</v>
      </c>
      <c r="J1679" s="95" t="s">
        <v>8405</v>
      </c>
      <c r="K1679" s="119"/>
    </row>
    <row r="1680" customFormat="false" ht="15" hidden="false" customHeight="false" outlineLevel="0" collapsed="false">
      <c r="A1680" s="117" t="s">
        <v>8406</v>
      </c>
      <c r="B1680" s="95" t="s">
        <v>8407</v>
      </c>
      <c r="C1680" s="57" t="s">
        <v>7204</v>
      </c>
      <c r="D1680" s="95" t="s">
        <v>6900</v>
      </c>
      <c r="E1680" s="117" t="s">
        <v>8408</v>
      </c>
      <c r="F1680" s="117" t="s">
        <v>8409</v>
      </c>
      <c r="G1680" s="117"/>
      <c r="H1680" s="176" t="n">
        <v>42570</v>
      </c>
      <c r="I1680" s="95" t="s">
        <v>8410</v>
      </c>
      <c r="J1680" s="95" t="s">
        <v>8411</v>
      </c>
      <c r="K1680" s="119"/>
    </row>
    <row r="1681" customFormat="false" ht="15" hidden="false" customHeight="false" outlineLevel="0" collapsed="false">
      <c r="A1681" s="117" t="s">
        <v>8412</v>
      </c>
      <c r="B1681" s="95" t="s">
        <v>8413</v>
      </c>
      <c r="C1681" s="117" t="s">
        <v>1376</v>
      </c>
      <c r="D1681" s="95" t="s">
        <v>6900</v>
      </c>
      <c r="E1681" s="117" t="s">
        <v>8414</v>
      </c>
      <c r="F1681" s="117" t="s">
        <v>8415</v>
      </c>
      <c r="G1681" s="117"/>
      <c r="H1681" s="176" t="n">
        <v>42570</v>
      </c>
      <c r="I1681" s="95" t="s">
        <v>8416</v>
      </c>
      <c r="J1681" s="95" t="s">
        <v>8417</v>
      </c>
      <c r="K1681" s="119"/>
    </row>
    <row r="1682" customFormat="false" ht="15" hidden="false" customHeight="false" outlineLevel="0" collapsed="false">
      <c r="A1682" s="117" t="s">
        <v>8418</v>
      </c>
      <c r="B1682" s="95" t="s">
        <v>8419</v>
      </c>
      <c r="C1682" s="117" t="s">
        <v>8420</v>
      </c>
      <c r="D1682" s="95" t="s">
        <v>6900</v>
      </c>
      <c r="E1682" s="117" t="s">
        <v>8421</v>
      </c>
      <c r="F1682" s="117" t="s">
        <v>8422</v>
      </c>
      <c r="G1682" s="117"/>
      <c r="H1682" s="176" t="n">
        <v>42570</v>
      </c>
      <c r="I1682" s="95" t="s">
        <v>8423</v>
      </c>
      <c r="J1682" s="95" t="s">
        <v>8424</v>
      </c>
      <c r="K1682" s="119"/>
    </row>
    <row r="1683" customFormat="false" ht="15" hidden="false" customHeight="false" outlineLevel="0" collapsed="false">
      <c r="A1683" s="117" t="s">
        <v>8425</v>
      </c>
      <c r="B1683" s="95" t="s">
        <v>8426</v>
      </c>
      <c r="C1683" s="117" t="s">
        <v>17</v>
      </c>
      <c r="D1683" s="95" t="s">
        <v>69</v>
      </c>
      <c r="E1683" s="117" t="s">
        <v>8427</v>
      </c>
      <c r="F1683" s="117" t="s">
        <v>8428</v>
      </c>
      <c r="G1683" s="117"/>
      <c r="H1683" s="176" t="n">
        <v>42573</v>
      </c>
      <c r="I1683" s="95" t="s">
        <v>8429</v>
      </c>
      <c r="J1683" s="95" t="s">
        <v>8430</v>
      </c>
      <c r="K1683" s="119"/>
    </row>
    <row r="1684" customFormat="false" ht="15" hidden="false" customHeight="false" outlineLevel="0" collapsed="false">
      <c r="A1684" s="117" t="s">
        <v>8431</v>
      </c>
      <c r="B1684" s="95" t="s">
        <v>8432</v>
      </c>
      <c r="C1684" s="117" t="s">
        <v>17</v>
      </c>
      <c r="D1684" s="95" t="s">
        <v>8062</v>
      </c>
      <c r="E1684" s="117" t="s">
        <v>8433</v>
      </c>
      <c r="F1684" s="117" t="s">
        <v>8434</v>
      </c>
      <c r="G1684" s="117"/>
      <c r="H1684" s="176" t="n">
        <v>42573</v>
      </c>
      <c r="I1684" s="95" t="s">
        <v>8435</v>
      </c>
      <c r="J1684" s="95" t="s">
        <v>8436</v>
      </c>
      <c r="K1684" s="119"/>
    </row>
    <row r="1685" customFormat="false" ht="15" hidden="false" customHeight="false" outlineLevel="0" collapsed="false">
      <c r="A1685" s="117" t="s">
        <v>8437</v>
      </c>
      <c r="B1685" s="95" t="s">
        <v>8438</v>
      </c>
      <c r="C1685" s="117" t="s">
        <v>17</v>
      </c>
      <c r="D1685" s="95" t="s">
        <v>8062</v>
      </c>
      <c r="E1685" s="117" t="s">
        <v>8439</v>
      </c>
      <c r="F1685" s="117" t="s">
        <v>8440</v>
      </c>
      <c r="G1685" s="117"/>
      <c r="H1685" s="176" t="n">
        <v>42573</v>
      </c>
      <c r="I1685" s="95" t="s">
        <v>8441</v>
      </c>
      <c r="J1685" s="95" t="s">
        <v>8442</v>
      </c>
      <c r="K1685" s="119"/>
    </row>
    <row r="1686" customFormat="false" ht="15" hidden="false" customHeight="false" outlineLevel="0" collapsed="false">
      <c r="A1686" s="117" t="s">
        <v>8437</v>
      </c>
      <c r="B1686" s="95" t="s">
        <v>8443</v>
      </c>
      <c r="C1686" s="117" t="s">
        <v>17</v>
      </c>
      <c r="D1686" s="95" t="s">
        <v>8062</v>
      </c>
      <c r="E1686" s="117" t="s">
        <v>8444</v>
      </c>
      <c r="F1686" s="117" t="s">
        <v>8440</v>
      </c>
      <c r="G1686" s="117"/>
      <c r="H1686" s="176" t="n">
        <v>42573</v>
      </c>
      <c r="I1686" s="95" t="s">
        <v>8445</v>
      </c>
      <c r="J1686" s="95" t="s">
        <v>8442</v>
      </c>
      <c r="K1686" s="119"/>
    </row>
    <row r="1687" customFormat="false" ht="15" hidden="false" customHeight="false" outlineLevel="0" collapsed="false">
      <c r="A1687" s="117" t="s">
        <v>8437</v>
      </c>
      <c r="B1687" s="95" t="s">
        <v>8446</v>
      </c>
      <c r="C1687" s="117" t="s">
        <v>194</v>
      </c>
      <c r="D1687" s="95" t="s">
        <v>8062</v>
      </c>
      <c r="E1687" s="117" t="s">
        <v>8447</v>
      </c>
      <c r="F1687" s="117" t="s">
        <v>8440</v>
      </c>
      <c r="G1687" s="117"/>
      <c r="H1687" s="176" t="n">
        <v>42573</v>
      </c>
      <c r="I1687" s="95" t="s">
        <v>8441</v>
      </c>
      <c r="J1687" s="95" t="s">
        <v>8442</v>
      </c>
      <c r="K1687" s="119"/>
    </row>
    <row r="1688" customFormat="false" ht="15" hidden="false" customHeight="false" outlineLevel="0" collapsed="false">
      <c r="A1688" s="117" t="s">
        <v>8448</v>
      </c>
      <c r="B1688" s="95" t="s">
        <v>8449</v>
      </c>
      <c r="C1688" s="117" t="s">
        <v>17</v>
      </c>
      <c r="D1688" s="95" t="s">
        <v>8062</v>
      </c>
      <c r="E1688" s="117" t="s">
        <v>8450</v>
      </c>
      <c r="F1688" s="117" t="s">
        <v>8451</v>
      </c>
      <c r="G1688" s="117"/>
      <c r="H1688" s="176" t="n">
        <v>42573</v>
      </c>
      <c r="I1688" s="95" t="s">
        <v>8452</v>
      </c>
      <c r="J1688" s="95" t="s">
        <v>8453</v>
      </c>
      <c r="K1688" s="119"/>
    </row>
    <row r="1689" customFormat="false" ht="15" hidden="false" customHeight="false" outlineLevel="0" collapsed="false">
      <c r="A1689" s="117" t="s">
        <v>8454</v>
      </c>
      <c r="B1689" s="95" t="s">
        <v>8455</v>
      </c>
      <c r="C1689" s="117" t="s">
        <v>17</v>
      </c>
      <c r="D1689" s="95" t="s">
        <v>8062</v>
      </c>
      <c r="E1689" s="117" t="s">
        <v>8456</v>
      </c>
      <c r="F1689" s="117" t="s">
        <v>8457</v>
      </c>
      <c r="G1689" s="117"/>
      <c r="H1689" s="176" t="n">
        <v>42573</v>
      </c>
      <c r="I1689" s="95" t="s">
        <v>8458</v>
      </c>
      <c r="J1689" s="95" t="s">
        <v>8459</v>
      </c>
      <c r="K1689" s="119"/>
    </row>
    <row r="1690" customFormat="false" ht="15" hidden="false" customHeight="false" outlineLevel="0" collapsed="false">
      <c r="A1690" s="117" t="s">
        <v>8460</v>
      </c>
      <c r="B1690" s="95" t="s">
        <v>8461</v>
      </c>
      <c r="C1690" s="117" t="s">
        <v>17</v>
      </c>
      <c r="D1690" s="95" t="s">
        <v>8062</v>
      </c>
      <c r="E1690" s="117" t="s">
        <v>8462</v>
      </c>
      <c r="F1690" s="117" t="s">
        <v>8463</v>
      </c>
      <c r="G1690" s="117"/>
      <c r="H1690" s="176" t="n">
        <v>42573</v>
      </c>
      <c r="I1690" s="95" t="s">
        <v>8464</v>
      </c>
      <c r="J1690" s="95" t="s">
        <v>8465</v>
      </c>
      <c r="K1690" s="119"/>
    </row>
    <row r="1691" customFormat="false" ht="15" hidden="false" customHeight="false" outlineLevel="0" collapsed="false">
      <c r="A1691" s="117" t="s">
        <v>8466</v>
      </c>
      <c r="B1691" s="95" t="s">
        <v>8467</v>
      </c>
      <c r="C1691" s="117" t="s">
        <v>17</v>
      </c>
      <c r="D1691" s="95" t="s">
        <v>8062</v>
      </c>
      <c r="E1691" s="117" t="s">
        <v>8468</v>
      </c>
      <c r="F1691" s="117" t="s">
        <v>8469</v>
      </c>
      <c r="G1691" s="117"/>
      <c r="H1691" s="176" t="n">
        <v>42573</v>
      </c>
      <c r="I1691" s="95" t="s">
        <v>8470</v>
      </c>
      <c r="J1691" s="95" t="s">
        <v>8470</v>
      </c>
      <c r="K1691" s="119"/>
    </row>
    <row r="1692" customFormat="false" ht="15" hidden="false" customHeight="false" outlineLevel="0" collapsed="false">
      <c r="A1692" s="117" t="s">
        <v>8471</v>
      </c>
      <c r="B1692" s="95" t="s">
        <v>8472</v>
      </c>
      <c r="C1692" s="117" t="s">
        <v>17</v>
      </c>
      <c r="D1692" s="95" t="s">
        <v>8062</v>
      </c>
      <c r="E1692" s="117" t="s">
        <v>8473</v>
      </c>
      <c r="F1692" s="117" t="s">
        <v>8474</v>
      </c>
      <c r="G1692" s="117"/>
      <c r="H1692" s="176" t="n">
        <v>42573</v>
      </c>
      <c r="I1692" s="95" t="s">
        <v>8475</v>
      </c>
      <c r="J1692" s="95" t="s">
        <v>8476</v>
      </c>
      <c r="K1692" s="119"/>
    </row>
    <row r="1693" customFormat="false" ht="15" hidden="false" customHeight="false" outlineLevel="0" collapsed="false">
      <c r="A1693" s="117" t="s">
        <v>8477</v>
      </c>
      <c r="B1693" s="95" t="s">
        <v>8478</v>
      </c>
      <c r="C1693" s="117" t="s">
        <v>1467</v>
      </c>
      <c r="D1693" s="95" t="s">
        <v>106</v>
      </c>
      <c r="E1693" s="117" t="s">
        <v>8479</v>
      </c>
      <c r="F1693" s="117" t="s">
        <v>8480</v>
      </c>
      <c r="G1693" s="117"/>
      <c r="H1693" s="176" t="n">
        <v>42580</v>
      </c>
      <c r="I1693" s="95" t="s">
        <v>8481</v>
      </c>
      <c r="J1693" s="95" t="s">
        <v>8482</v>
      </c>
      <c r="K1693" s="119"/>
    </row>
    <row r="1694" customFormat="false" ht="15" hidden="false" customHeight="false" outlineLevel="0" collapsed="false">
      <c r="A1694" s="117" t="s">
        <v>8483</v>
      </c>
      <c r="B1694" s="95" t="s">
        <v>8484</v>
      </c>
      <c r="C1694" s="57" t="s">
        <v>7204</v>
      </c>
      <c r="D1694" s="34" t="s">
        <v>77</v>
      </c>
      <c r="E1694" s="117" t="s">
        <v>8213</v>
      </c>
      <c r="F1694" s="117" t="s">
        <v>8485</v>
      </c>
      <c r="G1694" s="117"/>
      <c r="H1694" s="176" t="n">
        <v>42583</v>
      </c>
      <c r="I1694" s="95" t="s">
        <v>8215</v>
      </c>
      <c r="J1694" s="95" t="s">
        <v>8216</v>
      </c>
      <c r="K1694" s="119"/>
    </row>
    <row r="1695" customFormat="false" ht="15" hidden="false" customHeight="false" outlineLevel="0" collapsed="false">
      <c r="A1695" s="117" t="s">
        <v>8486</v>
      </c>
      <c r="B1695" s="95" t="s">
        <v>8487</v>
      </c>
      <c r="C1695" s="117" t="s">
        <v>17</v>
      </c>
      <c r="D1695" s="34" t="s">
        <v>77</v>
      </c>
      <c r="E1695" s="117" t="s">
        <v>8488</v>
      </c>
      <c r="F1695" s="117" t="s">
        <v>8489</v>
      </c>
      <c r="G1695" s="117"/>
      <c r="H1695" s="176" t="n">
        <v>42584</v>
      </c>
      <c r="I1695" s="95" t="s">
        <v>8490</v>
      </c>
      <c r="J1695" s="95" t="s">
        <v>8491</v>
      </c>
      <c r="K1695" s="119"/>
    </row>
    <row r="1696" customFormat="false" ht="15" hidden="false" customHeight="false" outlineLevel="0" collapsed="false">
      <c r="A1696" s="117" t="s">
        <v>8492</v>
      </c>
      <c r="B1696" s="95" t="s">
        <v>8493</v>
      </c>
      <c r="C1696" s="117" t="s">
        <v>7106</v>
      </c>
      <c r="D1696" s="95" t="s">
        <v>2701</v>
      </c>
      <c r="E1696" s="117" t="s">
        <v>8494</v>
      </c>
      <c r="F1696" s="117" t="s">
        <v>8495</v>
      </c>
      <c r="G1696" s="117"/>
      <c r="H1696" s="176" t="n">
        <v>42587</v>
      </c>
      <c r="I1696" s="178" t="s">
        <v>8496</v>
      </c>
      <c r="J1696" s="178" t="s">
        <v>8497</v>
      </c>
      <c r="K1696" s="119"/>
    </row>
    <row r="1697" customFormat="false" ht="15" hidden="false" customHeight="false" outlineLevel="0" collapsed="false">
      <c r="A1697" s="117" t="s">
        <v>8498</v>
      </c>
      <c r="B1697" s="95" t="s">
        <v>8499</v>
      </c>
      <c r="C1697" s="117" t="s">
        <v>17</v>
      </c>
      <c r="D1697" s="95" t="s">
        <v>2701</v>
      </c>
      <c r="E1697" s="117" t="s">
        <v>8500</v>
      </c>
      <c r="F1697" s="117" t="s">
        <v>8501</v>
      </c>
      <c r="G1697" s="117"/>
      <c r="H1697" s="176" t="n">
        <v>42587</v>
      </c>
      <c r="I1697" s="178" t="s">
        <v>8502</v>
      </c>
      <c r="J1697" s="178" t="s">
        <v>8503</v>
      </c>
      <c r="K1697" s="119"/>
    </row>
    <row r="1698" customFormat="false" ht="15" hidden="false" customHeight="false" outlineLevel="0" collapsed="false">
      <c r="A1698" s="117" t="s">
        <v>8504</v>
      </c>
      <c r="B1698" s="95" t="s">
        <v>8505</v>
      </c>
      <c r="C1698" s="117" t="s">
        <v>8506</v>
      </c>
      <c r="D1698" s="95" t="s">
        <v>2701</v>
      </c>
      <c r="E1698" s="117" t="s">
        <v>8507</v>
      </c>
      <c r="F1698" s="117" t="s">
        <v>8508</v>
      </c>
      <c r="G1698" s="117"/>
      <c r="H1698" s="176" t="n">
        <v>42587</v>
      </c>
      <c r="I1698" s="178" t="s">
        <v>8509</v>
      </c>
      <c r="J1698" s="178" t="s">
        <v>8510</v>
      </c>
      <c r="K1698" s="119"/>
    </row>
    <row r="1699" customFormat="false" ht="15" hidden="false" customHeight="false" outlineLevel="0" collapsed="false">
      <c r="A1699" s="117" t="s">
        <v>8511</v>
      </c>
      <c r="B1699" s="95" t="s">
        <v>8512</v>
      </c>
      <c r="C1699" s="117" t="s">
        <v>1467</v>
      </c>
      <c r="D1699" s="95" t="s">
        <v>2701</v>
      </c>
      <c r="E1699" s="117" t="s">
        <v>8513</v>
      </c>
      <c r="F1699" s="117" t="s">
        <v>8514</v>
      </c>
      <c r="G1699" s="117"/>
      <c r="H1699" s="176" t="n">
        <v>42587</v>
      </c>
      <c r="I1699" s="178" t="s">
        <v>8515</v>
      </c>
      <c r="J1699" s="178" t="s">
        <v>8516</v>
      </c>
      <c r="K1699" s="119"/>
    </row>
    <row r="1700" customFormat="false" ht="15" hidden="false" customHeight="false" outlineLevel="0" collapsed="false">
      <c r="A1700" s="117" t="s">
        <v>8517</v>
      </c>
      <c r="B1700" s="95" t="s">
        <v>8518</v>
      </c>
      <c r="C1700" s="117" t="s">
        <v>1467</v>
      </c>
      <c r="D1700" s="95" t="s">
        <v>2701</v>
      </c>
      <c r="E1700" s="117" t="s">
        <v>8519</v>
      </c>
      <c r="F1700" s="117" t="s">
        <v>8520</v>
      </c>
      <c r="G1700" s="117"/>
      <c r="H1700" s="176" t="n">
        <v>42587</v>
      </c>
      <c r="I1700" s="178" t="s">
        <v>8521</v>
      </c>
      <c r="J1700" s="178" t="s">
        <v>8522</v>
      </c>
      <c r="K1700" s="119"/>
    </row>
    <row r="1701" customFormat="false" ht="15" hidden="false" customHeight="false" outlineLevel="0" collapsed="false">
      <c r="A1701" s="117" t="s">
        <v>8523</v>
      </c>
      <c r="B1701" s="95" t="s">
        <v>8524</v>
      </c>
      <c r="C1701" s="117" t="s">
        <v>1467</v>
      </c>
      <c r="D1701" s="95" t="s">
        <v>2701</v>
      </c>
      <c r="E1701" s="117" t="s">
        <v>8525</v>
      </c>
      <c r="F1701" s="117" t="s">
        <v>7114</v>
      </c>
      <c r="G1701" s="117"/>
      <c r="H1701" s="176" t="n">
        <v>42587</v>
      </c>
      <c r="I1701" s="178" t="s">
        <v>8526</v>
      </c>
      <c r="J1701" s="178" t="s">
        <v>8527</v>
      </c>
      <c r="K1701" s="119"/>
    </row>
    <row r="1702" customFormat="false" ht="15" hidden="false" customHeight="false" outlineLevel="0" collapsed="false">
      <c r="A1702" s="117" t="s">
        <v>8528</v>
      </c>
      <c r="B1702" s="95" t="s">
        <v>8529</v>
      </c>
      <c r="C1702" s="117" t="s">
        <v>8530</v>
      </c>
      <c r="D1702" s="95" t="s">
        <v>2701</v>
      </c>
      <c r="E1702" s="117" t="s">
        <v>8531</v>
      </c>
      <c r="F1702" s="117" t="s">
        <v>8532</v>
      </c>
      <c r="G1702" s="117"/>
      <c r="H1702" s="176" t="n">
        <v>42587</v>
      </c>
      <c r="I1702" s="178" t="s">
        <v>8533</v>
      </c>
      <c r="J1702" s="178" t="s">
        <v>8534</v>
      </c>
      <c r="K1702" s="119"/>
    </row>
    <row r="1703" customFormat="false" ht="15" hidden="false" customHeight="false" outlineLevel="0" collapsed="false">
      <c r="A1703" s="117" t="s">
        <v>8535</v>
      </c>
      <c r="B1703" s="95" t="s">
        <v>8536</v>
      </c>
      <c r="C1703" s="117" t="s">
        <v>1467</v>
      </c>
      <c r="D1703" s="95" t="s">
        <v>2701</v>
      </c>
      <c r="E1703" s="117" t="s">
        <v>8537</v>
      </c>
      <c r="F1703" s="117" t="s">
        <v>8538</v>
      </c>
      <c r="G1703" s="117"/>
      <c r="H1703" s="176" t="n">
        <v>42587</v>
      </c>
      <c r="I1703" s="178" t="s">
        <v>8539</v>
      </c>
      <c r="J1703" s="178" t="s">
        <v>8540</v>
      </c>
      <c r="K1703" s="119"/>
    </row>
    <row r="1704" customFormat="false" ht="15" hidden="false" customHeight="false" outlineLevel="0" collapsed="false">
      <c r="A1704" s="117" t="s">
        <v>8541</v>
      </c>
      <c r="B1704" s="95" t="s">
        <v>8542</v>
      </c>
      <c r="C1704" s="117" t="s">
        <v>1376</v>
      </c>
      <c r="D1704" s="95" t="s">
        <v>2701</v>
      </c>
      <c r="E1704" s="117" t="s">
        <v>8543</v>
      </c>
      <c r="F1704" s="117" t="s">
        <v>8544</v>
      </c>
      <c r="G1704" s="117"/>
      <c r="H1704" s="176" t="n">
        <v>42587</v>
      </c>
      <c r="I1704" s="178" t="s">
        <v>8545</v>
      </c>
      <c r="J1704" s="178" t="s">
        <v>8546</v>
      </c>
      <c r="K1704" s="119"/>
    </row>
    <row r="1705" customFormat="false" ht="15" hidden="false" customHeight="false" outlineLevel="0" collapsed="false">
      <c r="A1705" s="117" t="s">
        <v>8547</v>
      </c>
      <c r="B1705" s="95" t="s">
        <v>8548</v>
      </c>
      <c r="C1705" s="117" t="s">
        <v>1376</v>
      </c>
      <c r="D1705" s="95" t="s">
        <v>2701</v>
      </c>
      <c r="E1705" s="117" t="s">
        <v>8549</v>
      </c>
      <c r="F1705" s="117" t="s">
        <v>8550</v>
      </c>
      <c r="G1705" s="117"/>
      <c r="H1705" s="176" t="n">
        <v>42587</v>
      </c>
      <c r="I1705" s="178" t="s">
        <v>8551</v>
      </c>
      <c r="J1705" s="178" t="s">
        <v>8552</v>
      </c>
      <c r="K1705" s="119"/>
    </row>
    <row r="1706" customFormat="false" ht="15" hidden="false" customHeight="false" outlineLevel="0" collapsed="false">
      <c r="A1706" s="117" t="s">
        <v>8553</v>
      </c>
      <c r="B1706" s="95" t="s">
        <v>8554</v>
      </c>
      <c r="C1706" s="117" t="s">
        <v>1376</v>
      </c>
      <c r="D1706" s="95" t="s">
        <v>2701</v>
      </c>
      <c r="E1706" s="117" t="s">
        <v>8555</v>
      </c>
      <c r="F1706" s="117" t="s">
        <v>8556</v>
      </c>
      <c r="G1706" s="117"/>
      <c r="H1706" s="176" t="n">
        <v>42587</v>
      </c>
      <c r="I1706" s="178" t="s">
        <v>8557</v>
      </c>
      <c r="J1706" s="178" t="s">
        <v>8558</v>
      </c>
      <c r="K1706" s="119"/>
    </row>
    <row r="1707" customFormat="false" ht="15" hidden="false" customHeight="false" outlineLevel="0" collapsed="false">
      <c r="A1707" s="117" t="s">
        <v>8559</v>
      </c>
      <c r="B1707" s="95" t="s">
        <v>8560</v>
      </c>
      <c r="C1707" s="117" t="s">
        <v>17</v>
      </c>
      <c r="D1707" s="95" t="s">
        <v>106</v>
      </c>
      <c r="E1707" s="117" t="s">
        <v>8561</v>
      </c>
      <c r="F1707" s="117" t="s">
        <v>8562</v>
      </c>
      <c r="G1707" s="117"/>
      <c r="H1707" s="176" t="n">
        <v>42590</v>
      </c>
      <c r="I1707" s="95" t="n">
        <v>948309270</v>
      </c>
      <c r="J1707" s="95"/>
      <c r="K1707" s="119"/>
    </row>
    <row r="1708" customFormat="false" ht="15" hidden="false" customHeight="false" outlineLevel="0" collapsed="false">
      <c r="A1708" s="117" t="s">
        <v>8563</v>
      </c>
      <c r="B1708" s="95" t="s">
        <v>8564</v>
      </c>
      <c r="C1708" s="117" t="s">
        <v>17</v>
      </c>
      <c r="D1708" s="34" t="s">
        <v>77</v>
      </c>
      <c r="E1708" s="117" t="s">
        <v>8565</v>
      </c>
      <c r="F1708" s="117" t="s">
        <v>8566</v>
      </c>
      <c r="G1708" s="117"/>
      <c r="H1708" s="176" t="n">
        <v>42599</v>
      </c>
      <c r="I1708" s="95" t="s">
        <v>8567</v>
      </c>
      <c r="J1708" s="95" t="s">
        <v>8568</v>
      </c>
      <c r="K1708" s="119"/>
    </row>
    <row r="1709" customFormat="false" ht="15" hidden="false" customHeight="false" outlineLevel="0" collapsed="false">
      <c r="A1709" s="116" t="s">
        <v>8569</v>
      </c>
      <c r="B1709" s="95" t="s">
        <v>8570</v>
      </c>
      <c r="C1709" s="117" t="s">
        <v>7026</v>
      </c>
      <c r="D1709" s="95" t="s">
        <v>2701</v>
      </c>
      <c r="E1709" s="117" t="s">
        <v>8571</v>
      </c>
      <c r="F1709" s="117" t="s">
        <v>8572</v>
      </c>
      <c r="G1709" s="117"/>
      <c r="H1709" s="176" t="n">
        <v>42601</v>
      </c>
      <c r="I1709" s="178" t="s">
        <v>8573</v>
      </c>
      <c r="J1709" s="178" t="s">
        <v>8574</v>
      </c>
      <c r="K1709" s="119"/>
    </row>
    <row r="1710" s="78" customFormat="true" ht="15" hidden="false" customHeight="true" outlineLevel="0" collapsed="false">
      <c r="A1710" s="179" t="s">
        <v>8575</v>
      </c>
      <c r="B1710" s="95" t="s">
        <v>8576</v>
      </c>
      <c r="C1710" s="57" t="s">
        <v>17</v>
      </c>
      <c r="D1710" s="34" t="s">
        <v>2701</v>
      </c>
      <c r="E1710" s="57" t="s">
        <v>8577</v>
      </c>
      <c r="F1710" s="57" t="s">
        <v>8578</v>
      </c>
      <c r="G1710" s="57"/>
      <c r="H1710" s="38" t="n">
        <v>42619</v>
      </c>
      <c r="I1710" s="42" t="s">
        <v>8579</v>
      </c>
      <c r="J1710" s="42" t="s">
        <v>8580</v>
      </c>
      <c r="K1710" s="119"/>
    </row>
    <row r="1711" customFormat="false" ht="15" hidden="false" customHeight="false" outlineLevel="0" collapsed="false">
      <c r="A1711" s="57" t="s">
        <v>8581</v>
      </c>
      <c r="B1711" s="95" t="s">
        <v>8582</v>
      </c>
      <c r="C1711" s="57" t="s">
        <v>17</v>
      </c>
      <c r="D1711" s="34" t="s">
        <v>360</v>
      </c>
      <c r="E1711" s="57" t="s">
        <v>8583</v>
      </c>
      <c r="F1711" s="57" t="s">
        <v>8584</v>
      </c>
      <c r="G1711" s="57"/>
      <c r="H1711" s="38" t="n">
        <v>42619</v>
      </c>
      <c r="I1711" s="180" t="n">
        <v>390376294294</v>
      </c>
      <c r="J1711" s="180" t="n">
        <v>390376467866</v>
      </c>
      <c r="K1711" s="119"/>
    </row>
    <row r="1712" customFormat="false" ht="15" hidden="false" customHeight="false" outlineLevel="0" collapsed="false">
      <c r="A1712" s="57" t="s">
        <v>8585</v>
      </c>
      <c r="B1712" s="95" t="s">
        <v>8586</v>
      </c>
      <c r="C1712" s="57" t="s">
        <v>7204</v>
      </c>
      <c r="D1712" s="34" t="s">
        <v>360</v>
      </c>
      <c r="E1712" s="57" t="s">
        <v>8587</v>
      </c>
      <c r="F1712" s="57" t="s">
        <v>8588</v>
      </c>
      <c r="G1712" s="57"/>
      <c r="H1712" s="38" t="n">
        <v>42619</v>
      </c>
      <c r="I1712" s="180" t="n">
        <v>390522552616</v>
      </c>
      <c r="J1712" s="180" t="n">
        <v>390522558111</v>
      </c>
      <c r="K1712" s="119"/>
    </row>
    <row r="1713" customFormat="false" ht="15" hidden="false" customHeight="false" outlineLevel="0" collapsed="false">
      <c r="A1713" s="57" t="s">
        <v>8589</v>
      </c>
      <c r="B1713" s="95" t="s">
        <v>8590</v>
      </c>
      <c r="C1713" s="57" t="s">
        <v>17</v>
      </c>
      <c r="D1713" s="34" t="s">
        <v>360</v>
      </c>
      <c r="E1713" s="57" t="s">
        <v>8591</v>
      </c>
      <c r="F1713" s="57" t="s">
        <v>8592</v>
      </c>
      <c r="G1713" s="57"/>
      <c r="H1713" s="38" t="n">
        <v>42619</v>
      </c>
      <c r="I1713" s="180" t="n">
        <v>37371621</v>
      </c>
      <c r="J1713" s="180" t="n">
        <v>37371621</v>
      </c>
      <c r="K1713" s="119"/>
    </row>
    <row r="1714" customFormat="false" ht="15" hidden="false" customHeight="false" outlineLevel="0" collapsed="false">
      <c r="A1714" s="57" t="s">
        <v>8593</v>
      </c>
      <c r="B1714" s="95" t="s">
        <v>8594</v>
      </c>
      <c r="C1714" s="57" t="s">
        <v>7204</v>
      </c>
      <c r="D1714" s="34" t="s">
        <v>360</v>
      </c>
      <c r="E1714" s="57" t="s">
        <v>8595</v>
      </c>
      <c r="F1714" s="57" t="s">
        <v>8596</v>
      </c>
      <c r="G1714" s="57"/>
      <c r="H1714" s="38" t="n">
        <v>42619</v>
      </c>
      <c r="I1714" s="180" t="n">
        <v>390458961042</v>
      </c>
      <c r="J1714" s="180" t="n">
        <v>390458961041</v>
      </c>
      <c r="K1714" s="119"/>
    </row>
    <row r="1715" customFormat="false" ht="15" hidden="false" customHeight="false" outlineLevel="0" collapsed="false">
      <c r="A1715" s="117" t="s">
        <v>8597</v>
      </c>
      <c r="B1715" s="95" t="s">
        <v>8598</v>
      </c>
      <c r="C1715" s="117" t="s">
        <v>6757</v>
      </c>
      <c r="D1715" s="95" t="s">
        <v>352</v>
      </c>
      <c r="E1715" s="117" t="s">
        <v>8599</v>
      </c>
      <c r="F1715" s="117" t="s">
        <v>8600</v>
      </c>
      <c r="G1715" s="117"/>
      <c r="H1715" s="176" t="n">
        <v>42626</v>
      </c>
      <c r="I1715" s="181" t="n">
        <v>353494331500</v>
      </c>
      <c r="J1715" s="181" t="n">
        <v>353494361275</v>
      </c>
      <c r="K1715" s="119"/>
    </row>
    <row r="1716" customFormat="false" ht="15" hidden="false" customHeight="false" outlineLevel="0" collapsed="false">
      <c r="A1716" s="117" t="s">
        <v>8601</v>
      </c>
      <c r="B1716" s="95" t="s">
        <v>8602</v>
      </c>
      <c r="C1716" s="117" t="s">
        <v>6757</v>
      </c>
      <c r="D1716" s="95" t="s">
        <v>352</v>
      </c>
      <c r="E1716" s="117" t="s">
        <v>8603</v>
      </c>
      <c r="F1716" s="117" t="s">
        <v>8604</v>
      </c>
      <c r="G1716" s="117"/>
      <c r="H1716" s="176" t="n">
        <v>42626</v>
      </c>
      <c r="I1716" s="181" t="n">
        <v>353238846128</v>
      </c>
      <c r="J1716" s="181" t="n">
        <v>353238846066</v>
      </c>
      <c r="K1716" s="119"/>
    </row>
    <row r="1717" customFormat="false" ht="15" hidden="false" customHeight="false" outlineLevel="0" collapsed="false">
      <c r="A1717" s="117" t="s">
        <v>8605</v>
      </c>
      <c r="B1717" s="95" t="s">
        <v>8606</v>
      </c>
      <c r="C1717" s="117" t="s">
        <v>6757</v>
      </c>
      <c r="D1717" s="95" t="s">
        <v>352</v>
      </c>
      <c r="E1717" s="117" t="s">
        <v>8607</v>
      </c>
      <c r="F1717" s="117" t="s">
        <v>8608</v>
      </c>
      <c r="G1717" s="117"/>
      <c r="H1717" s="176" t="n">
        <v>42626</v>
      </c>
      <c r="I1717" s="181" t="n">
        <v>353579330600</v>
      </c>
      <c r="J1717" s="181" t="n">
        <v>353579331147</v>
      </c>
      <c r="K1717" s="119"/>
    </row>
    <row r="1718" customFormat="false" ht="15" hidden="false" customHeight="false" outlineLevel="0" collapsed="false">
      <c r="A1718" s="117" t="s">
        <v>8605</v>
      </c>
      <c r="B1718" s="95" t="s">
        <v>8609</v>
      </c>
      <c r="C1718" s="117" t="s">
        <v>6757</v>
      </c>
      <c r="D1718" s="95" t="s">
        <v>352</v>
      </c>
      <c r="E1718" s="117" t="s">
        <v>8610</v>
      </c>
      <c r="F1718" s="117" t="s">
        <v>8608</v>
      </c>
      <c r="G1718" s="117"/>
      <c r="H1718" s="176" t="n">
        <v>42626</v>
      </c>
      <c r="I1718" s="181" t="n">
        <v>353719625986</v>
      </c>
      <c r="J1718" s="181" t="n">
        <v>353719625988</v>
      </c>
      <c r="K1718" s="119"/>
    </row>
    <row r="1719" customFormat="false" ht="15" hidden="false" customHeight="false" outlineLevel="0" collapsed="false">
      <c r="A1719" s="117" t="s">
        <v>8611</v>
      </c>
      <c r="B1719" s="95" t="s">
        <v>8612</v>
      </c>
      <c r="C1719" s="117" t="s">
        <v>6757</v>
      </c>
      <c r="D1719" s="95" t="s">
        <v>352</v>
      </c>
      <c r="E1719" s="117" t="s">
        <v>8613</v>
      </c>
      <c r="F1719" s="117" t="s">
        <v>8614</v>
      </c>
      <c r="G1719" s="117"/>
      <c r="H1719" s="176" t="n">
        <v>42626</v>
      </c>
      <c r="I1719" s="181" t="n">
        <v>35351870210</v>
      </c>
      <c r="J1719" s="181" t="n">
        <v>35351850783</v>
      </c>
      <c r="K1719" s="119"/>
    </row>
    <row r="1720" customFormat="false" ht="15" hidden="false" customHeight="false" outlineLevel="0" collapsed="false">
      <c r="A1720" s="117" t="s">
        <v>8605</v>
      </c>
      <c r="B1720" s="95" t="s">
        <v>8615</v>
      </c>
      <c r="C1720" s="117" t="s">
        <v>6757</v>
      </c>
      <c r="D1720" s="95" t="s">
        <v>352</v>
      </c>
      <c r="E1720" s="117" t="s">
        <v>8616</v>
      </c>
      <c r="F1720" s="117" t="s">
        <v>8608</v>
      </c>
      <c r="G1720" s="117"/>
      <c r="H1720" s="176" t="n">
        <v>42626</v>
      </c>
      <c r="I1720" s="181" t="n">
        <v>353469733600</v>
      </c>
      <c r="J1720" s="181" t="n">
        <v>353469733643</v>
      </c>
      <c r="K1720" s="119"/>
    </row>
    <row r="1721" customFormat="false" ht="15" hidden="false" customHeight="false" outlineLevel="0" collapsed="false">
      <c r="A1721" s="117" t="s">
        <v>8605</v>
      </c>
      <c r="B1721" s="95" t="s">
        <v>8617</v>
      </c>
      <c r="C1721" s="117" t="s">
        <v>6757</v>
      </c>
      <c r="D1721" s="95" t="s">
        <v>352</v>
      </c>
      <c r="E1721" s="117" t="s">
        <v>8618</v>
      </c>
      <c r="F1721" s="117" t="s">
        <v>8608</v>
      </c>
      <c r="G1721" s="117"/>
      <c r="H1721" s="176" t="n">
        <v>42626</v>
      </c>
      <c r="I1721" s="181" t="n">
        <v>35350530500</v>
      </c>
      <c r="J1721" s="181" t="n">
        <v>35350531127</v>
      </c>
      <c r="K1721" s="119"/>
    </row>
    <row r="1722" customFormat="false" ht="15" hidden="false" customHeight="false" outlineLevel="0" collapsed="false">
      <c r="A1722" s="117" t="s">
        <v>8619</v>
      </c>
      <c r="B1722" s="95" t="s">
        <v>8620</v>
      </c>
      <c r="C1722" s="117" t="s">
        <v>6757</v>
      </c>
      <c r="D1722" s="95" t="s">
        <v>352</v>
      </c>
      <c r="E1722" s="117" t="s">
        <v>8621</v>
      </c>
      <c r="F1722" s="117" t="s">
        <v>8622</v>
      </c>
      <c r="G1722" s="117"/>
      <c r="H1722" s="176" t="n">
        <v>42626</v>
      </c>
      <c r="I1722" s="181" t="n">
        <v>35314662600</v>
      </c>
      <c r="J1722" s="181" t="n">
        <v>35314662698</v>
      </c>
      <c r="K1722" s="119"/>
    </row>
    <row r="1723" customFormat="false" ht="15" hidden="false" customHeight="false" outlineLevel="0" collapsed="false">
      <c r="A1723" s="117" t="s">
        <v>8623</v>
      </c>
      <c r="B1723" s="95" t="s">
        <v>8624</v>
      </c>
      <c r="C1723" s="117" t="s">
        <v>6757</v>
      </c>
      <c r="D1723" s="95" t="s">
        <v>352</v>
      </c>
      <c r="E1723" s="117" t="s">
        <v>8625</v>
      </c>
      <c r="F1723" s="117" t="s">
        <v>8626</v>
      </c>
      <c r="G1723" s="117"/>
      <c r="H1723" s="176" t="n">
        <v>42626</v>
      </c>
      <c r="I1723" s="181" t="n">
        <v>35350522055</v>
      </c>
      <c r="J1723" s="181" t="n">
        <v>35350522179</v>
      </c>
      <c r="K1723" s="119"/>
    </row>
    <row r="1724" customFormat="false" ht="15" hidden="false" customHeight="false" outlineLevel="0" collapsed="false">
      <c r="A1724" s="117" t="s">
        <v>8627</v>
      </c>
      <c r="B1724" s="95" t="s">
        <v>8628</v>
      </c>
      <c r="C1724" s="117" t="s">
        <v>6757</v>
      </c>
      <c r="D1724" s="95" t="s">
        <v>352</v>
      </c>
      <c r="E1724" s="117" t="s">
        <v>8629</v>
      </c>
      <c r="F1724" s="117" t="s">
        <v>8630</v>
      </c>
      <c r="G1724" s="117"/>
      <c r="H1724" s="176" t="n">
        <v>42626</v>
      </c>
      <c r="I1724" s="181" t="s">
        <v>8631</v>
      </c>
      <c r="J1724" s="181" t="s">
        <v>8632</v>
      </c>
      <c r="K1724" s="119"/>
    </row>
    <row r="1725" customFormat="false" ht="15" hidden="false" customHeight="false" outlineLevel="0" collapsed="false">
      <c r="A1725" s="117" t="s">
        <v>8633</v>
      </c>
      <c r="B1725" s="95" t="n">
        <v>207154</v>
      </c>
      <c r="C1725" s="117" t="s">
        <v>6508</v>
      </c>
      <c r="D1725" s="95" t="s">
        <v>316</v>
      </c>
      <c r="E1725" s="117" t="s">
        <v>8634</v>
      </c>
      <c r="F1725" s="117" t="s">
        <v>8635</v>
      </c>
      <c r="G1725" s="117"/>
      <c r="H1725" s="176" t="n">
        <v>42633</v>
      </c>
      <c r="I1725" s="95" t="s">
        <v>8636</v>
      </c>
      <c r="J1725" s="95" t="s">
        <v>8637</v>
      </c>
      <c r="K1725" s="119"/>
    </row>
    <row r="1726" customFormat="false" ht="15" hidden="false" customHeight="false" outlineLevel="0" collapsed="false">
      <c r="A1726" s="117" t="s">
        <v>8638</v>
      </c>
      <c r="B1726" s="95" t="s">
        <v>8639</v>
      </c>
      <c r="C1726" s="117" t="s">
        <v>17</v>
      </c>
      <c r="D1726" s="95" t="s">
        <v>106</v>
      </c>
      <c r="E1726" s="117" t="s">
        <v>8640</v>
      </c>
      <c r="F1726" s="117" t="s">
        <v>8641</v>
      </c>
      <c r="G1726" s="117"/>
      <c r="H1726" s="176" t="n">
        <v>42639</v>
      </c>
      <c r="I1726" s="95" t="s">
        <v>8642</v>
      </c>
      <c r="J1726" s="95" t="s">
        <v>8642</v>
      </c>
      <c r="K1726" s="119"/>
    </row>
    <row r="1727" customFormat="false" ht="15" hidden="false" customHeight="false" outlineLevel="0" collapsed="false">
      <c r="A1727" s="117" t="s">
        <v>8643</v>
      </c>
      <c r="B1727" s="95" t="s">
        <v>8644</v>
      </c>
      <c r="C1727" s="117" t="s">
        <v>17</v>
      </c>
      <c r="D1727" s="95" t="s">
        <v>106</v>
      </c>
      <c r="E1727" s="117" t="s">
        <v>8645</v>
      </c>
      <c r="F1727" s="117" t="s">
        <v>8646</v>
      </c>
      <c r="G1727" s="117"/>
      <c r="H1727" s="176" t="n">
        <v>42639</v>
      </c>
      <c r="I1727" s="95" t="s">
        <v>8647</v>
      </c>
      <c r="J1727" s="95" t="s">
        <v>8648</v>
      </c>
      <c r="K1727" s="119"/>
    </row>
    <row r="1728" customFormat="false" ht="15" hidden="false" customHeight="false" outlineLevel="0" collapsed="false">
      <c r="A1728" s="117" t="s">
        <v>8649</v>
      </c>
      <c r="B1728" s="95" t="s">
        <v>8650</v>
      </c>
      <c r="C1728" s="117" t="s">
        <v>8651</v>
      </c>
      <c r="D1728" s="95" t="s">
        <v>106</v>
      </c>
      <c r="E1728" s="117" t="s">
        <v>8652</v>
      </c>
      <c r="F1728" s="117" t="s">
        <v>8653</v>
      </c>
      <c r="G1728" s="117"/>
      <c r="H1728" s="176" t="n">
        <v>42639</v>
      </c>
      <c r="I1728" s="95" t="s">
        <v>8654</v>
      </c>
      <c r="J1728" s="95" t="s">
        <v>8655</v>
      </c>
      <c r="K1728" s="119"/>
    </row>
    <row r="1729" customFormat="false" ht="15" hidden="false" customHeight="false" outlineLevel="0" collapsed="false">
      <c r="A1729" s="117" t="s">
        <v>8656</v>
      </c>
      <c r="B1729" s="95" t="s">
        <v>8657</v>
      </c>
      <c r="C1729" s="117" t="s">
        <v>8658</v>
      </c>
      <c r="D1729" s="95" t="s">
        <v>316</v>
      </c>
      <c r="E1729" s="117" t="s">
        <v>8659</v>
      </c>
      <c r="F1729" s="117" t="s">
        <v>8660</v>
      </c>
      <c r="G1729" s="117"/>
      <c r="H1729" s="176" t="n">
        <v>42646</v>
      </c>
      <c r="I1729" s="95" t="s">
        <v>8661</v>
      </c>
      <c r="J1729" s="95" t="s">
        <v>8661</v>
      </c>
      <c r="K1729" s="119"/>
    </row>
    <row r="1730" customFormat="false" ht="15" hidden="false" customHeight="false" outlineLevel="0" collapsed="false">
      <c r="A1730" s="117" t="s">
        <v>8662</v>
      </c>
      <c r="B1730" s="95" t="s">
        <v>8663</v>
      </c>
      <c r="C1730" s="117" t="s">
        <v>3095</v>
      </c>
      <c r="D1730" s="95" t="s">
        <v>316</v>
      </c>
      <c r="E1730" s="117" t="s">
        <v>8664</v>
      </c>
      <c r="F1730" s="57" t="s">
        <v>8665</v>
      </c>
      <c r="G1730" s="57"/>
      <c r="H1730" s="176" t="n">
        <v>42646</v>
      </c>
      <c r="I1730" s="117" t="s">
        <v>8666</v>
      </c>
      <c r="J1730" s="95" t="s">
        <v>8667</v>
      </c>
      <c r="K1730" s="119"/>
    </row>
    <row r="1731" customFormat="false" ht="15" hidden="false" customHeight="false" outlineLevel="0" collapsed="false">
      <c r="A1731" s="117" t="s">
        <v>8668</v>
      </c>
      <c r="B1731" s="95" t="s">
        <v>8669</v>
      </c>
      <c r="C1731" s="117" t="s">
        <v>8658</v>
      </c>
      <c r="D1731" s="95" t="s">
        <v>316</v>
      </c>
      <c r="E1731" s="117" t="s">
        <v>8670</v>
      </c>
      <c r="F1731" s="117" t="s">
        <v>8660</v>
      </c>
      <c r="G1731" s="117"/>
      <c r="H1731" s="176" t="n">
        <v>42646</v>
      </c>
      <c r="I1731" s="95" t="s">
        <v>8661</v>
      </c>
      <c r="J1731" s="95" t="s">
        <v>8661</v>
      </c>
      <c r="K1731" s="119"/>
    </row>
    <row r="1732" customFormat="false" ht="15" hidden="false" customHeight="false" outlineLevel="0" collapsed="false">
      <c r="A1732" s="117" t="s">
        <v>8671</v>
      </c>
      <c r="B1732" s="95" t="s">
        <v>8672</v>
      </c>
      <c r="C1732" s="117" t="s">
        <v>8673</v>
      </c>
      <c r="D1732" s="95" t="s">
        <v>316</v>
      </c>
      <c r="E1732" s="117" t="s">
        <v>8674</v>
      </c>
      <c r="F1732" s="117" t="s">
        <v>8675</v>
      </c>
      <c r="G1732" s="117"/>
      <c r="H1732" s="176" t="n">
        <v>42646</v>
      </c>
      <c r="I1732" s="95" t="s">
        <v>8676</v>
      </c>
      <c r="J1732" s="95" t="s">
        <v>8677</v>
      </c>
      <c r="K1732" s="119"/>
    </row>
    <row r="1733" customFormat="false" ht="15" hidden="false" customHeight="false" outlineLevel="0" collapsed="false">
      <c r="A1733" s="117" t="s">
        <v>8678</v>
      </c>
      <c r="B1733" s="95" t="s">
        <v>8679</v>
      </c>
      <c r="C1733" s="117" t="s">
        <v>17</v>
      </c>
      <c r="D1733" s="95" t="s">
        <v>183</v>
      </c>
      <c r="E1733" s="117" t="s">
        <v>8680</v>
      </c>
      <c r="F1733" s="117" t="s">
        <v>8681</v>
      </c>
      <c r="G1733" s="117"/>
      <c r="H1733" s="176" t="n">
        <v>42657</v>
      </c>
      <c r="I1733" s="95" t="s">
        <v>8682</v>
      </c>
      <c r="J1733" s="95" t="s">
        <v>8683</v>
      </c>
      <c r="K1733" s="119"/>
    </row>
    <row r="1734" customFormat="false" ht="15" hidden="false" customHeight="false" outlineLevel="0" collapsed="false">
      <c r="A1734" s="117" t="s">
        <v>8678</v>
      </c>
      <c r="B1734" s="95" t="s">
        <v>8684</v>
      </c>
      <c r="C1734" s="117" t="s">
        <v>17</v>
      </c>
      <c r="D1734" s="95" t="s">
        <v>183</v>
      </c>
      <c r="E1734" s="117" t="s">
        <v>8685</v>
      </c>
      <c r="F1734" s="117" t="s">
        <v>8681</v>
      </c>
      <c r="G1734" s="117"/>
      <c r="H1734" s="176" t="n">
        <v>42657</v>
      </c>
      <c r="I1734" s="95" t="s">
        <v>8682</v>
      </c>
      <c r="J1734" s="95" t="s">
        <v>8683</v>
      </c>
      <c r="K1734" s="119"/>
    </row>
    <row r="1735" customFormat="false" ht="15" hidden="false" customHeight="false" outlineLevel="0" collapsed="false">
      <c r="A1735" s="117" t="s">
        <v>8686</v>
      </c>
      <c r="B1735" s="95" t="s">
        <v>8687</v>
      </c>
      <c r="C1735" s="117" t="s">
        <v>17</v>
      </c>
      <c r="D1735" s="95" t="s">
        <v>360</v>
      </c>
      <c r="E1735" s="117" t="s">
        <v>8688</v>
      </c>
      <c r="F1735" s="117" t="s">
        <v>8689</v>
      </c>
      <c r="G1735" s="117"/>
      <c r="H1735" s="176" t="n">
        <v>42660</v>
      </c>
      <c r="I1735" s="95" t="s">
        <v>8690</v>
      </c>
      <c r="J1735" s="95" t="s">
        <v>8690</v>
      </c>
      <c r="K1735" s="119"/>
    </row>
    <row r="1736" customFormat="false" ht="15" hidden="false" customHeight="false" outlineLevel="0" collapsed="false">
      <c r="A1736" s="174" t="s">
        <v>8691</v>
      </c>
      <c r="B1736" s="95" t="s">
        <v>8692</v>
      </c>
      <c r="C1736" s="174" t="s">
        <v>6757</v>
      </c>
      <c r="D1736" s="121" t="s">
        <v>360</v>
      </c>
      <c r="E1736" s="174" t="s">
        <v>8693</v>
      </c>
      <c r="F1736" s="174" t="s">
        <v>8694</v>
      </c>
      <c r="G1736" s="174"/>
      <c r="H1736" s="182" t="n">
        <v>42660</v>
      </c>
      <c r="I1736" s="121" t="s">
        <v>8695</v>
      </c>
      <c r="J1736" s="121" t="s">
        <v>8696</v>
      </c>
      <c r="K1736" s="119"/>
    </row>
    <row r="1737" s="153" customFormat="true" ht="15" hidden="false" customHeight="false" outlineLevel="0" collapsed="false">
      <c r="A1737" s="117" t="s">
        <v>8697</v>
      </c>
      <c r="B1737" s="95" t="s">
        <v>8698</v>
      </c>
      <c r="C1737" s="117" t="s">
        <v>8699</v>
      </c>
      <c r="D1737" s="95" t="s">
        <v>106</v>
      </c>
      <c r="E1737" s="117" t="s">
        <v>8700</v>
      </c>
      <c r="F1737" s="117" t="s">
        <v>8701</v>
      </c>
      <c r="G1737" s="117"/>
      <c r="H1737" s="115" t="n">
        <v>42667</v>
      </c>
      <c r="I1737" s="95"/>
      <c r="J1737" s="95"/>
      <c r="K1737" s="95"/>
    </row>
    <row r="1738" customFormat="false" ht="15" hidden="false" customHeight="false" outlineLevel="0" collapsed="false">
      <c r="A1738" s="117" t="s">
        <v>8702</v>
      </c>
      <c r="B1738" s="95" t="s">
        <v>8703</v>
      </c>
      <c r="C1738" s="117" t="s">
        <v>8704</v>
      </c>
      <c r="D1738" s="95" t="s">
        <v>8705</v>
      </c>
      <c r="E1738" s="117" t="s">
        <v>8706</v>
      </c>
      <c r="F1738" s="117" t="s">
        <v>8707</v>
      </c>
      <c r="G1738" s="117"/>
      <c r="H1738" s="176" t="n">
        <v>42671</v>
      </c>
      <c r="I1738" s="95" t="s">
        <v>8708</v>
      </c>
      <c r="J1738" s="95"/>
      <c r="K1738" s="119"/>
    </row>
    <row r="1739" customFormat="false" ht="15" hidden="false" customHeight="false" outlineLevel="0" collapsed="false">
      <c r="A1739" s="117" t="s">
        <v>8709</v>
      </c>
      <c r="B1739" s="95" t="s">
        <v>8710</v>
      </c>
      <c r="C1739" s="117" t="s">
        <v>8711</v>
      </c>
      <c r="D1739" s="95" t="s">
        <v>8705</v>
      </c>
      <c r="E1739" s="117" t="s">
        <v>8712</v>
      </c>
      <c r="F1739" s="117" t="s">
        <v>8713</v>
      </c>
      <c r="G1739" s="117"/>
      <c r="H1739" s="176" t="n">
        <v>42671</v>
      </c>
      <c r="I1739" s="95" t="s">
        <v>8714</v>
      </c>
      <c r="J1739" s="95" t="s">
        <v>8715</v>
      </c>
      <c r="K1739" s="119"/>
    </row>
    <row r="1740" customFormat="false" ht="15" hidden="false" customHeight="false" outlineLevel="0" collapsed="false">
      <c r="A1740" s="117" t="s">
        <v>8716</v>
      </c>
      <c r="B1740" s="95" t="s">
        <v>8717</v>
      </c>
      <c r="C1740" s="117" t="s">
        <v>1467</v>
      </c>
      <c r="D1740" s="95" t="s">
        <v>360</v>
      </c>
      <c r="E1740" s="117" t="s">
        <v>8718</v>
      </c>
      <c r="F1740" s="117" t="s">
        <v>8719</v>
      </c>
      <c r="G1740" s="117"/>
      <c r="H1740" s="176" t="n">
        <v>42682</v>
      </c>
      <c r="I1740" s="95" t="s">
        <v>8720</v>
      </c>
      <c r="J1740" s="95" t="s">
        <v>8721</v>
      </c>
      <c r="K1740" s="119"/>
    </row>
    <row r="1741" customFormat="false" ht="15" hidden="false" customHeight="false" outlineLevel="0" collapsed="false">
      <c r="A1741" s="117" t="s">
        <v>8722</v>
      </c>
      <c r="B1741" s="95" t="s">
        <v>8723</v>
      </c>
      <c r="C1741" s="117" t="s">
        <v>1467</v>
      </c>
      <c r="D1741" s="95" t="s">
        <v>360</v>
      </c>
      <c r="E1741" s="117" t="s">
        <v>8724</v>
      </c>
      <c r="F1741" s="117" t="s">
        <v>8725</v>
      </c>
      <c r="G1741" s="117"/>
      <c r="H1741" s="176" t="n">
        <v>42682</v>
      </c>
      <c r="I1741" s="95" t="s">
        <v>8726</v>
      </c>
      <c r="J1741" s="95" t="s">
        <v>8727</v>
      </c>
      <c r="K1741" s="119"/>
    </row>
    <row r="1742" customFormat="false" ht="15" hidden="false" customHeight="false" outlineLevel="0" collapsed="false">
      <c r="A1742" s="117" t="s">
        <v>8728</v>
      </c>
      <c r="B1742" s="95" t="s">
        <v>8729</v>
      </c>
      <c r="C1742" s="117" t="s">
        <v>7204</v>
      </c>
      <c r="D1742" s="95" t="s">
        <v>360</v>
      </c>
      <c r="E1742" s="117" t="s">
        <v>8730</v>
      </c>
      <c r="F1742" s="117" t="s">
        <v>8731</v>
      </c>
      <c r="G1742" s="117"/>
      <c r="H1742" s="176" t="n">
        <v>42690</v>
      </c>
      <c r="I1742" s="95" t="s">
        <v>8732</v>
      </c>
      <c r="J1742" s="95" t="s">
        <v>8733</v>
      </c>
      <c r="K1742" s="119"/>
    </row>
    <row r="1743" customFormat="false" ht="15" hidden="false" customHeight="false" outlineLevel="0" collapsed="false">
      <c r="A1743" s="117" t="s">
        <v>8734</v>
      </c>
      <c r="B1743" s="95" t="s">
        <v>8735</v>
      </c>
      <c r="C1743" s="117" t="s">
        <v>17</v>
      </c>
      <c r="D1743" s="95" t="s">
        <v>360</v>
      </c>
      <c r="E1743" s="117" t="s">
        <v>8736</v>
      </c>
      <c r="F1743" s="117" t="s">
        <v>8737</v>
      </c>
      <c r="G1743" s="117"/>
      <c r="H1743" s="176" t="n">
        <v>42690</v>
      </c>
      <c r="I1743" s="95" t="s">
        <v>8738</v>
      </c>
      <c r="J1743" s="95" t="s">
        <v>8739</v>
      </c>
      <c r="K1743" s="119"/>
    </row>
    <row r="1744" customFormat="false" ht="15" hidden="false" customHeight="false" outlineLevel="0" collapsed="false">
      <c r="A1744" s="117" t="s">
        <v>8740</v>
      </c>
      <c r="B1744" s="95" t="s">
        <v>8741</v>
      </c>
      <c r="C1744" s="117" t="s">
        <v>17</v>
      </c>
      <c r="D1744" s="95" t="s">
        <v>316</v>
      </c>
      <c r="E1744" s="57" t="s">
        <v>8742</v>
      </c>
      <c r="F1744" s="57" t="s">
        <v>8743</v>
      </c>
      <c r="G1744" s="57"/>
      <c r="H1744" s="176" t="n">
        <v>42699</v>
      </c>
      <c r="I1744" s="95" t="s">
        <v>8744</v>
      </c>
      <c r="J1744" s="95" t="s">
        <v>8745</v>
      </c>
      <c r="K1744" s="119"/>
    </row>
    <row r="1745" customFormat="false" ht="15" hidden="false" customHeight="false" outlineLevel="0" collapsed="false">
      <c r="A1745" s="97" t="s">
        <v>8746</v>
      </c>
      <c r="B1745" s="95" t="s">
        <v>8747</v>
      </c>
      <c r="C1745" s="117" t="s">
        <v>6757</v>
      </c>
      <c r="D1745" s="95" t="s">
        <v>2701</v>
      </c>
      <c r="E1745" s="57" t="s">
        <v>8748</v>
      </c>
      <c r="F1745" s="57" t="s">
        <v>8749</v>
      </c>
      <c r="G1745" s="57"/>
      <c r="H1745" s="176" t="n">
        <v>42704</v>
      </c>
      <c r="I1745" s="95" t="s">
        <v>8750</v>
      </c>
      <c r="J1745" s="95" t="s">
        <v>8751</v>
      </c>
      <c r="K1745" s="119"/>
    </row>
    <row r="1746" customFormat="false" ht="15" hidden="false" customHeight="false" outlineLevel="0" collapsed="false">
      <c r="A1746" s="117" t="s">
        <v>8752</v>
      </c>
      <c r="B1746" s="95" t="s">
        <v>8753</v>
      </c>
      <c r="C1746" s="117" t="s">
        <v>17</v>
      </c>
      <c r="D1746" s="95" t="s">
        <v>360</v>
      </c>
      <c r="E1746" s="57" t="s">
        <v>8754</v>
      </c>
      <c r="F1746" s="57" t="s">
        <v>8755</v>
      </c>
      <c r="G1746" s="57"/>
      <c r="H1746" s="176" t="n">
        <v>42704</v>
      </c>
      <c r="I1746" s="95" t="s">
        <v>8756</v>
      </c>
      <c r="J1746" s="95" t="s">
        <v>8757</v>
      </c>
      <c r="K1746" s="119"/>
    </row>
    <row r="1747" customFormat="false" ht="15" hidden="false" customHeight="false" outlineLevel="0" collapsed="false">
      <c r="A1747" s="117" t="s">
        <v>8758</v>
      </c>
      <c r="B1747" s="95" t="s">
        <v>8759</v>
      </c>
      <c r="C1747" s="117" t="s">
        <v>17</v>
      </c>
      <c r="D1747" s="95" t="s">
        <v>360</v>
      </c>
      <c r="E1747" s="57" t="s">
        <v>8760</v>
      </c>
      <c r="F1747" s="57" t="s">
        <v>8761</v>
      </c>
      <c r="G1747" s="57"/>
      <c r="H1747" s="176" t="n">
        <v>42705</v>
      </c>
      <c r="I1747" s="95" t="n">
        <v>823620019</v>
      </c>
      <c r="J1747" s="95" t="n">
        <v>823625587</v>
      </c>
      <c r="K1747" s="119"/>
    </row>
    <row r="1748" customFormat="false" ht="15" hidden="false" customHeight="false" outlineLevel="0" collapsed="false">
      <c r="A1748" s="117" t="s">
        <v>8762</v>
      </c>
      <c r="B1748" s="95" t="s">
        <v>8763</v>
      </c>
      <c r="C1748" s="117" t="s">
        <v>1467</v>
      </c>
      <c r="D1748" s="95" t="s">
        <v>8764</v>
      </c>
      <c r="E1748" s="57" t="s">
        <v>8765</v>
      </c>
      <c r="F1748" s="57" t="s">
        <v>8766</v>
      </c>
      <c r="G1748" s="57"/>
      <c r="H1748" s="176" t="n">
        <v>42717</v>
      </c>
      <c r="I1748" s="95" t="s">
        <v>8767</v>
      </c>
      <c r="J1748" s="95" t="s">
        <v>8768</v>
      </c>
      <c r="K1748" s="119"/>
    </row>
    <row r="1749" customFormat="false" ht="15" hidden="false" customHeight="false" outlineLevel="0" collapsed="false">
      <c r="A1749" s="117" t="s">
        <v>8769</v>
      </c>
      <c r="B1749" s="95" t="s">
        <v>8770</v>
      </c>
      <c r="C1749" s="117" t="s">
        <v>1467</v>
      </c>
      <c r="D1749" s="95" t="s">
        <v>8764</v>
      </c>
      <c r="E1749" s="57" t="s">
        <v>8771</v>
      </c>
      <c r="F1749" s="57" t="s">
        <v>8772</v>
      </c>
      <c r="G1749" s="57"/>
      <c r="H1749" s="176" t="n">
        <v>42717</v>
      </c>
      <c r="I1749" s="95" t="n">
        <v>238310180</v>
      </c>
      <c r="J1749" s="95" t="n">
        <v>238310185</v>
      </c>
      <c r="K1749" s="119"/>
    </row>
    <row r="1750" customFormat="false" ht="15" hidden="false" customHeight="false" outlineLevel="0" collapsed="false">
      <c r="A1750" s="117" t="s">
        <v>8773</v>
      </c>
      <c r="B1750" s="95" t="s">
        <v>8774</v>
      </c>
      <c r="C1750" s="117" t="s">
        <v>1467</v>
      </c>
      <c r="D1750" s="95" t="s">
        <v>8764</v>
      </c>
      <c r="E1750" s="57" t="s">
        <v>8775</v>
      </c>
      <c r="F1750" s="57" t="s">
        <v>8776</v>
      </c>
      <c r="G1750" s="57"/>
      <c r="H1750" s="176" t="n">
        <v>42717</v>
      </c>
      <c r="I1750" s="95" t="n">
        <v>243992404</v>
      </c>
      <c r="J1750" s="95" t="n">
        <v>243992414</v>
      </c>
      <c r="K1750" s="119"/>
    </row>
    <row r="1751" customFormat="false" ht="15" hidden="false" customHeight="false" outlineLevel="0" collapsed="false">
      <c r="A1751" s="117" t="s">
        <v>8777</v>
      </c>
      <c r="B1751" s="95" t="s">
        <v>8778</v>
      </c>
      <c r="C1751" s="117" t="s">
        <v>1467</v>
      </c>
      <c r="D1751" s="95" t="s">
        <v>8764</v>
      </c>
      <c r="E1751" s="57" t="s">
        <v>8779</v>
      </c>
      <c r="F1751" s="57" t="s">
        <v>8780</v>
      </c>
      <c r="G1751" s="57"/>
      <c r="H1751" s="176" t="n">
        <v>42717</v>
      </c>
      <c r="I1751" s="95" t="s">
        <v>8781</v>
      </c>
      <c r="J1751" s="95" t="s">
        <v>8782</v>
      </c>
      <c r="K1751" s="119"/>
    </row>
    <row r="1752" customFormat="false" ht="15" hidden="false" customHeight="false" outlineLevel="0" collapsed="false">
      <c r="A1752" s="117" t="s">
        <v>8783</v>
      </c>
      <c r="B1752" s="95" t="s">
        <v>8784</v>
      </c>
      <c r="C1752" s="133" t="s">
        <v>7020</v>
      </c>
      <c r="D1752" s="131" t="s">
        <v>8764</v>
      </c>
      <c r="E1752" s="57" t="s">
        <v>8785</v>
      </c>
      <c r="F1752" s="57" t="s">
        <v>8786</v>
      </c>
      <c r="G1752" s="57"/>
      <c r="H1752" s="176" t="n">
        <v>42717</v>
      </c>
      <c r="I1752" s="95" t="s">
        <v>8787</v>
      </c>
      <c r="J1752" s="95" t="s">
        <v>8788</v>
      </c>
      <c r="K1752" s="119"/>
    </row>
    <row r="1753" customFormat="false" ht="15" hidden="false" customHeight="false" outlineLevel="0" collapsed="false">
      <c r="A1753" s="117" t="s">
        <v>8789</v>
      </c>
      <c r="B1753" s="95" t="s">
        <v>8790</v>
      </c>
      <c r="C1753" s="117" t="s">
        <v>7020</v>
      </c>
      <c r="D1753" s="95" t="s">
        <v>8764</v>
      </c>
      <c r="E1753" s="57" t="s">
        <v>8791</v>
      </c>
      <c r="F1753" s="57" t="s">
        <v>8792</v>
      </c>
      <c r="G1753" s="57"/>
      <c r="H1753" s="176" t="n">
        <v>42717</v>
      </c>
      <c r="I1753" s="95" t="s">
        <v>8793</v>
      </c>
      <c r="J1753" s="95" t="s">
        <v>8794</v>
      </c>
      <c r="K1753" s="119"/>
    </row>
    <row r="1754" customFormat="false" ht="15" hidden="false" customHeight="false" outlineLevel="0" collapsed="false">
      <c r="A1754" s="117" t="s">
        <v>8795</v>
      </c>
      <c r="B1754" s="95" t="s">
        <v>8796</v>
      </c>
      <c r="C1754" s="133" t="s">
        <v>1467</v>
      </c>
      <c r="D1754" s="131" t="s">
        <v>8764</v>
      </c>
      <c r="E1754" s="57" t="s">
        <v>8797</v>
      </c>
      <c r="F1754" s="57" t="s">
        <v>7479</v>
      </c>
      <c r="G1754" s="57"/>
      <c r="H1754" s="176" t="n">
        <v>42717</v>
      </c>
      <c r="I1754" s="95" t="s">
        <v>8798</v>
      </c>
      <c r="J1754" s="95" t="s">
        <v>8799</v>
      </c>
      <c r="K1754" s="119"/>
    </row>
    <row r="1755" customFormat="false" ht="15" hidden="false" customHeight="false" outlineLevel="0" collapsed="false">
      <c r="A1755" s="117" t="s">
        <v>8795</v>
      </c>
      <c r="B1755" s="95" t="s">
        <v>8800</v>
      </c>
      <c r="C1755" s="117" t="s">
        <v>1467</v>
      </c>
      <c r="D1755" s="95" t="s">
        <v>8764</v>
      </c>
      <c r="E1755" s="57" t="s">
        <v>8801</v>
      </c>
      <c r="F1755" s="57" t="s">
        <v>7479</v>
      </c>
      <c r="G1755" s="57"/>
      <c r="H1755" s="176" t="n">
        <v>42717</v>
      </c>
      <c r="I1755" s="95" t="s">
        <v>8802</v>
      </c>
      <c r="J1755" s="95" t="s">
        <v>8803</v>
      </c>
      <c r="K1755" s="119"/>
    </row>
    <row r="1756" customFormat="false" ht="15" hidden="false" customHeight="false" outlineLevel="0" collapsed="false">
      <c r="A1756" s="117" t="s">
        <v>8795</v>
      </c>
      <c r="B1756" s="95" t="s">
        <v>8804</v>
      </c>
      <c r="C1756" s="117" t="s">
        <v>1467</v>
      </c>
      <c r="D1756" s="95" t="s">
        <v>8764</v>
      </c>
      <c r="E1756" s="57" t="s">
        <v>8805</v>
      </c>
      <c r="F1756" s="57" t="s">
        <v>7479</v>
      </c>
      <c r="G1756" s="57"/>
      <c r="H1756" s="176" t="n">
        <v>42717</v>
      </c>
      <c r="I1756" s="95" t="s">
        <v>8806</v>
      </c>
      <c r="J1756" s="95" t="s">
        <v>8807</v>
      </c>
      <c r="K1756" s="119"/>
    </row>
    <row r="1757" customFormat="false" ht="15" hidden="false" customHeight="false" outlineLevel="0" collapsed="false">
      <c r="A1757" s="117" t="s">
        <v>8808</v>
      </c>
      <c r="B1757" s="95" t="s">
        <v>8809</v>
      </c>
      <c r="C1757" s="117" t="s">
        <v>1467</v>
      </c>
      <c r="D1757" s="95" t="s">
        <v>8764</v>
      </c>
      <c r="E1757" s="57" t="s">
        <v>8810</v>
      </c>
      <c r="F1757" s="57" t="s">
        <v>8811</v>
      </c>
      <c r="G1757" s="57"/>
      <c r="H1757" s="176" t="n">
        <v>42717</v>
      </c>
      <c r="I1757" s="95" t="n">
        <v>272989489</v>
      </c>
      <c r="J1757" s="95" t="n">
        <v>272998113</v>
      </c>
      <c r="K1757" s="119"/>
    </row>
    <row r="1758" customFormat="false" ht="15" hidden="false" customHeight="false" outlineLevel="0" collapsed="false">
      <c r="A1758" s="117" t="s">
        <v>8808</v>
      </c>
      <c r="B1758" s="95" t="s">
        <v>8812</v>
      </c>
      <c r="C1758" s="117" t="s">
        <v>1467</v>
      </c>
      <c r="D1758" s="95" t="s">
        <v>8764</v>
      </c>
      <c r="E1758" s="57" t="s">
        <v>8813</v>
      </c>
      <c r="F1758" s="57" t="s">
        <v>8811</v>
      </c>
      <c r="G1758" s="57"/>
      <c r="H1758" s="176" t="n">
        <v>42717</v>
      </c>
      <c r="I1758" s="95" t="n">
        <v>272989489</v>
      </c>
      <c r="J1758" s="95" t="n">
        <v>272998113</v>
      </c>
      <c r="K1758" s="119"/>
    </row>
    <row r="1759" customFormat="false" ht="15" hidden="false" customHeight="false" outlineLevel="0" collapsed="false">
      <c r="A1759" s="117" t="s">
        <v>7681</v>
      </c>
      <c r="B1759" s="95" t="s">
        <v>7682</v>
      </c>
      <c r="C1759" s="117" t="s">
        <v>1467</v>
      </c>
      <c r="D1759" s="95" t="s">
        <v>8764</v>
      </c>
      <c r="E1759" s="57" t="s">
        <v>8814</v>
      </c>
      <c r="F1759" s="57" t="s">
        <v>8815</v>
      </c>
      <c r="G1759" s="57"/>
      <c r="H1759" s="176" t="n">
        <v>42717</v>
      </c>
      <c r="I1759" s="95" t="s">
        <v>7685</v>
      </c>
      <c r="J1759" s="95" t="s">
        <v>7686</v>
      </c>
      <c r="K1759" s="119"/>
    </row>
    <row r="1760" customFormat="false" ht="15" hidden="false" customHeight="false" outlineLevel="0" collapsed="false">
      <c r="A1760" s="117" t="s">
        <v>8816</v>
      </c>
      <c r="B1760" s="95" t="s">
        <v>8817</v>
      </c>
      <c r="C1760" s="117" t="s">
        <v>1467</v>
      </c>
      <c r="D1760" s="95" t="s">
        <v>8764</v>
      </c>
      <c r="E1760" s="57" t="s">
        <v>8818</v>
      </c>
      <c r="F1760" s="57" t="s">
        <v>8819</v>
      </c>
      <c r="G1760" s="57"/>
      <c r="H1760" s="176" t="n">
        <v>42717</v>
      </c>
      <c r="I1760" s="95" t="s">
        <v>8820</v>
      </c>
      <c r="J1760" s="95" t="s">
        <v>8821</v>
      </c>
      <c r="K1760" s="119"/>
    </row>
    <row r="1761" customFormat="false" ht="15" hidden="false" customHeight="false" outlineLevel="0" collapsed="false">
      <c r="A1761" s="117" t="s">
        <v>8816</v>
      </c>
      <c r="B1761" s="95" t="s">
        <v>8822</v>
      </c>
      <c r="C1761" s="117" t="s">
        <v>1467</v>
      </c>
      <c r="D1761" s="95" t="s">
        <v>8764</v>
      </c>
      <c r="E1761" s="57" t="s">
        <v>8823</v>
      </c>
      <c r="F1761" s="57" t="s">
        <v>8819</v>
      </c>
      <c r="G1761" s="57"/>
      <c r="H1761" s="176" t="n">
        <v>42717</v>
      </c>
      <c r="I1761" s="95" t="s">
        <v>8820</v>
      </c>
      <c r="J1761" s="95" t="s">
        <v>8821</v>
      </c>
      <c r="K1761" s="119"/>
    </row>
    <row r="1762" customFormat="false" ht="15" hidden="false" customHeight="false" outlineLevel="0" collapsed="false">
      <c r="A1762" s="117" t="s">
        <v>8824</v>
      </c>
      <c r="B1762" s="95" t="s">
        <v>7471</v>
      </c>
      <c r="C1762" s="117" t="s">
        <v>1467</v>
      </c>
      <c r="D1762" s="95" t="s">
        <v>8764</v>
      </c>
      <c r="E1762" s="57" t="s">
        <v>8825</v>
      </c>
      <c r="F1762" s="57" t="s">
        <v>8826</v>
      </c>
      <c r="G1762" s="57"/>
      <c r="H1762" s="176" t="n">
        <v>42717</v>
      </c>
      <c r="I1762" s="95" t="s">
        <v>8827</v>
      </c>
      <c r="J1762" s="95" t="s">
        <v>8828</v>
      </c>
      <c r="K1762" s="119"/>
    </row>
    <row r="1763" customFormat="false" ht="15" hidden="false" customHeight="false" outlineLevel="0" collapsed="false">
      <c r="A1763" s="117" t="s">
        <v>8829</v>
      </c>
      <c r="B1763" s="95" t="s">
        <v>8830</v>
      </c>
      <c r="C1763" s="117" t="s">
        <v>6757</v>
      </c>
      <c r="D1763" s="95" t="s">
        <v>8764</v>
      </c>
      <c r="E1763" s="57" t="s">
        <v>8831</v>
      </c>
      <c r="F1763" s="57" t="s">
        <v>8832</v>
      </c>
      <c r="G1763" s="57"/>
      <c r="H1763" s="176" t="n">
        <v>42717</v>
      </c>
      <c r="I1763" s="95" t="s">
        <v>8833</v>
      </c>
      <c r="J1763" s="95" t="s">
        <v>8834</v>
      </c>
      <c r="K1763" s="119"/>
    </row>
    <row r="1764" customFormat="false" ht="15" hidden="false" customHeight="false" outlineLevel="0" collapsed="false">
      <c r="A1764" s="117" t="s">
        <v>8835</v>
      </c>
      <c r="B1764" s="95" t="s">
        <v>8836</v>
      </c>
      <c r="C1764" s="117" t="s">
        <v>1467</v>
      </c>
      <c r="D1764" s="95" t="s">
        <v>8764</v>
      </c>
      <c r="E1764" s="57" t="s">
        <v>8837</v>
      </c>
      <c r="F1764" s="57" t="s">
        <v>8838</v>
      </c>
      <c r="G1764" s="57"/>
      <c r="H1764" s="176" t="n">
        <v>42717</v>
      </c>
      <c r="I1764" s="95" t="n">
        <v>275561360</v>
      </c>
      <c r="J1764" s="95" t="n">
        <v>275567316</v>
      </c>
      <c r="K1764" s="119"/>
    </row>
    <row r="1765" customFormat="false" ht="15" hidden="false" customHeight="false" outlineLevel="0" collapsed="false">
      <c r="A1765" s="117" t="s">
        <v>8839</v>
      </c>
      <c r="B1765" s="95" t="s">
        <v>7481</v>
      </c>
      <c r="C1765" s="117" t="s">
        <v>8840</v>
      </c>
      <c r="D1765" s="95" t="s">
        <v>8764</v>
      </c>
      <c r="E1765" s="57" t="s">
        <v>8841</v>
      </c>
      <c r="F1765" s="57" t="s">
        <v>7483</v>
      </c>
      <c r="G1765" s="57"/>
      <c r="H1765" s="176" t="n">
        <v>42717</v>
      </c>
      <c r="I1765" s="95" t="s">
        <v>8842</v>
      </c>
      <c r="J1765" s="95" t="s">
        <v>8843</v>
      </c>
      <c r="K1765" s="119"/>
    </row>
    <row r="1766" customFormat="false" ht="15" hidden="false" customHeight="false" outlineLevel="0" collapsed="false">
      <c r="A1766" s="117" t="s">
        <v>8844</v>
      </c>
      <c r="B1766" s="95" t="s">
        <v>8845</v>
      </c>
      <c r="C1766" s="117" t="s">
        <v>1467</v>
      </c>
      <c r="D1766" s="95" t="s">
        <v>8764</v>
      </c>
      <c r="E1766" s="57" t="s">
        <v>8846</v>
      </c>
      <c r="F1766" s="57" t="s">
        <v>8847</v>
      </c>
      <c r="G1766" s="57"/>
      <c r="H1766" s="176" t="n">
        <v>42717</v>
      </c>
      <c r="I1766" s="95" t="s">
        <v>8848</v>
      </c>
      <c r="J1766" s="95" t="s">
        <v>8849</v>
      </c>
      <c r="K1766" s="119"/>
    </row>
    <row r="1767" customFormat="false" ht="15" hidden="false" customHeight="false" outlineLevel="0" collapsed="false">
      <c r="A1767" s="117" t="s">
        <v>8850</v>
      </c>
      <c r="B1767" s="95" t="s">
        <v>8851</v>
      </c>
      <c r="C1767" s="117" t="s">
        <v>1467</v>
      </c>
      <c r="D1767" s="95" t="s">
        <v>8764</v>
      </c>
      <c r="E1767" s="57" t="s">
        <v>8852</v>
      </c>
      <c r="F1767" s="57" t="s">
        <v>8853</v>
      </c>
      <c r="G1767" s="57"/>
      <c r="H1767" s="176" t="n">
        <v>42717</v>
      </c>
      <c r="I1767" s="95" t="s">
        <v>8854</v>
      </c>
      <c r="J1767" s="95" t="s">
        <v>8855</v>
      </c>
      <c r="K1767" s="119"/>
    </row>
    <row r="1768" customFormat="false" ht="15" hidden="false" customHeight="false" outlineLevel="0" collapsed="false">
      <c r="A1768" s="117" t="s">
        <v>8856</v>
      </c>
      <c r="B1768" s="95" t="s">
        <v>8857</v>
      </c>
      <c r="C1768" s="117" t="s">
        <v>1467</v>
      </c>
      <c r="D1768" s="95" t="s">
        <v>8764</v>
      </c>
      <c r="E1768" s="57" t="s">
        <v>8858</v>
      </c>
      <c r="F1768" s="57" t="s">
        <v>8859</v>
      </c>
      <c r="G1768" s="57"/>
      <c r="H1768" s="176" t="n">
        <v>42717</v>
      </c>
      <c r="I1768" s="95" t="s">
        <v>8860</v>
      </c>
      <c r="J1768" s="95" t="s">
        <v>8861</v>
      </c>
      <c r="K1768" s="119"/>
    </row>
    <row r="1769" customFormat="false" ht="15" hidden="false" customHeight="false" outlineLevel="0" collapsed="false">
      <c r="A1769" s="117" t="s">
        <v>8862</v>
      </c>
      <c r="B1769" s="95" t="s">
        <v>8863</v>
      </c>
      <c r="C1769" s="117" t="s">
        <v>1467</v>
      </c>
      <c r="D1769" s="95" t="s">
        <v>8764</v>
      </c>
      <c r="E1769" s="57" t="s">
        <v>8864</v>
      </c>
      <c r="F1769" s="57" t="s">
        <v>8865</v>
      </c>
      <c r="G1769" s="57"/>
      <c r="H1769" s="176" t="n">
        <v>42717</v>
      </c>
      <c r="I1769" s="95" t="s">
        <v>8866</v>
      </c>
      <c r="J1769" s="95" t="s">
        <v>8867</v>
      </c>
      <c r="K1769" s="119"/>
    </row>
    <row r="1770" customFormat="false" ht="15" hidden="false" customHeight="false" outlineLevel="0" collapsed="false">
      <c r="A1770" s="117" t="s">
        <v>8868</v>
      </c>
      <c r="B1770" s="95" t="s">
        <v>8869</v>
      </c>
      <c r="C1770" s="117" t="s">
        <v>1467</v>
      </c>
      <c r="D1770" s="95" t="s">
        <v>8764</v>
      </c>
      <c r="E1770" s="57" t="s">
        <v>8870</v>
      </c>
      <c r="F1770" s="57" t="s">
        <v>8871</v>
      </c>
      <c r="G1770" s="57"/>
      <c r="H1770" s="176" t="n">
        <v>42717</v>
      </c>
      <c r="I1770" s="95" t="s">
        <v>8872</v>
      </c>
      <c r="J1770" s="95" t="s">
        <v>8873</v>
      </c>
      <c r="K1770" s="119"/>
    </row>
    <row r="1771" customFormat="false" ht="15" hidden="false" customHeight="false" outlineLevel="0" collapsed="false">
      <c r="A1771" s="117" t="s">
        <v>8874</v>
      </c>
      <c r="B1771" s="95" t="s">
        <v>8875</v>
      </c>
      <c r="C1771" s="117" t="s">
        <v>1467</v>
      </c>
      <c r="D1771" s="95" t="s">
        <v>8764</v>
      </c>
      <c r="E1771" s="57" t="s">
        <v>8876</v>
      </c>
      <c r="F1771" s="57"/>
      <c r="G1771" s="57"/>
      <c r="H1771" s="176" t="n">
        <v>42717</v>
      </c>
      <c r="I1771" s="95" t="s">
        <v>8877</v>
      </c>
      <c r="J1771" s="95" t="s">
        <v>8877</v>
      </c>
      <c r="K1771" s="119"/>
    </row>
    <row r="1772" customFormat="false" ht="15" hidden="false" customHeight="false" outlineLevel="0" collapsed="false">
      <c r="A1772" s="117" t="s">
        <v>8878</v>
      </c>
      <c r="B1772" s="95" t="s">
        <v>8879</v>
      </c>
      <c r="C1772" s="117" t="s">
        <v>1467</v>
      </c>
      <c r="D1772" s="95" t="s">
        <v>8764</v>
      </c>
      <c r="E1772" s="57" t="s">
        <v>8880</v>
      </c>
      <c r="F1772" s="57" t="s">
        <v>7510</v>
      </c>
      <c r="G1772" s="57"/>
      <c r="H1772" s="176" t="n">
        <v>42717</v>
      </c>
      <c r="I1772" s="95" t="s">
        <v>8881</v>
      </c>
      <c r="J1772" s="95" t="s">
        <v>8882</v>
      </c>
      <c r="K1772" s="119"/>
    </row>
    <row r="1773" customFormat="false" ht="15" hidden="false" customHeight="false" outlineLevel="0" collapsed="false">
      <c r="A1773" s="117" t="s">
        <v>8883</v>
      </c>
      <c r="B1773" s="95" t="s">
        <v>8884</v>
      </c>
      <c r="C1773" s="117" t="s">
        <v>1467</v>
      </c>
      <c r="D1773" s="95" t="s">
        <v>8764</v>
      </c>
      <c r="E1773" s="57" t="s">
        <v>8885</v>
      </c>
      <c r="F1773" s="57" t="s">
        <v>8886</v>
      </c>
      <c r="G1773" s="57"/>
      <c r="H1773" s="176" t="n">
        <v>42717</v>
      </c>
      <c r="I1773" s="95" t="s">
        <v>8887</v>
      </c>
      <c r="J1773" s="95" t="s">
        <v>8888</v>
      </c>
      <c r="K1773" s="119"/>
    </row>
    <row r="1774" customFormat="false" ht="15" hidden="false" customHeight="false" outlineLevel="0" collapsed="false">
      <c r="A1774" s="117" t="s">
        <v>8889</v>
      </c>
      <c r="B1774" s="95" t="s">
        <v>8890</v>
      </c>
      <c r="C1774" s="117" t="s">
        <v>6508</v>
      </c>
      <c r="D1774" s="95" t="s">
        <v>18</v>
      </c>
      <c r="E1774" s="57" t="s">
        <v>8891</v>
      </c>
      <c r="F1774" s="57" t="s">
        <v>8892</v>
      </c>
      <c r="G1774" s="57"/>
      <c r="H1774" s="176" t="n">
        <v>42719</v>
      </c>
      <c r="I1774" s="95" t="s">
        <v>8893</v>
      </c>
      <c r="J1774" s="95" t="s">
        <v>8894</v>
      </c>
      <c r="K1774" s="119"/>
    </row>
    <row r="1775" customFormat="false" ht="15" hidden="false" customHeight="false" outlineLevel="0" collapsed="false">
      <c r="A1775" s="117" t="s">
        <v>8895</v>
      </c>
      <c r="B1775" s="95" t="s">
        <v>8896</v>
      </c>
      <c r="C1775" s="117" t="s">
        <v>8897</v>
      </c>
      <c r="D1775" s="95" t="s">
        <v>5371</v>
      </c>
      <c r="E1775" s="57" t="s">
        <v>8898</v>
      </c>
      <c r="F1775" s="57" t="s">
        <v>8899</v>
      </c>
      <c r="G1775" s="57"/>
      <c r="H1775" s="176" t="n">
        <v>42731</v>
      </c>
      <c r="I1775" s="95" t="s">
        <v>8900</v>
      </c>
      <c r="J1775" s="95" t="s">
        <v>8901</v>
      </c>
      <c r="K1775" s="119"/>
    </row>
    <row r="1776" customFormat="false" ht="15" hidden="false" customHeight="false" outlineLevel="0" collapsed="false">
      <c r="A1776" s="117" t="s">
        <v>8902</v>
      </c>
      <c r="B1776" s="95" t="s">
        <v>8903</v>
      </c>
      <c r="C1776" s="117" t="s">
        <v>8904</v>
      </c>
      <c r="D1776" s="95" t="s">
        <v>5371</v>
      </c>
      <c r="E1776" s="57" t="s">
        <v>8905</v>
      </c>
      <c r="F1776" s="57" t="s">
        <v>8906</v>
      </c>
      <c r="G1776" s="57"/>
      <c r="H1776" s="176" t="n">
        <v>42731</v>
      </c>
      <c r="I1776" s="95" t="s">
        <v>8907</v>
      </c>
      <c r="J1776" s="95" t="s">
        <v>8908</v>
      </c>
      <c r="K1776" s="119"/>
    </row>
    <row r="1777" customFormat="false" ht="15" hidden="false" customHeight="false" outlineLevel="0" collapsed="false">
      <c r="A1777" s="117" t="s">
        <v>8909</v>
      </c>
      <c r="B1777" s="95" t="s">
        <v>8910</v>
      </c>
      <c r="C1777" s="117" t="s">
        <v>1639</v>
      </c>
      <c r="D1777" s="95" t="s">
        <v>5371</v>
      </c>
      <c r="E1777" s="57" t="s">
        <v>8911</v>
      </c>
      <c r="F1777" s="57" t="s">
        <v>8912</v>
      </c>
      <c r="G1777" s="57"/>
      <c r="H1777" s="176" t="n">
        <v>42731</v>
      </c>
      <c r="I1777" s="95" t="s">
        <v>8913</v>
      </c>
      <c r="J1777" s="95" t="s">
        <v>8914</v>
      </c>
      <c r="K1777" s="119"/>
    </row>
    <row r="1778" customFormat="false" ht="15" hidden="false" customHeight="false" outlineLevel="0" collapsed="false">
      <c r="A1778" s="117" t="s">
        <v>8915</v>
      </c>
      <c r="B1778" s="95" t="s">
        <v>8916</v>
      </c>
      <c r="C1778" s="117" t="s">
        <v>8658</v>
      </c>
      <c r="D1778" s="95" t="s">
        <v>5371</v>
      </c>
      <c r="E1778" s="57" t="s">
        <v>8917</v>
      </c>
      <c r="F1778" s="57" t="s">
        <v>8918</v>
      </c>
      <c r="G1778" s="57"/>
      <c r="H1778" s="176" t="n">
        <v>42731</v>
      </c>
      <c r="I1778" s="95" t="s">
        <v>8919</v>
      </c>
      <c r="J1778" s="95" t="s">
        <v>8920</v>
      </c>
      <c r="K1778" s="119"/>
    </row>
    <row r="1779" customFormat="false" ht="15" hidden="false" customHeight="false" outlineLevel="0" collapsed="false">
      <c r="A1779" s="117" t="s">
        <v>8921</v>
      </c>
      <c r="B1779" s="95" t="s">
        <v>8922</v>
      </c>
      <c r="C1779" s="117" t="s">
        <v>17</v>
      </c>
      <c r="D1779" s="95" t="s">
        <v>5371</v>
      </c>
      <c r="E1779" s="57" t="s">
        <v>8923</v>
      </c>
      <c r="F1779" s="57" t="s">
        <v>8924</v>
      </c>
      <c r="G1779" s="57"/>
      <c r="H1779" s="176" t="n">
        <v>42731</v>
      </c>
      <c r="I1779" s="95" t="s">
        <v>8925</v>
      </c>
      <c r="J1779" s="95" t="s">
        <v>8926</v>
      </c>
      <c r="K1779" s="119"/>
    </row>
    <row r="1780" customFormat="false" ht="15" hidden="false" customHeight="false" outlineLevel="0" collapsed="false">
      <c r="A1780" s="117" t="s">
        <v>8927</v>
      </c>
      <c r="B1780" s="95" t="s">
        <v>8928</v>
      </c>
      <c r="C1780" s="117" t="s">
        <v>17</v>
      </c>
      <c r="D1780" s="95" t="s">
        <v>5371</v>
      </c>
      <c r="E1780" s="57" t="s">
        <v>8929</v>
      </c>
      <c r="F1780" s="57" t="s">
        <v>8930</v>
      </c>
      <c r="G1780" s="57"/>
      <c r="H1780" s="176" t="n">
        <v>42731</v>
      </c>
      <c r="I1780" s="95" t="s">
        <v>8931</v>
      </c>
      <c r="J1780" s="95" t="s">
        <v>8932</v>
      </c>
      <c r="K1780" s="119"/>
    </row>
    <row r="1781" customFormat="false" ht="15" hidden="false" customHeight="false" outlineLevel="0" collapsed="false">
      <c r="A1781" s="117" t="s">
        <v>8933</v>
      </c>
      <c r="B1781" s="95" t="s">
        <v>8934</v>
      </c>
      <c r="C1781" s="117" t="s">
        <v>17</v>
      </c>
      <c r="D1781" s="95" t="s">
        <v>5371</v>
      </c>
      <c r="E1781" s="57" t="s">
        <v>8935</v>
      </c>
      <c r="F1781" s="57" t="s">
        <v>8936</v>
      </c>
      <c r="G1781" s="57"/>
      <c r="H1781" s="176" t="n">
        <v>42731</v>
      </c>
      <c r="I1781" s="95" t="s">
        <v>8937</v>
      </c>
      <c r="J1781" s="95" t="s">
        <v>8938</v>
      </c>
      <c r="K1781" s="119"/>
    </row>
    <row r="1782" customFormat="false" ht="15" hidden="false" customHeight="false" outlineLevel="0" collapsed="false">
      <c r="A1782" s="117" t="s">
        <v>8939</v>
      </c>
      <c r="B1782" s="95" t="s">
        <v>8940</v>
      </c>
      <c r="C1782" s="117" t="s">
        <v>1467</v>
      </c>
      <c r="D1782" s="95" t="s">
        <v>106</v>
      </c>
      <c r="E1782" s="57" t="s">
        <v>8941</v>
      </c>
      <c r="F1782" s="57" t="s">
        <v>8942</v>
      </c>
      <c r="G1782" s="57"/>
      <c r="H1782" s="176" t="n">
        <v>42732</v>
      </c>
      <c r="I1782" s="95" t="s">
        <v>8943</v>
      </c>
      <c r="J1782" s="95" t="s">
        <v>8944</v>
      </c>
      <c r="K1782" s="119"/>
    </row>
    <row r="1783" customFormat="false" ht="15" hidden="false" customHeight="false" outlineLevel="0" collapsed="false">
      <c r="A1783" s="117" t="s">
        <v>8945</v>
      </c>
      <c r="B1783" s="95" t="s">
        <v>8946</v>
      </c>
      <c r="C1783" s="117" t="s">
        <v>1467</v>
      </c>
      <c r="D1783" s="95" t="s">
        <v>106</v>
      </c>
      <c r="E1783" s="57" t="s">
        <v>8947</v>
      </c>
      <c r="F1783" s="57" t="s">
        <v>8942</v>
      </c>
      <c r="G1783" s="57"/>
      <c r="H1783" s="176" t="n">
        <v>42732</v>
      </c>
      <c r="I1783" s="95" t="s">
        <v>8943</v>
      </c>
      <c r="J1783" s="95" t="s">
        <v>8944</v>
      </c>
      <c r="K1783" s="119"/>
    </row>
    <row r="1784" customFormat="false" ht="15" hidden="false" customHeight="false" outlineLevel="0" collapsed="false">
      <c r="A1784" s="117" t="s">
        <v>8945</v>
      </c>
      <c r="B1784" s="95" t="s">
        <v>8948</v>
      </c>
      <c r="C1784" s="117" t="s">
        <v>1467</v>
      </c>
      <c r="D1784" s="95" t="s">
        <v>106</v>
      </c>
      <c r="E1784" s="57" t="s">
        <v>8949</v>
      </c>
      <c r="F1784" s="57" t="s">
        <v>8942</v>
      </c>
      <c r="G1784" s="57"/>
      <c r="H1784" s="176" t="n">
        <v>42732</v>
      </c>
      <c r="I1784" s="95" t="s">
        <v>8943</v>
      </c>
      <c r="J1784" s="95" t="s">
        <v>8944</v>
      </c>
      <c r="K1784" s="119"/>
    </row>
    <row r="1785" customFormat="false" ht="15" hidden="false" customHeight="false" outlineLevel="0" collapsed="false">
      <c r="A1785" s="117" t="s">
        <v>8950</v>
      </c>
      <c r="B1785" s="95" t="s">
        <v>8951</v>
      </c>
      <c r="C1785" s="117" t="s">
        <v>1467</v>
      </c>
      <c r="D1785" s="95" t="s">
        <v>106</v>
      </c>
      <c r="E1785" s="57" t="s">
        <v>8952</v>
      </c>
      <c r="F1785" s="57" t="s">
        <v>8953</v>
      </c>
      <c r="G1785" s="57"/>
      <c r="H1785" s="176" t="n">
        <v>42732</v>
      </c>
      <c r="I1785" s="95" t="s">
        <v>8954</v>
      </c>
      <c r="J1785" s="95" t="s">
        <v>8955</v>
      </c>
      <c r="K1785" s="119"/>
    </row>
    <row r="1786" customFormat="false" ht="15" hidden="false" customHeight="false" outlineLevel="0" collapsed="false">
      <c r="A1786" s="117" t="s">
        <v>8950</v>
      </c>
      <c r="B1786" s="95" t="s">
        <v>8956</v>
      </c>
      <c r="C1786" s="117" t="s">
        <v>1467</v>
      </c>
      <c r="D1786" s="95" t="s">
        <v>106</v>
      </c>
      <c r="E1786" s="57" t="s">
        <v>8952</v>
      </c>
      <c r="F1786" s="57" t="s">
        <v>8953</v>
      </c>
      <c r="G1786" s="57"/>
      <c r="H1786" s="176" t="n">
        <v>42732</v>
      </c>
      <c r="I1786" s="95" t="s">
        <v>8954</v>
      </c>
      <c r="J1786" s="95" t="s">
        <v>8955</v>
      </c>
      <c r="K1786" s="119"/>
    </row>
    <row r="1787" customFormat="false" ht="15" hidden="false" customHeight="false" outlineLevel="0" collapsed="false">
      <c r="A1787" s="117" t="s">
        <v>8957</v>
      </c>
      <c r="B1787" s="95" t="s">
        <v>8958</v>
      </c>
      <c r="C1787" s="117" t="s">
        <v>7956</v>
      </c>
      <c r="D1787" s="95" t="s">
        <v>106</v>
      </c>
      <c r="E1787" s="57" t="s">
        <v>8959</v>
      </c>
      <c r="F1787" s="57" t="s">
        <v>8960</v>
      </c>
      <c r="G1787" s="57"/>
      <c r="H1787" s="176" t="n">
        <v>42732</v>
      </c>
      <c r="I1787" s="95" t="s">
        <v>8961</v>
      </c>
      <c r="J1787" s="95" t="s">
        <v>8962</v>
      </c>
      <c r="K1787" s="119"/>
    </row>
    <row r="1788" customFormat="false" ht="15" hidden="false" customHeight="false" outlineLevel="0" collapsed="false">
      <c r="A1788" s="117" t="s">
        <v>8963</v>
      </c>
      <c r="B1788" s="95" t="s">
        <v>8964</v>
      </c>
      <c r="C1788" s="117" t="s">
        <v>1467</v>
      </c>
      <c r="D1788" s="95" t="s">
        <v>106</v>
      </c>
      <c r="E1788" s="57" t="s">
        <v>8965</v>
      </c>
      <c r="F1788" s="57" t="s">
        <v>8966</v>
      </c>
      <c r="G1788" s="57"/>
      <c r="H1788" s="176" t="n">
        <v>42732</v>
      </c>
      <c r="I1788" s="95" t="s">
        <v>8967</v>
      </c>
      <c r="J1788" s="95" t="s">
        <v>8968</v>
      </c>
      <c r="K1788" s="119"/>
    </row>
    <row r="1789" customFormat="false" ht="15" hidden="false" customHeight="false" outlineLevel="0" collapsed="false">
      <c r="A1789" s="117" t="s">
        <v>8969</v>
      </c>
      <c r="B1789" s="95" t="s">
        <v>8970</v>
      </c>
      <c r="C1789" s="117" t="s">
        <v>1467</v>
      </c>
      <c r="D1789" s="95" t="s">
        <v>106</v>
      </c>
      <c r="E1789" s="57" t="s">
        <v>8971</v>
      </c>
      <c r="F1789" s="57" t="s">
        <v>8972</v>
      </c>
      <c r="G1789" s="57"/>
      <c r="H1789" s="176" t="n">
        <v>42732</v>
      </c>
      <c r="I1789" s="95" t="n">
        <v>972293033</v>
      </c>
      <c r="J1789" s="95" t="n">
        <v>972290226</v>
      </c>
      <c r="K1789" s="119"/>
    </row>
    <row r="1790" customFormat="false" ht="15" hidden="false" customHeight="false" outlineLevel="0" collapsed="false">
      <c r="A1790" s="117" t="s">
        <v>8969</v>
      </c>
      <c r="B1790" s="95" t="s">
        <v>8973</v>
      </c>
      <c r="C1790" s="117" t="s">
        <v>1467</v>
      </c>
      <c r="D1790" s="95" t="s">
        <v>106</v>
      </c>
      <c r="E1790" s="57" t="s">
        <v>8974</v>
      </c>
      <c r="F1790" s="57" t="s">
        <v>8972</v>
      </c>
      <c r="G1790" s="57"/>
      <c r="H1790" s="176" t="n">
        <v>42732</v>
      </c>
      <c r="I1790" s="95" t="n">
        <v>972293033</v>
      </c>
      <c r="J1790" s="95" t="n">
        <v>972290226</v>
      </c>
      <c r="K1790" s="119"/>
    </row>
    <row r="1791" customFormat="false" ht="15" hidden="false" customHeight="false" outlineLevel="0" collapsed="false">
      <c r="A1791" s="117" t="s">
        <v>8969</v>
      </c>
      <c r="B1791" s="95" t="s">
        <v>8975</v>
      </c>
      <c r="C1791" s="117" t="s">
        <v>1467</v>
      </c>
      <c r="D1791" s="95" t="s">
        <v>106</v>
      </c>
      <c r="E1791" s="57" t="s">
        <v>8976</v>
      </c>
      <c r="F1791" s="57" t="s">
        <v>8972</v>
      </c>
      <c r="G1791" s="57"/>
      <c r="H1791" s="176" t="n">
        <v>42732</v>
      </c>
      <c r="I1791" s="95" t="n">
        <v>972293033</v>
      </c>
      <c r="J1791" s="95" t="n">
        <v>972290226</v>
      </c>
      <c r="K1791" s="119"/>
    </row>
    <row r="1792" customFormat="false" ht="15" hidden="false" customHeight="false" outlineLevel="0" collapsed="false">
      <c r="A1792" s="117" t="s">
        <v>8969</v>
      </c>
      <c r="B1792" s="95" t="s">
        <v>8977</v>
      </c>
      <c r="C1792" s="117" t="s">
        <v>1467</v>
      </c>
      <c r="D1792" s="95" t="s">
        <v>106</v>
      </c>
      <c r="E1792" s="57" t="s">
        <v>8978</v>
      </c>
      <c r="F1792" s="57" t="s">
        <v>8972</v>
      </c>
      <c r="G1792" s="57"/>
      <c r="H1792" s="176" t="n">
        <v>42732</v>
      </c>
      <c r="I1792" s="95" t="n">
        <v>972293033</v>
      </c>
      <c r="J1792" s="95" t="n">
        <v>972290226</v>
      </c>
      <c r="K1792" s="119"/>
    </row>
    <row r="1793" customFormat="false" ht="15" hidden="false" customHeight="false" outlineLevel="0" collapsed="false">
      <c r="A1793" s="117" t="s">
        <v>8979</v>
      </c>
      <c r="B1793" s="95" t="s">
        <v>8980</v>
      </c>
      <c r="C1793" s="117" t="s">
        <v>6757</v>
      </c>
      <c r="D1793" s="95" t="s">
        <v>106</v>
      </c>
      <c r="E1793" s="57" t="s">
        <v>8981</v>
      </c>
      <c r="F1793" s="57" t="s">
        <v>8982</v>
      </c>
      <c r="G1793" s="57"/>
      <c r="H1793" s="176" t="n">
        <v>42732</v>
      </c>
      <c r="I1793" s="95" t="s">
        <v>8983</v>
      </c>
      <c r="J1793" s="95" t="s">
        <v>8984</v>
      </c>
      <c r="K1793" s="119"/>
    </row>
    <row r="1794" customFormat="false" ht="15" hidden="false" customHeight="false" outlineLevel="0" collapsed="false">
      <c r="A1794" s="117" t="s">
        <v>8985</v>
      </c>
      <c r="B1794" s="95" t="s">
        <v>8986</v>
      </c>
      <c r="C1794" s="117" t="s">
        <v>6757</v>
      </c>
      <c r="D1794" s="95" t="s">
        <v>106</v>
      </c>
      <c r="E1794" s="57" t="s">
        <v>8987</v>
      </c>
      <c r="F1794" s="57"/>
      <c r="G1794" s="57"/>
      <c r="H1794" s="176" t="n">
        <v>42732</v>
      </c>
      <c r="I1794" s="95"/>
      <c r="J1794" s="95"/>
      <c r="K1794" s="119"/>
    </row>
    <row r="1795" customFormat="false" ht="15" hidden="false" customHeight="false" outlineLevel="0" collapsed="false">
      <c r="A1795" s="117" t="s">
        <v>8988</v>
      </c>
      <c r="B1795" s="95" t="s">
        <v>8989</v>
      </c>
      <c r="C1795" s="117" t="s">
        <v>17</v>
      </c>
      <c r="D1795" s="95" t="s">
        <v>5371</v>
      </c>
      <c r="E1795" s="57" t="s">
        <v>8990</v>
      </c>
      <c r="F1795" s="57" t="s">
        <v>8991</v>
      </c>
      <c r="G1795" s="57"/>
      <c r="H1795" s="176" t="n">
        <v>42738</v>
      </c>
      <c r="I1795" s="95" t="s">
        <v>8992</v>
      </c>
      <c r="J1795" s="95" t="s">
        <v>8993</v>
      </c>
      <c r="K1795" s="119"/>
    </row>
    <row r="1796" customFormat="false" ht="15" hidden="false" customHeight="false" outlineLevel="0" collapsed="false">
      <c r="A1796" s="117" t="s">
        <v>8994</v>
      </c>
      <c r="B1796" s="95" t="s">
        <v>8995</v>
      </c>
      <c r="C1796" s="117" t="s">
        <v>17</v>
      </c>
      <c r="D1796" s="95" t="s">
        <v>8705</v>
      </c>
      <c r="E1796" s="57" t="s">
        <v>8996</v>
      </c>
      <c r="F1796" s="57" t="s">
        <v>8997</v>
      </c>
      <c r="G1796" s="57"/>
      <c r="H1796" s="176" t="n">
        <v>42741</v>
      </c>
      <c r="I1796" s="95" t="s">
        <v>8998</v>
      </c>
      <c r="J1796" s="95" t="s">
        <v>8999</v>
      </c>
      <c r="K1796" s="119"/>
    </row>
    <row r="1797" customFormat="false" ht="15" hidden="false" customHeight="false" outlineLevel="0" collapsed="false">
      <c r="A1797" s="117" t="s">
        <v>9000</v>
      </c>
      <c r="B1797" s="95" t="s">
        <v>9001</v>
      </c>
      <c r="C1797" s="117" t="s">
        <v>17</v>
      </c>
      <c r="D1797" s="95" t="s">
        <v>183</v>
      </c>
      <c r="E1797" s="57" t="s">
        <v>9002</v>
      </c>
      <c r="F1797" s="57" t="s">
        <v>9003</v>
      </c>
      <c r="G1797" s="57"/>
      <c r="H1797" s="176" t="n">
        <v>42758</v>
      </c>
      <c r="I1797" s="95" t="s">
        <v>9004</v>
      </c>
      <c r="J1797" s="95" t="s">
        <v>9005</v>
      </c>
      <c r="K1797" s="119"/>
    </row>
    <row r="1798" customFormat="false" ht="15" hidden="false" customHeight="false" outlineLevel="0" collapsed="false">
      <c r="A1798" s="117" t="s">
        <v>9006</v>
      </c>
      <c r="B1798" s="95" t="s">
        <v>9007</v>
      </c>
      <c r="C1798" s="117" t="s">
        <v>17</v>
      </c>
      <c r="D1798" s="95" t="s">
        <v>183</v>
      </c>
      <c r="E1798" s="57" t="s">
        <v>9008</v>
      </c>
      <c r="F1798" s="57" t="s">
        <v>9003</v>
      </c>
      <c r="G1798" s="57"/>
      <c r="H1798" s="176" t="n">
        <v>42758</v>
      </c>
      <c r="I1798" s="95" t="s">
        <v>9004</v>
      </c>
      <c r="J1798" s="95" t="s">
        <v>9005</v>
      </c>
      <c r="K1798" s="119"/>
    </row>
    <row r="1799" customFormat="false" ht="15" hidden="false" customHeight="false" outlineLevel="0" collapsed="false">
      <c r="A1799" s="117" t="s">
        <v>9009</v>
      </c>
      <c r="B1799" s="95" t="s">
        <v>9010</v>
      </c>
      <c r="C1799" s="117" t="s">
        <v>8897</v>
      </c>
      <c r="D1799" s="95" t="s">
        <v>183</v>
      </c>
      <c r="E1799" s="57" t="s">
        <v>9011</v>
      </c>
      <c r="F1799" s="57" t="s">
        <v>9012</v>
      </c>
      <c r="G1799" s="57"/>
      <c r="H1799" s="176" t="n">
        <v>42758</v>
      </c>
      <c r="I1799" s="95" t="s">
        <v>9013</v>
      </c>
      <c r="J1799" s="95" t="s">
        <v>9014</v>
      </c>
      <c r="K1799" s="119"/>
    </row>
    <row r="1800" customFormat="false" ht="15" hidden="false" customHeight="false" outlineLevel="0" collapsed="false">
      <c r="A1800" s="117" t="s">
        <v>9015</v>
      </c>
      <c r="B1800" s="95" t="s">
        <v>9016</v>
      </c>
      <c r="C1800" s="117" t="s">
        <v>1467</v>
      </c>
      <c r="D1800" s="95" t="s">
        <v>8764</v>
      </c>
      <c r="E1800" s="57" t="s">
        <v>9017</v>
      </c>
      <c r="F1800" s="57" t="s">
        <v>9018</v>
      </c>
      <c r="G1800" s="57"/>
      <c r="H1800" s="176" t="n">
        <v>42760</v>
      </c>
      <c r="I1800" s="95" t="s">
        <v>9019</v>
      </c>
      <c r="J1800" s="95" t="s">
        <v>9020</v>
      </c>
      <c r="K1800" s="119"/>
    </row>
    <row r="1801" customFormat="false" ht="15" hidden="false" customHeight="false" outlineLevel="0" collapsed="false">
      <c r="A1801" s="117" t="s">
        <v>9021</v>
      </c>
      <c r="B1801" s="95" t="s">
        <v>9022</v>
      </c>
      <c r="C1801" s="117" t="s">
        <v>1639</v>
      </c>
      <c r="D1801" s="95" t="s">
        <v>8705</v>
      </c>
      <c r="E1801" s="57" t="s">
        <v>9023</v>
      </c>
      <c r="F1801" s="57" t="s">
        <v>9024</v>
      </c>
      <c r="G1801" s="57"/>
      <c r="H1801" s="176" t="n">
        <v>42762</v>
      </c>
      <c r="I1801" s="95" t="s">
        <v>9025</v>
      </c>
      <c r="J1801" s="95" t="s">
        <v>9026</v>
      </c>
    </row>
    <row r="1802" customFormat="false" ht="15" hidden="false" customHeight="false" outlineLevel="0" collapsed="false">
      <c r="A1802" s="117" t="s">
        <v>9027</v>
      </c>
      <c r="B1802" s="95" t="s">
        <v>9028</v>
      </c>
      <c r="C1802" s="117" t="s">
        <v>194</v>
      </c>
      <c r="D1802" s="95" t="s">
        <v>5371</v>
      </c>
      <c r="E1802" s="57" t="s">
        <v>9029</v>
      </c>
      <c r="F1802" s="57" t="s">
        <v>9030</v>
      </c>
      <c r="G1802" s="57"/>
      <c r="H1802" s="176" t="n">
        <v>42765</v>
      </c>
      <c r="I1802" s="95" t="s">
        <v>9031</v>
      </c>
      <c r="J1802" s="95" t="s">
        <v>9032</v>
      </c>
    </row>
    <row r="1803" customFormat="false" ht="15" hidden="false" customHeight="false" outlineLevel="0" collapsed="false">
      <c r="A1803" s="117" t="s">
        <v>9033</v>
      </c>
      <c r="B1803" s="95" t="s">
        <v>9034</v>
      </c>
      <c r="C1803" s="117" t="s">
        <v>17</v>
      </c>
      <c r="D1803" s="95" t="s">
        <v>18</v>
      </c>
      <c r="E1803" s="57" t="s">
        <v>9035</v>
      </c>
      <c r="F1803" s="57" t="s">
        <v>9036</v>
      </c>
      <c r="G1803" s="57"/>
      <c r="H1803" s="176" t="n">
        <v>42400</v>
      </c>
      <c r="I1803" s="95" t="s">
        <v>9037</v>
      </c>
      <c r="J1803" s="95" t="s">
        <v>9038</v>
      </c>
    </row>
    <row r="1804" s="126" customFormat="true" ht="15" hidden="false" customHeight="false" outlineLevel="0" collapsed="false">
      <c r="A1804" s="117" t="s">
        <v>9039</v>
      </c>
      <c r="B1804" s="95" t="s">
        <v>9040</v>
      </c>
      <c r="C1804" s="117" t="s">
        <v>3280</v>
      </c>
      <c r="D1804" s="95" t="s">
        <v>18</v>
      </c>
      <c r="E1804" s="57" t="s">
        <v>9041</v>
      </c>
      <c r="F1804" s="57" t="s">
        <v>9042</v>
      </c>
      <c r="G1804" s="57"/>
      <c r="H1804" s="176" t="n">
        <v>42766</v>
      </c>
      <c r="I1804" s="95"/>
      <c r="J1804" s="95"/>
      <c r="K1804" s="175"/>
    </row>
    <row r="1805" s="126" customFormat="true" ht="15" hidden="false" customHeight="false" outlineLevel="0" collapsed="false">
      <c r="A1805" s="117" t="s">
        <v>9043</v>
      </c>
      <c r="B1805" s="95" t="s">
        <v>9044</v>
      </c>
      <c r="C1805" s="117" t="s">
        <v>3280</v>
      </c>
      <c r="D1805" s="95" t="s">
        <v>18</v>
      </c>
      <c r="E1805" s="57" t="s">
        <v>9045</v>
      </c>
      <c r="F1805" s="57" t="s">
        <v>9046</v>
      </c>
      <c r="G1805" s="57"/>
      <c r="H1805" s="176" t="n">
        <v>42766</v>
      </c>
      <c r="I1805" s="95"/>
      <c r="J1805" s="95"/>
      <c r="K1805" s="175"/>
    </row>
    <row r="1806" s="126" customFormat="true" ht="15" hidden="false" customHeight="false" outlineLevel="0" collapsed="false">
      <c r="A1806" s="117" t="s">
        <v>9043</v>
      </c>
      <c r="B1806" s="95" t="s">
        <v>9047</v>
      </c>
      <c r="C1806" s="117" t="s">
        <v>3280</v>
      </c>
      <c r="D1806" s="95" t="s">
        <v>18</v>
      </c>
      <c r="E1806" s="57" t="s">
        <v>9048</v>
      </c>
      <c r="F1806" s="57" t="s">
        <v>9046</v>
      </c>
      <c r="G1806" s="57"/>
      <c r="H1806" s="176" t="n">
        <v>42829</v>
      </c>
      <c r="I1806" s="95"/>
      <c r="J1806" s="95"/>
      <c r="K1806" s="175"/>
    </row>
    <row r="1807" customFormat="false" ht="15" hidden="false" customHeight="false" outlineLevel="0" collapsed="false">
      <c r="A1807" s="117" t="s">
        <v>9049</v>
      </c>
      <c r="B1807" s="95" t="s">
        <v>9050</v>
      </c>
      <c r="C1807" s="117" t="s">
        <v>1376</v>
      </c>
      <c r="D1807" s="95" t="s">
        <v>18</v>
      </c>
      <c r="E1807" s="57" t="s">
        <v>9051</v>
      </c>
      <c r="F1807" s="57" t="s">
        <v>9052</v>
      </c>
      <c r="G1807" s="57"/>
      <c r="H1807" s="176" t="n">
        <v>42769</v>
      </c>
      <c r="I1807" s="95" t="s">
        <v>9053</v>
      </c>
      <c r="J1807" s="95" t="s">
        <v>9054</v>
      </c>
    </row>
    <row r="1808" customFormat="false" ht="15" hidden="false" customHeight="false" outlineLevel="0" collapsed="false">
      <c r="A1808" s="117" t="s">
        <v>9055</v>
      </c>
      <c r="B1808" s="95" t="s">
        <v>9056</v>
      </c>
      <c r="C1808" s="117" t="s">
        <v>1376</v>
      </c>
      <c r="D1808" s="95" t="s">
        <v>18</v>
      </c>
      <c r="E1808" s="57" t="s">
        <v>9057</v>
      </c>
      <c r="F1808" s="57" t="s">
        <v>9058</v>
      </c>
      <c r="G1808" s="57"/>
      <c r="H1808" s="176" t="n">
        <v>42769</v>
      </c>
      <c r="I1808" s="95" t="s">
        <v>9059</v>
      </c>
      <c r="J1808" s="95" t="s">
        <v>9060</v>
      </c>
    </row>
    <row r="1809" customFormat="false" ht="15" hidden="false" customHeight="false" outlineLevel="0" collapsed="false">
      <c r="A1809" s="117" t="s">
        <v>9061</v>
      </c>
      <c r="B1809" s="95" t="s">
        <v>9062</v>
      </c>
      <c r="C1809" s="117" t="s">
        <v>9063</v>
      </c>
      <c r="D1809" s="95" t="s">
        <v>18</v>
      </c>
      <c r="E1809" s="57" t="s">
        <v>9064</v>
      </c>
      <c r="F1809" s="57" t="s">
        <v>9065</v>
      </c>
      <c r="G1809" s="57"/>
      <c r="H1809" s="176" t="n">
        <v>42769</v>
      </c>
      <c r="I1809" s="95" t="s">
        <v>9066</v>
      </c>
      <c r="J1809" s="95" t="s">
        <v>9067</v>
      </c>
    </row>
    <row r="1810" customFormat="false" ht="15" hidden="false" customHeight="false" outlineLevel="0" collapsed="false">
      <c r="A1810" s="117" t="s">
        <v>9068</v>
      </c>
      <c r="B1810" s="95" t="s">
        <v>9069</v>
      </c>
      <c r="C1810" s="117" t="s">
        <v>9063</v>
      </c>
      <c r="D1810" s="95" t="s">
        <v>18</v>
      </c>
      <c r="E1810" s="57" t="s">
        <v>9070</v>
      </c>
      <c r="F1810" s="57" t="s">
        <v>9071</v>
      </c>
      <c r="G1810" s="57"/>
      <c r="H1810" s="176" t="n">
        <v>42769</v>
      </c>
      <c r="I1810" s="95" t="s">
        <v>9072</v>
      </c>
      <c r="J1810" s="95" t="s">
        <v>9073</v>
      </c>
    </row>
    <row r="1811" customFormat="false" ht="15" hidden="false" customHeight="false" outlineLevel="0" collapsed="false">
      <c r="A1811" s="117" t="s">
        <v>9074</v>
      </c>
      <c r="B1811" s="95" t="s">
        <v>9075</v>
      </c>
      <c r="C1811" s="117" t="s">
        <v>9076</v>
      </c>
      <c r="D1811" s="95" t="s">
        <v>18</v>
      </c>
      <c r="E1811" s="57" t="s">
        <v>9077</v>
      </c>
      <c r="F1811" s="57" t="s">
        <v>9078</v>
      </c>
      <c r="G1811" s="73" t="s">
        <v>9079</v>
      </c>
      <c r="H1811" s="176" t="n">
        <v>42769</v>
      </c>
      <c r="I1811" s="95" t="s">
        <v>9080</v>
      </c>
      <c r="J1811" s="95" t="s">
        <v>9081</v>
      </c>
    </row>
    <row r="1812" customFormat="false" ht="15" hidden="false" customHeight="false" outlineLevel="0" collapsed="false">
      <c r="A1812" s="117" t="s">
        <v>9082</v>
      </c>
      <c r="B1812" s="95" t="s">
        <v>9083</v>
      </c>
      <c r="C1812" s="117" t="s">
        <v>9084</v>
      </c>
      <c r="D1812" s="95" t="s">
        <v>18</v>
      </c>
      <c r="E1812" s="57" t="s">
        <v>9085</v>
      </c>
      <c r="F1812" s="57" t="s">
        <v>9086</v>
      </c>
      <c r="G1812" s="57"/>
      <c r="H1812" s="176" t="n">
        <v>42769</v>
      </c>
      <c r="I1812" s="95" t="s">
        <v>9087</v>
      </c>
      <c r="J1812" s="95" t="s">
        <v>9087</v>
      </c>
    </row>
    <row r="1813" customFormat="false" ht="15" hidden="false" customHeight="false" outlineLevel="0" collapsed="false">
      <c r="A1813" s="117" t="s">
        <v>313</v>
      </c>
      <c r="B1813" s="95" t="s">
        <v>9088</v>
      </c>
      <c r="C1813" s="117" t="s">
        <v>315</v>
      </c>
      <c r="D1813" s="95" t="s">
        <v>316</v>
      </c>
      <c r="E1813" s="57" t="s">
        <v>9089</v>
      </c>
      <c r="F1813" s="57" t="s">
        <v>9090</v>
      </c>
      <c r="G1813" s="57"/>
      <c r="H1813" s="176" t="n">
        <v>42779</v>
      </c>
      <c r="I1813" s="95" t="s">
        <v>9091</v>
      </c>
      <c r="J1813" s="95"/>
      <c r="K1813" s="0"/>
    </row>
    <row r="1814" customFormat="false" ht="15" hidden="false" customHeight="false" outlineLevel="0" collapsed="false">
      <c r="A1814" s="117" t="s">
        <v>313</v>
      </c>
      <c r="B1814" s="95" t="s">
        <v>9092</v>
      </c>
      <c r="C1814" s="117" t="s">
        <v>315</v>
      </c>
      <c r="D1814" s="95" t="s">
        <v>316</v>
      </c>
      <c r="E1814" s="57" t="s">
        <v>9093</v>
      </c>
      <c r="F1814" s="57" t="s">
        <v>9094</v>
      </c>
      <c r="G1814" s="57"/>
      <c r="H1814" s="176" t="n">
        <v>42779</v>
      </c>
      <c r="I1814" s="95" t="s">
        <v>9095</v>
      </c>
      <c r="J1814" s="95"/>
    </row>
    <row r="1815" customFormat="false" ht="15" hidden="false" customHeight="false" outlineLevel="0" collapsed="false">
      <c r="A1815" s="117" t="s">
        <v>313</v>
      </c>
      <c r="B1815" s="95" t="s">
        <v>9096</v>
      </c>
      <c r="C1815" s="117" t="s">
        <v>315</v>
      </c>
      <c r="D1815" s="95" t="s">
        <v>316</v>
      </c>
      <c r="E1815" s="57" t="s">
        <v>9097</v>
      </c>
      <c r="F1815" s="57" t="s">
        <v>9098</v>
      </c>
      <c r="G1815" s="57"/>
      <c r="H1815" s="176" t="n">
        <v>42779</v>
      </c>
      <c r="I1815" s="95" t="s">
        <v>9099</v>
      </c>
      <c r="J1815" s="95"/>
    </row>
    <row r="1816" customFormat="false" ht="15" hidden="false" customHeight="false" outlineLevel="0" collapsed="false">
      <c r="A1816" s="117" t="s">
        <v>9100</v>
      </c>
      <c r="B1816" s="95" t="s">
        <v>9101</v>
      </c>
      <c r="C1816" s="117" t="s">
        <v>9102</v>
      </c>
      <c r="D1816" s="95" t="s">
        <v>2701</v>
      </c>
      <c r="E1816" s="57" t="s">
        <v>9103</v>
      </c>
      <c r="F1816" s="57" t="s">
        <v>9104</v>
      </c>
      <c r="G1816" s="57"/>
      <c r="H1816" s="176" t="n">
        <v>42782</v>
      </c>
      <c r="I1816" s="95" t="s">
        <v>9105</v>
      </c>
      <c r="J1816" s="95" t="s">
        <v>9106</v>
      </c>
    </row>
    <row r="1817" customFormat="false" ht="15" hidden="false" customHeight="false" outlineLevel="0" collapsed="false">
      <c r="A1817" s="117" t="s">
        <v>9107</v>
      </c>
      <c r="B1817" s="95" t="s">
        <v>9108</v>
      </c>
      <c r="C1817" s="117" t="s">
        <v>9109</v>
      </c>
      <c r="D1817" s="95" t="s">
        <v>2701</v>
      </c>
      <c r="E1817" s="57" t="s">
        <v>9110</v>
      </c>
      <c r="F1817" s="57" t="s">
        <v>7095</v>
      </c>
      <c r="G1817" s="57"/>
      <c r="H1817" s="176" t="n">
        <v>42782</v>
      </c>
      <c r="I1817" s="95" t="s">
        <v>9111</v>
      </c>
      <c r="J1817" s="95" t="s">
        <v>9112</v>
      </c>
    </row>
    <row r="1818" customFormat="false" ht="15" hidden="false" customHeight="false" outlineLevel="0" collapsed="false">
      <c r="A1818" s="117" t="s">
        <v>9113</v>
      </c>
      <c r="B1818" s="95" t="s">
        <v>9114</v>
      </c>
      <c r="C1818" s="117" t="s">
        <v>9102</v>
      </c>
      <c r="D1818" s="95" t="s">
        <v>2701</v>
      </c>
      <c r="E1818" s="57" t="s">
        <v>9115</v>
      </c>
      <c r="F1818" s="57" t="s">
        <v>9116</v>
      </c>
      <c r="G1818" s="57"/>
      <c r="H1818" s="176" t="n">
        <v>42782</v>
      </c>
      <c r="I1818" s="95" t="s">
        <v>9117</v>
      </c>
      <c r="J1818" s="95" t="s">
        <v>9118</v>
      </c>
    </row>
    <row r="1819" customFormat="false" ht="15" hidden="false" customHeight="false" outlineLevel="0" collapsed="false">
      <c r="A1819" s="117" t="s">
        <v>9119</v>
      </c>
      <c r="B1819" s="95" t="s">
        <v>9120</v>
      </c>
      <c r="C1819" s="117" t="s">
        <v>9121</v>
      </c>
      <c r="D1819" s="95" t="s">
        <v>2701</v>
      </c>
      <c r="E1819" s="57" t="s">
        <v>9122</v>
      </c>
      <c r="F1819" s="57" t="s">
        <v>9123</v>
      </c>
      <c r="G1819" s="57"/>
      <c r="H1819" s="176" t="n">
        <v>42782</v>
      </c>
      <c r="I1819" s="95" t="s">
        <v>9124</v>
      </c>
      <c r="J1819" s="95" t="s">
        <v>9125</v>
      </c>
    </row>
    <row r="1820" customFormat="false" ht="15" hidden="false" customHeight="false" outlineLevel="0" collapsed="false">
      <c r="A1820" s="117" t="s">
        <v>9126</v>
      </c>
      <c r="B1820" s="95" t="s">
        <v>9127</v>
      </c>
      <c r="C1820" s="117" t="s">
        <v>7026</v>
      </c>
      <c r="D1820" s="95" t="s">
        <v>2701</v>
      </c>
      <c r="E1820" s="57" t="s">
        <v>9128</v>
      </c>
      <c r="F1820" s="57" t="s">
        <v>9129</v>
      </c>
      <c r="G1820" s="57"/>
      <c r="H1820" s="176" t="n">
        <v>42782</v>
      </c>
      <c r="I1820" s="95" t="s">
        <v>9130</v>
      </c>
      <c r="J1820" s="95" t="s">
        <v>9131</v>
      </c>
    </row>
    <row r="1821" customFormat="false" ht="15" hidden="false" customHeight="false" outlineLevel="0" collapsed="false">
      <c r="A1821" s="117" t="s">
        <v>9132</v>
      </c>
      <c r="B1821" s="95" t="s">
        <v>9133</v>
      </c>
      <c r="C1821" s="117" t="s">
        <v>6757</v>
      </c>
      <c r="D1821" s="95" t="s">
        <v>2701</v>
      </c>
      <c r="E1821" s="57" t="s">
        <v>9134</v>
      </c>
      <c r="F1821" s="57" t="s">
        <v>9135</v>
      </c>
      <c r="G1821" s="57"/>
      <c r="H1821" s="176" t="n">
        <v>42782</v>
      </c>
      <c r="I1821" s="95" t="s">
        <v>9136</v>
      </c>
      <c r="J1821" s="95" t="s">
        <v>9137</v>
      </c>
    </row>
    <row r="1822" customFormat="false" ht="15" hidden="false" customHeight="false" outlineLevel="0" collapsed="false">
      <c r="A1822" s="117" t="s">
        <v>9138</v>
      </c>
      <c r="B1822" s="95" t="s">
        <v>9139</v>
      </c>
      <c r="C1822" s="117" t="s">
        <v>6757</v>
      </c>
      <c r="D1822" s="95" t="s">
        <v>2701</v>
      </c>
      <c r="E1822" s="57" t="s">
        <v>9140</v>
      </c>
      <c r="F1822" s="57" t="s">
        <v>9141</v>
      </c>
      <c r="G1822" s="57"/>
      <c r="H1822" s="176" t="n">
        <v>42782</v>
      </c>
      <c r="I1822" s="95" t="s">
        <v>9142</v>
      </c>
      <c r="J1822" s="95" t="s">
        <v>9143</v>
      </c>
    </row>
    <row r="1823" customFormat="false" ht="15" hidden="false" customHeight="false" outlineLevel="0" collapsed="false">
      <c r="A1823" s="117" t="s">
        <v>9144</v>
      </c>
      <c r="B1823" s="95" t="s">
        <v>9145</v>
      </c>
      <c r="C1823" s="117" t="s">
        <v>17</v>
      </c>
      <c r="D1823" s="95" t="s">
        <v>316</v>
      </c>
      <c r="E1823" s="57" t="s">
        <v>9146</v>
      </c>
      <c r="F1823" s="57" t="s">
        <v>9147</v>
      </c>
      <c r="G1823" s="57"/>
      <c r="H1823" s="176" t="n">
        <v>42801</v>
      </c>
      <c r="I1823" s="95" t="s">
        <v>9148</v>
      </c>
      <c r="J1823" s="95" t="s">
        <v>9149</v>
      </c>
    </row>
    <row r="1824" customFormat="false" ht="15" hidden="false" customHeight="false" outlineLevel="0" collapsed="false">
      <c r="A1824" s="117" t="s">
        <v>9150</v>
      </c>
      <c r="B1824" s="95" t="s">
        <v>9151</v>
      </c>
      <c r="C1824" s="117" t="s">
        <v>17</v>
      </c>
      <c r="D1824" s="95" t="s">
        <v>316</v>
      </c>
      <c r="E1824" s="57" t="s">
        <v>9152</v>
      </c>
      <c r="F1824" s="57" t="s">
        <v>9153</v>
      </c>
      <c r="G1824" s="57"/>
      <c r="H1824" s="176" t="n">
        <v>42801</v>
      </c>
      <c r="I1824" s="95" t="s">
        <v>9154</v>
      </c>
      <c r="J1824" s="95" t="s">
        <v>9155</v>
      </c>
    </row>
    <row r="1825" customFormat="false" ht="15" hidden="false" customHeight="false" outlineLevel="0" collapsed="false">
      <c r="A1825" s="117" t="s">
        <v>9156</v>
      </c>
      <c r="B1825" s="95" t="s">
        <v>9157</v>
      </c>
      <c r="C1825" s="117" t="s">
        <v>194</v>
      </c>
      <c r="D1825" s="95" t="s">
        <v>316</v>
      </c>
      <c r="E1825" s="57" t="s">
        <v>9158</v>
      </c>
      <c r="F1825" s="57" t="s">
        <v>9159</v>
      </c>
      <c r="G1825" s="57"/>
      <c r="H1825" s="176" t="n">
        <v>42801</v>
      </c>
      <c r="I1825" s="95" t="s">
        <v>9160</v>
      </c>
      <c r="J1825" s="95" t="s">
        <v>9161</v>
      </c>
    </row>
    <row r="1826" customFormat="false" ht="15" hidden="false" customHeight="false" outlineLevel="0" collapsed="false">
      <c r="A1826" s="117" t="s">
        <v>9162</v>
      </c>
      <c r="B1826" s="95" t="s">
        <v>9163</v>
      </c>
      <c r="C1826" s="117" t="s">
        <v>9164</v>
      </c>
      <c r="D1826" s="95" t="s">
        <v>5371</v>
      </c>
      <c r="E1826" s="57" t="s">
        <v>9165</v>
      </c>
      <c r="F1826" s="57" t="s">
        <v>9166</v>
      </c>
      <c r="G1826" s="57"/>
      <c r="H1826" s="176" t="n">
        <v>42801</v>
      </c>
      <c r="I1826" s="95" t="s">
        <v>9167</v>
      </c>
      <c r="J1826" s="95" t="s">
        <v>9168</v>
      </c>
    </row>
    <row r="1827" customFormat="false" ht="15" hidden="false" customHeight="false" outlineLevel="0" collapsed="false">
      <c r="A1827" s="117" t="s">
        <v>9169</v>
      </c>
      <c r="B1827" s="95" t="s">
        <v>9170</v>
      </c>
      <c r="C1827" s="117" t="s">
        <v>194</v>
      </c>
      <c r="D1827" s="95" t="s">
        <v>316</v>
      </c>
      <c r="E1827" s="57" t="s">
        <v>9171</v>
      </c>
      <c r="F1827" s="57" t="s">
        <v>9172</v>
      </c>
      <c r="G1827" s="57"/>
      <c r="H1827" s="176" t="n">
        <v>42801</v>
      </c>
      <c r="I1827" s="95" t="s">
        <v>9173</v>
      </c>
      <c r="J1827" s="95"/>
    </row>
    <row r="1828" customFormat="false" ht="15" hidden="false" customHeight="false" outlineLevel="0" collapsed="false">
      <c r="A1828" s="117" t="s">
        <v>9174</v>
      </c>
      <c r="B1828" s="95" t="s">
        <v>9175</v>
      </c>
      <c r="C1828" s="117" t="s">
        <v>6508</v>
      </c>
      <c r="D1828" s="95" t="s">
        <v>5371</v>
      </c>
      <c r="E1828" s="57" t="s">
        <v>9176</v>
      </c>
      <c r="F1828" s="57" t="s">
        <v>9177</v>
      </c>
      <c r="G1828" s="57"/>
      <c r="H1828" s="176" t="n">
        <v>42801</v>
      </c>
      <c r="I1828" s="95" t="s">
        <v>9178</v>
      </c>
      <c r="J1828" s="95" t="s">
        <v>9179</v>
      </c>
    </row>
    <row r="1829" customFormat="false" ht="15" hidden="false" customHeight="false" outlineLevel="0" collapsed="false">
      <c r="A1829" s="117" t="s">
        <v>9180</v>
      </c>
      <c r="B1829" s="95" t="s">
        <v>9181</v>
      </c>
      <c r="C1829" s="117" t="s">
        <v>7026</v>
      </c>
      <c r="D1829" s="95" t="s">
        <v>9182</v>
      </c>
      <c r="E1829" s="57" t="s">
        <v>9183</v>
      </c>
      <c r="F1829" s="57" t="s">
        <v>9184</v>
      </c>
      <c r="G1829" s="57"/>
      <c r="H1829" s="176" t="n">
        <v>42802</v>
      </c>
      <c r="I1829" s="95" t="s">
        <v>9185</v>
      </c>
      <c r="J1829" s="95" t="s">
        <v>9186</v>
      </c>
    </row>
    <row r="1830" customFormat="false" ht="15" hidden="false" customHeight="false" outlineLevel="0" collapsed="false">
      <c r="A1830" s="117" t="s">
        <v>9187</v>
      </c>
      <c r="B1830" s="95" t="s">
        <v>9188</v>
      </c>
      <c r="C1830" s="117" t="s">
        <v>7026</v>
      </c>
      <c r="D1830" s="95" t="s">
        <v>9182</v>
      </c>
      <c r="E1830" s="57" t="s">
        <v>9189</v>
      </c>
      <c r="F1830" s="57" t="s">
        <v>9190</v>
      </c>
      <c r="G1830" s="57"/>
      <c r="H1830" s="176" t="n">
        <v>42802</v>
      </c>
      <c r="I1830" s="95" t="s">
        <v>9191</v>
      </c>
      <c r="J1830" s="95" t="s">
        <v>9192</v>
      </c>
    </row>
    <row r="1831" customFormat="false" ht="15" hidden="false" customHeight="false" outlineLevel="0" collapsed="false">
      <c r="A1831" s="117" t="s">
        <v>9193</v>
      </c>
      <c r="B1831" s="95" t="s">
        <v>9194</v>
      </c>
      <c r="C1831" s="117" t="s">
        <v>1467</v>
      </c>
      <c r="D1831" s="95" t="s">
        <v>9182</v>
      </c>
      <c r="E1831" s="57" t="s">
        <v>9195</v>
      </c>
      <c r="F1831" s="57" t="s">
        <v>9196</v>
      </c>
      <c r="G1831" s="57"/>
      <c r="H1831" s="176" t="n">
        <v>42802</v>
      </c>
      <c r="I1831" s="95" t="s">
        <v>9197</v>
      </c>
      <c r="J1831" s="95"/>
    </row>
    <row r="1832" customFormat="false" ht="15" hidden="false" customHeight="false" outlineLevel="0" collapsed="false">
      <c r="A1832" s="117" t="s">
        <v>9198</v>
      </c>
      <c r="B1832" s="95" t="s">
        <v>9199</v>
      </c>
      <c r="C1832" s="117" t="s">
        <v>9200</v>
      </c>
      <c r="D1832" s="95" t="s">
        <v>9182</v>
      </c>
      <c r="E1832" s="57" t="s">
        <v>9201</v>
      </c>
      <c r="F1832" s="57" t="s">
        <v>9202</v>
      </c>
      <c r="G1832" s="57"/>
      <c r="H1832" s="176" t="n">
        <v>42802</v>
      </c>
      <c r="I1832" s="95" t="s">
        <v>9203</v>
      </c>
      <c r="J1832" s="95" t="s">
        <v>9204</v>
      </c>
    </row>
    <row r="1833" customFormat="false" ht="15" hidden="false" customHeight="false" outlineLevel="0" collapsed="false">
      <c r="A1833" s="117" t="s">
        <v>9205</v>
      </c>
      <c r="B1833" s="95" t="s">
        <v>9206</v>
      </c>
      <c r="C1833" s="117" t="s">
        <v>7026</v>
      </c>
      <c r="D1833" s="95" t="s">
        <v>9182</v>
      </c>
      <c r="E1833" s="57" t="s">
        <v>9207</v>
      </c>
      <c r="F1833" s="57" t="s">
        <v>9208</v>
      </c>
      <c r="G1833" s="57"/>
      <c r="H1833" s="176" t="n">
        <v>42802</v>
      </c>
      <c r="I1833" s="95" t="n">
        <v>938893000</v>
      </c>
      <c r="J1833" s="95"/>
    </row>
    <row r="1834" customFormat="false" ht="15" hidden="false" customHeight="false" outlineLevel="0" collapsed="false">
      <c r="A1834" s="117" t="s">
        <v>9209</v>
      </c>
      <c r="B1834" s="95" t="s">
        <v>9210</v>
      </c>
      <c r="C1834" s="117" t="s">
        <v>7026</v>
      </c>
      <c r="D1834" s="95" t="s">
        <v>9182</v>
      </c>
      <c r="E1834" s="57" t="s">
        <v>9211</v>
      </c>
      <c r="F1834" s="57" t="s">
        <v>9212</v>
      </c>
      <c r="G1834" s="57"/>
      <c r="H1834" s="176" t="n">
        <v>42802</v>
      </c>
      <c r="I1834" s="95" t="s">
        <v>9213</v>
      </c>
      <c r="J1834" s="95" t="s">
        <v>9214</v>
      </c>
    </row>
    <row r="1835" customFormat="false" ht="15" hidden="false" customHeight="false" outlineLevel="0" collapsed="false">
      <c r="A1835" s="117" t="s">
        <v>8649</v>
      </c>
      <c r="B1835" s="95" t="s">
        <v>9215</v>
      </c>
      <c r="C1835" s="183" t="s">
        <v>1467</v>
      </c>
      <c r="D1835" s="95" t="s">
        <v>9182</v>
      </c>
      <c r="E1835" s="57" t="s">
        <v>9216</v>
      </c>
      <c r="F1835" s="57" t="s">
        <v>9217</v>
      </c>
      <c r="G1835" s="57"/>
      <c r="H1835" s="176" t="n">
        <v>42802</v>
      </c>
      <c r="I1835" s="95" t="s">
        <v>9218</v>
      </c>
      <c r="J1835" s="95" t="s">
        <v>9219</v>
      </c>
    </row>
    <row r="1836" customFormat="false" ht="15" hidden="false" customHeight="false" outlineLevel="0" collapsed="false">
      <c r="A1836" s="117" t="s">
        <v>9220</v>
      </c>
      <c r="B1836" s="184" t="s">
        <v>3700</v>
      </c>
      <c r="C1836" s="117" t="s">
        <v>7026</v>
      </c>
      <c r="D1836" s="95" t="s">
        <v>9182</v>
      </c>
      <c r="E1836" s="120" t="s">
        <v>9221</v>
      </c>
      <c r="F1836" s="120" t="s">
        <v>9202</v>
      </c>
      <c r="G1836" s="120"/>
      <c r="H1836" s="176" t="n">
        <v>42802</v>
      </c>
      <c r="I1836" s="95" t="s">
        <v>9222</v>
      </c>
      <c r="J1836" s="95" t="s">
        <v>9223</v>
      </c>
    </row>
    <row r="1837" customFormat="false" ht="15" hidden="false" customHeight="false" outlineLevel="0" collapsed="false">
      <c r="A1837" s="117" t="s">
        <v>9224</v>
      </c>
      <c r="B1837" s="95" t="s">
        <v>9225</v>
      </c>
      <c r="C1837" s="117" t="s">
        <v>7026</v>
      </c>
      <c r="D1837" s="95" t="s">
        <v>9182</v>
      </c>
      <c r="E1837" s="57" t="s">
        <v>9226</v>
      </c>
      <c r="F1837" s="57" t="s">
        <v>9227</v>
      </c>
      <c r="G1837" s="57"/>
      <c r="H1837" s="176" t="n">
        <v>42802</v>
      </c>
      <c r="I1837" s="95" t="s">
        <v>9228</v>
      </c>
      <c r="J1837" s="95" t="s">
        <v>9229</v>
      </c>
    </row>
    <row r="1838" customFormat="false" ht="15" hidden="false" customHeight="false" outlineLevel="0" collapsed="false">
      <c r="A1838" s="117" t="s">
        <v>9230</v>
      </c>
      <c r="B1838" s="95" t="s">
        <v>9231</v>
      </c>
      <c r="C1838" s="117" t="s">
        <v>1376</v>
      </c>
      <c r="D1838" s="95" t="s">
        <v>9182</v>
      </c>
      <c r="E1838" s="57" t="s">
        <v>9232</v>
      </c>
      <c r="F1838" s="57" t="s">
        <v>9202</v>
      </c>
      <c r="G1838" s="57"/>
      <c r="H1838" s="176" t="n">
        <v>42802</v>
      </c>
      <c r="I1838" s="95" t="s">
        <v>9233</v>
      </c>
      <c r="J1838" s="95"/>
    </row>
    <row r="1839" customFormat="false" ht="15" hidden="false" customHeight="false" outlineLevel="0" collapsed="false">
      <c r="A1839" s="117" t="s">
        <v>9234</v>
      </c>
      <c r="B1839" s="95" t="s">
        <v>9235</v>
      </c>
      <c r="C1839" s="117" t="s">
        <v>9236</v>
      </c>
      <c r="D1839" s="95" t="s">
        <v>9182</v>
      </c>
      <c r="E1839" s="57" t="s">
        <v>9237</v>
      </c>
      <c r="F1839" s="57" t="s">
        <v>9202</v>
      </c>
      <c r="G1839" s="57"/>
      <c r="H1839" s="176" t="n">
        <v>42802</v>
      </c>
      <c r="I1839" s="95" t="s">
        <v>9238</v>
      </c>
      <c r="J1839" s="95" t="s">
        <v>9239</v>
      </c>
    </row>
    <row r="1840" customFormat="false" ht="15" hidden="false" customHeight="false" outlineLevel="0" collapsed="false">
      <c r="A1840" s="117" t="s">
        <v>9240</v>
      </c>
      <c r="B1840" s="95" t="s">
        <v>9241</v>
      </c>
      <c r="C1840" s="117" t="s">
        <v>1467</v>
      </c>
      <c r="D1840" s="95" t="s">
        <v>9182</v>
      </c>
      <c r="E1840" s="57" t="s">
        <v>9242</v>
      </c>
      <c r="F1840" s="57" t="s">
        <v>9243</v>
      </c>
      <c r="G1840" s="57"/>
      <c r="H1840" s="176" t="n">
        <v>42802</v>
      </c>
      <c r="I1840" s="95" t="s">
        <v>9244</v>
      </c>
      <c r="J1840" s="95"/>
    </row>
    <row r="1841" customFormat="false" ht="15" hidden="false" customHeight="false" outlineLevel="0" collapsed="false">
      <c r="A1841" s="117" t="s">
        <v>9245</v>
      </c>
      <c r="B1841" s="95" t="s">
        <v>9246</v>
      </c>
      <c r="C1841" s="117" t="s">
        <v>7204</v>
      </c>
      <c r="D1841" s="95" t="s">
        <v>9182</v>
      </c>
      <c r="E1841" s="57" t="s">
        <v>9247</v>
      </c>
      <c r="F1841" s="57" t="s">
        <v>9248</v>
      </c>
      <c r="G1841" s="57"/>
      <c r="H1841" s="176" t="n">
        <v>42802</v>
      </c>
      <c r="I1841" s="95" t="s">
        <v>9249</v>
      </c>
      <c r="J1841" s="95" t="s">
        <v>9250</v>
      </c>
    </row>
    <row r="1842" customFormat="false" ht="15" hidden="false" customHeight="false" outlineLevel="0" collapsed="false">
      <c r="A1842" s="117" t="s">
        <v>9251</v>
      </c>
      <c r="B1842" s="185" t="s">
        <v>2024</v>
      </c>
      <c r="C1842" s="117" t="s">
        <v>7026</v>
      </c>
      <c r="D1842" s="95" t="s">
        <v>9182</v>
      </c>
      <c r="E1842" s="57" t="s">
        <v>9252</v>
      </c>
      <c r="F1842" s="57" t="s">
        <v>3878</v>
      </c>
      <c r="G1842" s="57"/>
      <c r="H1842" s="176" t="n">
        <v>42802</v>
      </c>
      <c r="I1842" s="95" t="s">
        <v>9253</v>
      </c>
      <c r="J1842" s="95" t="s">
        <v>9254</v>
      </c>
    </row>
    <row r="1843" customFormat="false" ht="15" hidden="false" customHeight="false" outlineLevel="0" collapsed="false">
      <c r="A1843" s="117" t="s">
        <v>9255</v>
      </c>
      <c r="B1843" s="95" t="s">
        <v>9256</v>
      </c>
      <c r="C1843" s="117" t="s">
        <v>1467</v>
      </c>
      <c r="D1843" s="95" t="s">
        <v>9182</v>
      </c>
      <c r="E1843" s="57" t="s">
        <v>9257</v>
      </c>
      <c r="F1843" s="57" t="s">
        <v>9258</v>
      </c>
      <c r="G1843" s="57"/>
      <c r="H1843" s="176" t="n">
        <v>42802</v>
      </c>
      <c r="I1843" s="95" t="s">
        <v>9259</v>
      </c>
      <c r="J1843" s="95" t="s">
        <v>9260</v>
      </c>
    </row>
    <row r="1844" customFormat="false" ht="15" hidden="false" customHeight="false" outlineLevel="0" collapsed="false">
      <c r="A1844" s="117" t="s">
        <v>9261</v>
      </c>
      <c r="B1844" s="95" t="s">
        <v>9262</v>
      </c>
      <c r="C1844" s="117" t="s">
        <v>7204</v>
      </c>
      <c r="D1844" s="95" t="s">
        <v>9182</v>
      </c>
      <c r="E1844" s="57" t="s">
        <v>9263</v>
      </c>
      <c r="F1844" s="57" t="s">
        <v>9264</v>
      </c>
      <c r="G1844" s="57"/>
      <c r="H1844" s="176" t="n">
        <v>42802</v>
      </c>
      <c r="I1844" s="95" t="s">
        <v>9265</v>
      </c>
      <c r="J1844" s="95"/>
    </row>
    <row r="1845" customFormat="false" ht="15" hidden="false" customHeight="false" outlineLevel="0" collapsed="false">
      <c r="A1845" s="117" t="s">
        <v>9261</v>
      </c>
      <c r="B1845" s="95" t="s">
        <v>9266</v>
      </c>
      <c r="C1845" s="183" t="s">
        <v>7204</v>
      </c>
      <c r="D1845" s="95" t="s">
        <v>9182</v>
      </c>
      <c r="E1845" s="57" t="s">
        <v>9267</v>
      </c>
      <c r="F1845" s="57" t="s">
        <v>9264</v>
      </c>
      <c r="G1845" s="57"/>
      <c r="H1845" s="176" t="n">
        <v>42802</v>
      </c>
      <c r="I1845" s="95" t="s">
        <v>9268</v>
      </c>
      <c r="J1845" s="95"/>
    </row>
    <row r="1846" customFormat="false" ht="15" hidden="false" customHeight="false" outlineLevel="0" collapsed="false">
      <c r="A1846" s="117" t="s">
        <v>9269</v>
      </c>
      <c r="B1846" s="184" t="s">
        <v>9270</v>
      </c>
      <c r="C1846" s="117" t="s">
        <v>1376</v>
      </c>
      <c r="D1846" s="95" t="s">
        <v>9182</v>
      </c>
      <c r="E1846" s="120" t="s">
        <v>9271</v>
      </c>
      <c r="F1846" s="120" t="s">
        <v>9272</v>
      </c>
      <c r="G1846" s="120"/>
      <c r="H1846" s="176" t="n">
        <v>42802</v>
      </c>
      <c r="I1846" s="95" t="s">
        <v>9273</v>
      </c>
      <c r="J1846" s="95" t="s">
        <v>9274</v>
      </c>
    </row>
    <row r="1847" customFormat="false" ht="15" hidden="false" customHeight="false" outlineLevel="0" collapsed="false">
      <c r="A1847" s="117" t="s">
        <v>9275</v>
      </c>
      <c r="B1847" s="95" t="s">
        <v>9276</v>
      </c>
      <c r="C1847" s="117" t="s">
        <v>7020</v>
      </c>
      <c r="D1847" s="95" t="s">
        <v>9182</v>
      </c>
      <c r="E1847" s="57" t="s">
        <v>9277</v>
      </c>
      <c r="F1847" s="57" t="s">
        <v>9278</v>
      </c>
      <c r="G1847" s="57"/>
      <c r="H1847" s="176" t="n">
        <v>42802</v>
      </c>
      <c r="I1847" s="95" t="s">
        <v>9279</v>
      </c>
      <c r="J1847" s="95" t="s">
        <v>9280</v>
      </c>
    </row>
    <row r="1848" customFormat="false" ht="15" hidden="false" customHeight="false" outlineLevel="0" collapsed="false">
      <c r="A1848" s="117" t="s">
        <v>9281</v>
      </c>
      <c r="B1848" s="95" t="s">
        <v>9282</v>
      </c>
      <c r="C1848" s="117" t="s">
        <v>6757</v>
      </c>
      <c r="D1848" s="95" t="s">
        <v>9182</v>
      </c>
      <c r="E1848" s="57" t="s">
        <v>9283</v>
      </c>
      <c r="F1848" s="57" t="s">
        <v>9202</v>
      </c>
      <c r="G1848" s="57"/>
      <c r="H1848" s="176" t="n">
        <v>42802</v>
      </c>
      <c r="I1848" s="95" t="s">
        <v>9284</v>
      </c>
      <c r="J1848" s="95" t="s">
        <v>9285</v>
      </c>
    </row>
    <row r="1849" customFormat="false" ht="15" hidden="false" customHeight="false" outlineLevel="0" collapsed="false">
      <c r="A1849" s="117" t="s">
        <v>9286</v>
      </c>
      <c r="B1849" s="95" t="s">
        <v>8478</v>
      </c>
      <c r="C1849" s="117" t="s">
        <v>17</v>
      </c>
      <c r="D1849" s="95" t="s">
        <v>9182</v>
      </c>
      <c r="E1849" s="57" t="s">
        <v>9287</v>
      </c>
      <c r="F1849" s="57"/>
      <c r="G1849" s="57"/>
      <c r="H1849" s="176" t="n">
        <v>42802</v>
      </c>
      <c r="I1849" s="95" t="s">
        <v>9288</v>
      </c>
      <c r="J1849" s="95" t="s">
        <v>9289</v>
      </c>
    </row>
    <row r="1850" customFormat="false" ht="15" hidden="false" customHeight="false" outlineLevel="0" collapsed="false">
      <c r="A1850" s="117" t="s">
        <v>9290</v>
      </c>
      <c r="B1850" s="95" t="s">
        <v>9291</v>
      </c>
      <c r="C1850" s="117" t="s">
        <v>17</v>
      </c>
      <c r="D1850" s="95" t="s">
        <v>18</v>
      </c>
      <c r="E1850" s="57" t="s">
        <v>9292</v>
      </c>
      <c r="F1850" s="57" t="s">
        <v>9293</v>
      </c>
      <c r="G1850" s="57"/>
      <c r="H1850" s="176" t="n">
        <v>42807</v>
      </c>
      <c r="I1850" s="95" t="s">
        <v>9294</v>
      </c>
      <c r="J1850" s="95" t="s">
        <v>9295</v>
      </c>
    </row>
    <row r="1851" customFormat="false" ht="15" hidden="false" customHeight="false" outlineLevel="0" collapsed="false">
      <c r="A1851" s="57" t="s">
        <v>9296</v>
      </c>
      <c r="B1851" s="95" t="s">
        <v>9297</v>
      </c>
      <c r="C1851" s="117" t="s">
        <v>1467</v>
      </c>
      <c r="D1851" s="95" t="s">
        <v>8764</v>
      </c>
      <c r="E1851" s="57" t="s">
        <v>9298</v>
      </c>
      <c r="F1851" s="57" t="s">
        <v>9299</v>
      </c>
      <c r="G1851" s="57"/>
      <c r="H1851" s="176" t="n">
        <v>42814</v>
      </c>
      <c r="I1851" s="95" t="n">
        <v>258742421</v>
      </c>
      <c r="J1851" s="95" t="n">
        <v>258743932</v>
      </c>
    </row>
    <row r="1852" customFormat="false" ht="15" hidden="false" customHeight="false" outlineLevel="0" collapsed="false">
      <c r="A1852" s="57" t="s">
        <v>9300</v>
      </c>
      <c r="B1852" s="186" t="s">
        <v>9301</v>
      </c>
      <c r="C1852" s="117" t="s">
        <v>7204</v>
      </c>
      <c r="D1852" s="95" t="s">
        <v>8764</v>
      </c>
      <c r="E1852" s="57" t="s">
        <v>9302</v>
      </c>
      <c r="F1852" s="57" t="s">
        <v>9303</v>
      </c>
      <c r="G1852" s="57"/>
      <c r="H1852" s="176" t="n">
        <v>42814</v>
      </c>
      <c r="I1852" s="95" t="n">
        <v>263856300</v>
      </c>
      <c r="J1852" s="95" t="n">
        <v>263856334</v>
      </c>
    </row>
    <row r="1853" customFormat="false" ht="15" hidden="false" customHeight="false" outlineLevel="0" collapsed="false">
      <c r="A1853" s="57" t="s">
        <v>9304</v>
      </c>
      <c r="B1853" s="95" t="s">
        <v>9305</v>
      </c>
      <c r="C1853" s="117" t="s">
        <v>7276</v>
      </c>
      <c r="D1853" s="95" t="s">
        <v>316</v>
      </c>
      <c r="E1853" s="57" t="s">
        <v>9306</v>
      </c>
      <c r="F1853" s="57" t="s">
        <v>9307</v>
      </c>
      <c r="G1853" s="57"/>
      <c r="H1853" s="176" t="n">
        <v>42817</v>
      </c>
      <c r="I1853" s="178" t="s">
        <v>9308</v>
      </c>
      <c r="J1853" s="178"/>
    </row>
    <row r="1854" customFormat="false" ht="15" hidden="false" customHeight="false" outlineLevel="0" collapsed="false">
      <c r="A1854" s="57" t="s">
        <v>9309</v>
      </c>
      <c r="B1854" s="95" t="s">
        <v>9310</v>
      </c>
      <c r="C1854" s="117" t="s">
        <v>1376</v>
      </c>
      <c r="D1854" s="95" t="s">
        <v>316</v>
      </c>
      <c r="E1854" s="57" t="s">
        <v>9311</v>
      </c>
      <c r="F1854" s="57" t="s">
        <v>9312</v>
      </c>
      <c r="G1854" s="57"/>
      <c r="H1854" s="176" t="n">
        <v>42817</v>
      </c>
      <c r="I1854" s="178" t="s">
        <v>9313</v>
      </c>
      <c r="J1854" s="95"/>
    </row>
    <row r="1855" customFormat="false" ht="15" hidden="false" customHeight="false" outlineLevel="0" collapsed="false">
      <c r="A1855" s="57" t="s">
        <v>9314</v>
      </c>
      <c r="B1855" s="95" t="s">
        <v>9315</v>
      </c>
      <c r="C1855" s="117" t="s">
        <v>17</v>
      </c>
      <c r="D1855" s="95" t="s">
        <v>352</v>
      </c>
      <c r="E1855" s="57" t="s">
        <v>9316</v>
      </c>
      <c r="F1855" s="57" t="s">
        <v>9317</v>
      </c>
      <c r="G1855" s="57"/>
      <c r="H1855" s="176" t="n">
        <v>42828</v>
      </c>
      <c r="I1855" s="95" t="s">
        <v>9318</v>
      </c>
      <c r="J1855" s="95"/>
    </row>
    <row r="1856" customFormat="false" ht="15" hidden="false" customHeight="false" outlineLevel="0" collapsed="false">
      <c r="A1856" s="117" t="s">
        <v>9319</v>
      </c>
      <c r="B1856" s="95" t="s">
        <v>9320</v>
      </c>
      <c r="C1856" s="117" t="s">
        <v>17</v>
      </c>
      <c r="D1856" s="95" t="s">
        <v>316</v>
      </c>
      <c r="E1856" s="57" t="s">
        <v>9321</v>
      </c>
      <c r="F1856" s="57" t="s">
        <v>9322</v>
      </c>
      <c r="G1856" s="57"/>
      <c r="H1856" s="176" t="n">
        <v>42828</v>
      </c>
      <c r="I1856" s="178" t="s">
        <v>9323</v>
      </c>
      <c r="J1856" s="178" t="s">
        <v>9324</v>
      </c>
    </row>
    <row r="1857" customFormat="false" ht="15" hidden="false" customHeight="false" outlineLevel="0" collapsed="false">
      <c r="A1857" s="57" t="s">
        <v>9325</v>
      </c>
      <c r="B1857" s="95" t="s">
        <v>9326</v>
      </c>
      <c r="C1857" s="57" t="s">
        <v>7020</v>
      </c>
      <c r="D1857" s="95" t="s">
        <v>2701</v>
      </c>
      <c r="E1857" s="57" t="s">
        <v>9327</v>
      </c>
      <c r="F1857" s="57" t="s">
        <v>9328</v>
      </c>
      <c r="G1857" s="57"/>
      <c r="H1857" s="176" t="n">
        <v>42838</v>
      </c>
      <c r="I1857" s="178" t="s">
        <v>9329</v>
      </c>
      <c r="J1857" s="178" t="s">
        <v>9329</v>
      </c>
    </row>
    <row r="1858" customFormat="false" ht="15" hidden="false" customHeight="false" outlineLevel="0" collapsed="false">
      <c r="A1858" s="57" t="s">
        <v>9330</v>
      </c>
      <c r="B1858" s="95" t="s">
        <v>9331</v>
      </c>
      <c r="C1858" s="57" t="s">
        <v>6757</v>
      </c>
      <c r="D1858" s="34" t="s">
        <v>77</v>
      </c>
      <c r="E1858" s="57" t="s">
        <v>9332</v>
      </c>
      <c r="F1858" s="57" t="s">
        <v>9333</v>
      </c>
      <c r="G1858" s="57"/>
      <c r="H1858" s="176" t="n">
        <v>42838</v>
      </c>
      <c r="I1858" s="95" t="s">
        <v>9334</v>
      </c>
      <c r="J1858" s="95" t="s">
        <v>9335</v>
      </c>
    </row>
    <row r="1859" customFormat="false" ht="15" hidden="false" customHeight="false" outlineLevel="0" collapsed="false">
      <c r="A1859" s="57" t="s">
        <v>9336</v>
      </c>
      <c r="B1859" s="95" t="s">
        <v>9337</v>
      </c>
      <c r="C1859" s="57" t="s">
        <v>1467</v>
      </c>
      <c r="D1859" s="95" t="s">
        <v>360</v>
      </c>
      <c r="E1859" s="57" t="s">
        <v>9338</v>
      </c>
      <c r="F1859" s="57" t="s">
        <v>9339</v>
      </c>
      <c r="G1859" s="57"/>
      <c r="H1859" s="176" t="n">
        <v>42849</v>
      </c>
      <c r="I1859" s="95" t="s">
        <v>9340</v>
      </c>
      <c r="J1859" s="95" t="s">
        <v>9341</v>
      </c>
    </row>
    <row r="1860" customFormat="false" ht="15" hidden="false" customHeight="false" outlineLevel="0" collapsed="false">
      <c r="A1860" s="57" t="s">
        <v>9342</v>
      </c>
      <c r="B1860" s="95" t="s">
        <v>9343</v>
      </c>
      <c r="C1860" s="57" t="s">
        <v>17</v>
      </c>
      <c r="D1860" s="95" t="s">
        <v>360</v>
      </c>
      <c r="E1860" s="57" t="s">
        <v>9344</v>
      </c>
      <c r="F1860" s="57" t="s">
        <v>9345</v>
      </c>
      <c r="G1860" s="57"/>
      <c r="H1860" s="176" t="n">
        <v>42849</v>
      </c>
      <c r="I1860" s="178" t="s">
        <v>9346</v>
      </c>
      <c r="J1860" s="178" t="s">
        <v>9346</v>
      </c>
    </row>
    <row r="1861" customFormat="false" ht="15" hidden="false" customHeight="false" outlineLevel="0" collapsed="false">
      <c r="A1861" s="174" t="s">
        <v>9347</v>
      </c>
      <c r="B1861" s="121" t="s">
        <v>9348</v>
      </c>
      <c r="C1861" s="174" t="s">
        <v>6757</v>
      </c>
      <c r="D1861" s="121" t="s">
        <v>360</v>
      </c>
      <c r="E1861" s="174" t="s">
        <v>9349</v>
      </c>
      <c r="F1861" s="174" t="s">
        <v>9350</v>
      </c>
      <c r="G1861" s="174"/>
      <c r="H1861" s="182" t="n">
        <v>42849</v>
      </c>
      <c r="I1861" s="178" t="s">
        <v>9351</v>
      </c>
      <c r="J1861" s="187" t="s">
        <v>9352</v>
      </c>
    </row>
    <row r="1862" customFormat="false" ht="15" hidden="false" customHeight="false" outlineLevel="0" collapsed="false">
      <c r="A1862" s="188" t="s">
        <v>9353</v>
      </c>
      <c r="B1862" s="189" t="n">
        <v>5994</v>
      </c>
      <c r="C1862" s="57" t="s">
        <v>9354</v>
      </c>
      <c r="D1862" s="190" t="s">
        <v>88</v>
      </c>
      <c r="E1862" s="191" t="s">
        <v>9355</v>
      </c>
      <c r="F1862" s="188"/>
      <c r="G1862" s="192"/>
      <c r="H1862" s="193" t="n">
        <v>42852</v>
      </c>
      <c r="I1862" s="178"/>
      <c r="J1862" s="194"/>
    </row>
    <row r="1863" customFormat="false" ht="15" hidden="false" customHeight="false" outlineLevel="0" collapsed="false">
      <c r="A1863" s="188" t="s">
        <v>9356</v>
      </c>
      <c r="B1863" s="189" t="n">
        <v>11780</v>
      </c>
      <c r="C1863" s="57" t="s">
        <v>9354</v>
      </c>
      <c r="D1863" s="190" t="s">
        <v>88</v>
      </c>
      <c r="E1863" s="191" t="s">
        <v>9357</v>
      </c>
      <c r="F1863" s="188"/>
      <c r="G1863" s="192"/>
      <c r="H1863" s="193" t="n">
        <v>42852</v>
      </c>
      <c r="I1863" s="178"/>
      <c r="J1863" s="184"/>
    </row>
    <row r="1864" customFormat="false" ht="15" hidden="false" customHeight="false" outlineLevel="0" collapsed="false">
      <c r="A1864" s="188" t="s">
        <v>9358</v>
      </c>
      <c r="B1864" s="189" t="n">
        <v>16466</v>
      </c>
      <c r="C1864" s="57" t="s">
        <v>9354</v>
      </c>
      <c r="D1864" s="190" t="s">
        <v>88</v>
      </c>
      <c r="E1864" s="191" t="s">
        <v>9359</v>
      </c>
      <c r="F1864" s="188"/>
      <c r="G1864" s="192"/>
      <c r="H1864" s="193" t="n">
        <v>42852</v>
      </c>
      <c r="I1864" s="178"/>
      <c r="J1864" s="184"/>
    </row>
    <row r="1865" customFormat="false" ht="15" hidden="false" customHeight="false" outlineLevel="0" collapsed="false">
      <c r="A1865" s="188" t="s">
        <v>9360</v>
      </c>
      <c r="B1865" s="189" t="n">
        <v>16617</v>
      </c>
      <c r="C1865" s="57" t="s">
        <v>9354</v>
      </c>
      <c r="D1865" s="190" t="s">
        <v>88</v>
      </c>
      <c r="E1865" s="191" t="s">
        <v>9361</v>
      </c>
      <c r="F1865" s="188"/>
      <c r="G1865" s="192"/>
      <c r="H1865" s="193" t="n">
        <v>42852</v>
      </c>
      <c r="I1865" s="178"/>
      <c r="J1865" s="184"/>
    </row>
    <row r="1866" customFormat="false" ht="15" hidden="false" customHeight="false" outlineLevel="0" collapsed="false">
      <c r="A1866" s="188" t="s">
        <v>9362</v>
      </c>
      <c r="B1866" s="189" t="n">
        <v>21001</v>
      </c>
      <c r="C1866" s="57" t="s">
        <v>9354</v>
      </c>
      <c r="D1866" s="190" t="s">
        <v>88</v>
      </c>
      <c r="E1866" s="191" t="s">
        <v>9363</v>
      </c>
      <c r="F1866" s="188"/>
      <c r="G1866" s="192"/>
      <c r="H1866" s="193" t="n">
        <v>42852</v>
      </c>
      <c r="I1866" s="178"/>
      <c r="J1866" s="184"/>
    </row>
    <row r="1867" customFormat="false" ht="15" hidden="false" customHeight="false" outlineLevel="0" collapsed="false">
      <c r="A1867" s="188" t="s">
        <v>9364</v>
      </c>
      <c r="B1867" s="189" t="n">
        <v>22458</v>
      </c>
      <c r="C1867" s="57" t="s">
        <v>9354</v>
      </c>
      <c r="D1867" s="190" t="s">
        <v>88</v>
      </c>
      <c r="E1867" s="191" t="s">
        <v>9365</v>
      </c>
      <c r="F1867" s="188"/>
      <c r="G1867" s="192"/>
      <c r="H1867" s="193" t="n">
        <v>42852</v>
      </c>
      <c r="I1867" s="178"/>
      <c r="J1867" s="184"/>
    </row>
    <row r="1868" customFormat="false" ht="15" hidden="false" customHeight="false" outlineLevel="0" collapsed="false">
      <c r="A1868" s="188" t="s">
        <v>9366</v>
      </c>
      <c r="B1868" s="189" t="n">
        <v>22500</v>
      </c>
      <c r="C1868" s="57" t="s">
        <v>9354</v>
      </c>
      <c r="D1868" s="190" t="s">
        <v>88</v>
      </c>
      <c r="E1868" s="191" t="s">
        <v>9367</v>
      </c>
      <c r="F1868" s="188"/>
      <c r="G1868" s="192"/>
      <c r="H1868" s="193" t="n">
        <v>42852</v>
      </c>
      <c r="I1868" s="178"/>
      <c r="J1868" s="184"/>
    </row>
    <row r="1869" customFormat="false" ht="15" hidden="false" customHeight="false" outlineLevel="0" collapsed="false">
      <c r="A1869" s="188" t="s">
        <v>9368</v>
      </c>
      <c r="B1869" s="189" t="n">
        <v>29174</v>
      </c>
      <c r="C1869" s="57" t="s">
        <v>9354</v>
      </c>
      <c r="D1869" s="190" t="s">
        <v>88</v>
      </c>
      <c r="E1869" s="191" t="s">
        <v>9369</v>
      </c>
      <c r="F1869" s="188"/>
      <c r="G1869" s="192"/>
      <c r="H1869" s="193" t="n">
        <v>42852</v>
      </c>
      <c r="I1869" s="178"/>
      <c r="J1869" s="184"/>
    </row>
    <row r="1870" customFormat="false" ht="15" hidden="false" customHeight="false" outlineLevel="0" collapsed="false">
      <c r="A1870" s="188" t="s">
        <v>9370</v>
      </c>
      <c r="B1870" s="189" t="n">
        <v>41532</v>
      </c>
      <c r="C1870" s="57" t="s">
        <v>9354</v>
      </c>
      <c r="D1870" s="190" t="s">
        <v>88</v>
      </c>
      <c r="E1870" s="191" t="s">
        <v>9371</v>
      </c>
      <c r="F1870" s="188"/>
      <c r="G1870" s="192"/>
      <c r="H1870" s="193" t="n">
        <v>42852</v>
      </c>
      <c r="I1870" s="178"/>
      <c r="J1870" s="184"/>
    </row>
    <row r="1871" customFormat="false" ht="15" hidden="false" customHeight="false" outlineLevel="0" collapsed="false">
      <c r="A1871" s="188" t="s">
        <v>9372</v>
      </c>
      <c r="B1871" s="189" t="n">
        <v>44096</v>
      </c>
      <c r="C1871" s="57" t="s">
        <v>9354</v>
      </c>
      <c r="D1871" s="190" t="s">
        <v>88</v>
      </c>
      <c r="E1871" s="191" t="s">
        <v>9373</v>
      </c>
      <c r="F1871" s="188"/>
      <c r="G1871" s="192"/>
      <c r="H1871" s="193" t="n">
        <v>42852</v>
      </c>
      <c r="I1871" s="178"/>
      <c r="J1871" s="184"/>
    </row>
    <row r="1872" customFormat="false" ht="15" hidden="false" customHeight="false" outlineLevel="0" collapsed="false">
      <c r="A1872" s="188" t="s">
        <v>9374</v>
      </c>
      <c r="B1872" s="189" t="n">
        <v>56543</v>
      </c>
      <c r="C1872" s="57" t="s">
        <v>9354</v>
      </c>
      <c r="D1872" s="190" t="s">
        <v>88</v>
      </c>
      <c r="E1872" s="191" t="s">
        <v>9375</v>
      </c>
      <c r="F1872" s="188"/>
      <c r="G1872" s="192"/>
      <c r="H1872" s="193" t="n">
        <v>42852</v>
      </c>
      <c r="I1872" s="178"/>
      <c r="J1872" s="184"/>
    </row>
    <row r="1873" customFormat="false" ht="15" hidden="false" customHeight="false" outlineLevel="0" collapsed="false">
      <c r="A1873" s="188" t="s">
        <v>9376</v>
      </c>
      <c r="B1873" s="189" t="n">
        <v>60134</v>
      </c>
      <c r="C1873" s="57" t="s">
        <v>9354</v>
      </c>
      <c r="D1873" s="190" t="s">
        <v>88</v>
      </c>
      <c r="E1873" s="191" t="s">
        <v>9377</v>
      </c>
      <c r="F1873" s="188"/>
      <c r="G1873" s="192"/>
      <c r="H1873" s="193" t="n">
        <v>42852</v>
      </c>
      <c r="I1873" s="178"/>
      <c r="J1873" s="184"/>
    </row>
    <row r="1874" customFormat="false" ht="15" hidden="false" customHeight="false" outlineLevel="0" collapsed="false">
      <c r="A1874" s="188" t="s">
        <v>9378</v>
      </c>
      <c r="B1874" s="189" t="n">
        <v>71414</v>
      </c>
      <c r="C1874" s="57" t="s">
        <v>9354</v>
      </c>
      <c r="D1874" s="190" t="s">
        <v>88</v>
      </c>
      <c r="E1874" s="191" t="s">
        <v>9379</v>
      </c>
      <c r="F1874" s="188"/>
      <c r="G1874" s="192"/>
      <c r="H1874" s="193" t="n">
        <v>42852</v>
      </c>
      <c r="I1874" s="178"/>
      <c r="J1874" s="184"/>
    </row>
    <row r="1875" customFormat="false" ht="15" hidden="false" customHeight="false" outlineLevel="0" collapsed="false">
      <c r="A1875" s="188" t="s">
        <v>9380</v>
      </c>
      <c r="B1875" s="189" t="n">
        <v>73298</v>
      </c>
      <c r="C1875" s="57" t="s">
        <v>9354</v>
      </c>
      <c r="D1875" s="190" t="s">
        <v>88</v>
      </c>
      <c r="E1875" s="191" t="s">
        <v>9381</v>
      </c>
      <c r="F1875" s="188"/>
      <c r="G1875" s="192"/>
      <c r="H1875" s="193" t="n">
        <v>42852</v>
      </c>
      <c r="I1875" s="178"/>
      <c r="J1875" s="184"/>
    </row>
    <row r="1876" customFormat="false" ht="15" hidden="false" customHeight="false" outlineLevel="0" collapsed="false">
      <c r="A1876" s="188" t="s">
        <v>9382</v>
      </c>
      <c r="B1876" s="189" t="n">
        <v>74098</v>
      </c>
      <c r="C1876" s="57" t="s">
        <v>9354</v>
      </c>
      <c r="D1876" s="190" t="s">
        <v>88</v>
      </c>
      <c r="E1876" s="191" t="s">
        <v>9383</v>
      </c>
      <c r="F1876" s="188"/>
      <c r="G1876" s="192"/>
      <c r="H1876" s="193" t="n">
        <v>42852</v>
      </c>
      <c r="I1876" s="178"/>
      <c r="J1876" s="184"/>
    </row>
    <row r="1877" customFormat="false" ht="15" hidden="false" customHeight="false" outlineLevel="0" collapsed="false">
      <c r="A1877" s="188" t="s">
        <v>9384</v>
      </c>
      <c r="B1877" s="189" t="n">
        <v>76543</v>
      </c>
      <c r="C1877" s="57" t="s">
        <v>9354</v>
      </c>
      <c r="D1877" s="190" t="s">
        <v>88</v>
      </c>
      <c r="E1877" s="191" t="s">
        <v>9385</v>
      </c>
      <c r="F1877" s="188"/>
      <c r="G1877" s="192"/>
      <c r="H1877" s="193" t="n">
        <v>42852</v>
      </c>
      <c r="I1877" s="178"/>
      <c r="J1877" s="184"/>
    </row>
    <row r="1878" customFormat="false" ht="15" hidden="false" customHeight="false" outlineLevel="0" collapsed="false">
      <c r="A1878" s="188" t="s">
        <v>9386</v>
      </c>
      <c r="B1878" s="189" t="n">
        <v>81586</v>
      </c>
      <c r="C1878" s="57" t="s">
        <v>9354</v>
      </c>
      <c r="D1878" s="190" t="s">
        <v>88</v>
      </c>
      <c r="E1878" s="191" t="s">
        <v>9387</v>
      </c>
      <c r="F1878" s="188"/>
      <c r="G1878" s="192"/>
      <c r="H1878" s="193" t="n">
        <v>42852</v>
      </c>
      <c r="I1878" s="178"/>
      <c r="J1878" s="184"/>
    </row>
    <row r="1879" customFormat="false" ht="15" hidden="false" customHeight="false" outlineLevel="0" collapsed="false">
      <c r="A1879" s="188" t="s">
        <v>9388</v>
      </c>
      <c r="B1879" s="189" t="n">
        <v>82572</v>
      </c>
      <c r="C1879" s="57" t="s">
        <v>9354</v>
      </c>
      <c r="D1879" s="190" t="s">
        <v>88</v>
      </c>
      <c r="E1879" s="191" t="s">
        <v>9389</v>
      </c>
      <c r="F1879" s="188"/>
      <c r="G1879" s="192"/>
      <c r="H1879" s="193" t="n">
        <v>42852</v>
      </c>
      <c r="I1879" s="178"/>
      <c r="J1879" s="184"/>
    </row>
    <row r="1880" customFormat="false" ht="15" hidden="false" customHeight="false" outlineLevel="0" collapsed="false">
      <c r="A1880" s="188" t="s">
        <v>9390</v>
      </c>
      <c r="B1880" s="189" t="n">
        <v>82716</v>
      </c>
      <c r="C1880" s="57" t="s">
        <v>9354</v>
      </c>
      <c r="D1880" s="190" t="s">
        <v>88</v>
      </c>
      <c r="E1880" s="191" t="s">
        <v>9391</v>
      </c>
      <c r="F1880" s="188"/>
      <c r="G1880" s="192"/>
      <c r="H1880" s="193" t="n">
        <v>42852</v>
      </c>
      <c r="I1880" s="178"/>
      <c r="J1880" s="184"/>
    </row>
    <row r="1881" customFormat="false" ht="15" hidden="false" customHeight="false" outlineLevel="0" collapsed="false">
      <c r="A1881" s="188" t="s">
        <v>9392</v>
      </c>
      <c r="B1881" s="189" t="n">
        <v>84414</v>
      </c>
      <c r="C1881" s="57" t="s">
        <v>9354</v>
      </c>
      <c r="D1881" s="190" t="s">
        <v>88</v>
      </c>
      <c r="E1881" s="191" t="s">
        <v>9393</v>
      </c>
      <c r="F1881" s="188"/>
      <c r="G1881" s="192"/>
      <c r="H1881" s="193" t="n">
        <v>42852</v>
      </c>
      <c r="I1881" s="178"/>
      <c r="J1881" s="184"/>
    </row>
    <row r="1882" customFormat="false" ht="15" hidden="false" customHeight="false" outlineLevel="0" collapsed="false">
      <c r="A1882" s="188" t="s">
        <v>9394</v>
      </c>
      <c r="B1882" s="195" t="n">
        <v>86962</v>
      </c>
      <c r="C1882" s="57" t="s">
        <v>9354</v>
      </c>
      <c r="D1882" s="190" t="s">
        <v>88</v>
      </c>
      <c r="E1882" s="191" t="s">
        <v>9395</v>
      </c>
      <c r="F1882" s="188"/>
      <c r="G1882" s="192"/>
      <c r="H1882" s="193" t="n">
        <v>42852</v>
      </c>
      <c r="I1882" s="178"/>
      <c r="J1882" s="184"/>
    </row>
    <row r="1883" customFormat="false" ht="15" hidden="false" customHeight="false" outlineLevel="0" collapsed="false">
      <c r="A1883" s="188" t="s">
        <v>9396</v>
      </c>
      <c r="B1883" s="189" t="n">
        <v>90432</v>
      </c>
      <c r="C1883" s="57" t="s">
        <v>9354</v>
      </c>
      <c r="D1883" s="190" t="s">
        <v>88</v>
      </c>
      <c r="E1883" s="191" t="s">
        <v>9397</v>
      </c>
      <c r="F1883" s="188"/>
      <c r="G1883" s="192"/>
      <c r="H1883" s="193" t="n">
        <v>42852</v>
      </c>
      <c r="I1883" s="178"/>
      <c r="J1883" s="184"/>
    </row>
    <row r="1884" customFormat="false" ht="15" hidden="false" customHeight="false" outlineLevel="0" collapsed="false">
      <c r="A1884" s="188" t="s">
        <v>9398</v>
      </c>
      <c r="B1884" s="189" t="n">
        <v>92351</v>
      </c>
      <c r="C1884" s="57" t="s">
        <v>9354</v>
      </c>
      <c r="D1884" s="190" t="s">
        <v>88</v>
      </c>
      <c r="E1884" s="191" t="s">
        <v>9399</v>
      </c>
      <c r="F1884" s="188"/>
      <c r="G1884" s="192"/>
      <c r="H1884" s="193" t="n">
        <v>42852</v>
      </c>
      <c r="I1884" s="178"/>
      <c r="J1884" s="184"/>
    </row>
    <row r="1885" customFormat="false" ht="15" hidden="false" customHeight="false" outlineLevel="0" collapsed="false">
      <c r="A1885" s="188" t="s">
        <v>9400</v>
      </c>
      <c r="B1885" s="189" t="n">
        <v>92352</v>
      </c>
      <c r="C1885" s="57" t="s">
        <v>9354</v>
      </c>
      <c r="D1885" s="190" t="s">
        <v>88</v>
      </c>
      <c r="E1885" s="191" t="s">
        <v>9401</v>
      </c>
      <c r="F1885" s="188"/>
      <c r="G1885" s="192"/>
      <c r="H1885" s="193" t="n">
        <v>42852</v>
      </c>
      <c r="I1885" s="178"/>
      <c r="J1885" s="184"/>
    </row>
    <row r="1886" customFormat="false" ht="15" hidden="false" customHeight="false" outlineLevel="0" collapsed="false">
      <c r="A1886" s="188" t="s">
        <v>9402</v>
      </c>
      <c r="B1886" s="189" t="n">
        <v>92386</v>
      </c>
      <c r="C1886" s="57" t="s">
        <v>9354</v>
      </c>
      <c r="D1886" s="190" t="s">
        <v>88</v>
      </c>
      <c r="E1886" s="191" t="s">
        <v>9403</v>
      </c>
      <c r="F1886" s="188"/>
      <c r="G1886" s="192"/>
      <c r="H1886" s="193" t="n">
        <v>42852</v>
      </c>
      <c r="I1886" s="178"/>
      <c r="J1886" s="184"/>
    </row>
    <row r="1887" customFormat="false" ht="15" hidden="false" customHeight="false" outlineLevel="0" collapsed="false">
      <c r="A1887" s="188" t="s">
        <v>9404</v>
      </c>
      <c r="B1887" s="189" t="n">
        <v>92402</v>
      </c>
      <c r="C1887" s="57" t="s">
        <v>9354</v>
      </c>
      <c r="D1887" s="190" t="s">
        <v>88</v>
      </c>
      <c r="E1887" s="191" t="s">
        <v>9405</v>
      </c>
      <c r="F1887" s="188"/>
      <c r="G1887" s="192"/>
      <c r="H1887" s="193" t="n">
        <v>42852</v>
      </c>
      <c r="I1887" s="178"/>
      <c r="J1887" s="184"/>
    </row>
    <row r="1888" customFormat="false" ht="15" hidden="false" customHeight="false" outlineLevel="0" collapsed="false">
      <c r="A1888" s="188" t="s">
        <v>9406</v>
      </c>
      <c r="B1888" s="189" t="n">
        <v>92444</v>
      </c>
      <c r="C1888" s="57" t="s">
        <v>9354</v>
      </c>
      <c r="D1888" s="190" t="s">
        <v>88</v>
      </c>
      <c r="E1888" s="191" t="s">
        <v>9407</v>
      </c>
      <c r="F1888" s="188"/>
      <c r="G1888" s="192"/>
      <c r="H1888" s="193" t="n">
        <v>42852</v>
      </c>
      <c r="I1888" s="178"/>
      <c r="J1888" s="184"/>
    </row>
    <row r="1889" customFormat="false" ht="15" hidden="false" customHeight="false" outlineLevel="0" collapsed="false">
      <c r="A1889" s="188" t="s">
        <v>9408</v>
      </c>
      <c r="B1889" s="189" t="n">
        <v>92454</v>
      </c>
      <c r="C1889" s="57" t="s">
        <v>9354</v>
      </c>
      <c r="D1889" s="190" t="s">
        <v>88</v>
      </c>
      <c r="E1889" s="191" t="s">
        <v>9409</v>
      </c>
      <c r="F1889" s="188"/>
      <c r="G1889" s="192"/>
      <c r="H1889" s="193" t="n">
        <v>42852</v>
      </c>
      <c r="I1889" s="178"/>
      <c r="J1889" s="184"/>
    </row>
    <row r="1890" customFormat="false" ht="15" hidden="false" customHeight="false" outlineLevel="0" collapsed="false">
      <c r="A1890" s="188" t="s">
        <v>9410</v>
      </c>
      <c r="B1890" s="189" t="n">
        <v>92483</v>
      </c>
      <c r="C1890" s="57" t="s">
        <v>9354</v>
      </c>
      <c r="D1890" s="190" t="s">
        <v>88</v>
      </c>
      <c r="E1890" s="191" t="s">
        <v>9411</v>
      </c>
      <c r="F1890" s="188"/>
      <c r="G1890" s="192"/>
      <c r="H1890" s="193" t="n">
        <v>42852</v>
      </c>
      <c r="I1890" s="178"/>
      <c r="J1890" s="184"/>
    </row>
    <row r="1891" customFormat="false" ht="15" hidden="false" customHeight="false" outlineLevel="0" collapsed="false">
      <c r="A1891" s="188" t="s">
        <v>9412</v>
      </c>
      <c r="B1891" s="189" t="n">
        <v>92486</v>
      </c>
      <c r="C1891" s="57" t="s">
        <v>9354</v>
      </c>
      <c r="D1891" s="190" t="s">
        <v>88</v>
      </c>
      <c r="E1891" s="191" t="s">
        <v>9413</v>
      </c>
      <c r="F1891" s="188"/>
      <c r="G1891" s="192"/>
      <c r="H1891" s="193" t="n">
        <v>42852</v>
      </c>
      <c r="I1891" s="178"/>
      <c r="J1891" s="184"/>
    </row>
    <row r="1892" customFormat="false" ht="15" hidden="false" customHeight="false" outlineLevel="0" collapsed="false">
      <c r="A1892" s="188" t="s">
        <v>9414</v>
      </c>
      <c r="B1892" s="189" t="n">
        <v>93031</v>
      </c>
      <c r="C1892" s="57" t="s">
        <v>9354</v>
      </c>
      <c r="D1892" s="190" t="s">
        <v>88</v>
      </c>
      <c r="E1892" s="191" t="s">
        <v>9415</v>
      </c>
      <c r="F1892" s="188"/>
      <c r="G1892" s="192"/>
      <c r="H1892" s="193" t="n">
        <v>42852</v>
      </c>
      <c r="I1892" s="178"/>
      <c r="J1892" s="184"/>
    </row>
    <row r="1893" customFormat="false" ht="15" hidden="false" customHeight="false" outlineLevel="0" collapsed="false">
      <c r="A1893" s="188" t="s">
        <v>9416</v>
      </c>
      <c r="B1893" s="189" t="n">
        <v>97077</v>
      </c>
      <c r="C1893" s="57" t="s">
        <v>9354</v>
      </c>
      <c r="D1893" s="190" t="s">
        <v>88</v>
      </c>
      <c r="E1893" s="191" t="s">
        <v>9417</v>
      </c>
      <c r="F1893" s="188"/>
      <c r="G1893" s="192"/>
      <c r="H1893" s="193" t="n">
        <v>42852</v>
      </c>
      <c r="I1893" s="178"/>
      <c r="J1893" s="184"/>
    </row>
    <row r="1894" customFormat="false" ht="15" hidden="false" customHeight="false" outlineLevel="0" collapsed="false">
      <c r="A1894" s="196" t="s">
        <v>9418</v>
      </c>
      <c r="B1894" s="95" t="s">
        <v>9419</v>
      </c>
      <c r="C1894" s="57" t="s">
        <v>17</v>
      </c>
      <c r="D1894" s="95" t="s">
        <v>316</v>
      </c>
      <c r="E1894" s="196" t="s">
        <v>9420</v>
      </c>
      <c r="F1894" s="117" t="s">
        <v>9421</v>
      </c>
      <c r="G1894" s="117"/>
      <c r="H1894" s="176" t="n">
        <v>42858</v>
      </c>
      <c r="I1894" s="178" t="s">
        <v>9422</v>
      </c>
      <c r="J1894" s="178"/>
    </row>
    <row r="1895" customFormat="false" ht="15" hidden="false" customHeight="false" outlineLevel="0" collapsed="false">
      <c r="A1895" s="196" t="s">
        <v>9423</v>
      </c>
      <c r="B1895" s="95" t="s">
        <v>9424</v>
      </c>
      <c r="C1895" s="57" t="s">
        <v>17</v>
      </c>
      <c r="D1895" s="95" t="s">
        <v>316</v>
      </c>
      <c r="E1895" s="196" t="s">
        <v>9425</v>
      </c>
      <c r="F1895" s="117" t="s">
        <v>9426</v>
      </c>
      <c r="G1895" s="117"/>
      <c r="H1895" s="176" t="n">
        <v>42858</v>
      </c>
      <c r="I1895" s="178" t="s">
        <v>9427</v>
      </c>
      <c r="J1895" s="95"/>
    </row>
    <row r="1896" customFormat="false" ht="15" hidden="false" customHeight="false" outlineLevel="0" collapsed="false">
      <c r="A1896" s="196" t="s">
        <v>9428</v>
      </c>
      <c r="B1896" s="95" t="s">
        <v>9429</v>
      </c>
      <c r="C1896" s="57" t="s">
        <v>17</v>
      </c>
      <c r="D1896" s="34" t="s">
        <v>77</v>
      </c>
      <c r="E1896" s="196" t="s">
        <v>9430</v>
      </c>
      <c r="F1896" s="117" t="s">
        <v>9431</v>
      </c>
      <c r="G1896" s="117"/>
      <c r="H1896" s="176" t="n">
        <v>42866</v>
      </c>
      <c r="I1896" s="178" t="s">
        <v>9432</v>
      </c>
      <c r="J1896" s="95"/>
    </row>
    <row r="1897" customFormat="false" ht="15" hidden="false" customHeight="false" outlineLevel="0" collapsed="false">
      <c r="A1897" s="196" t="s">
        <v>9433</v>
      </c>
      <c r="B1897" s="95" t="s">
        <v>9434</v>
      </c>
      <c r="C1897" s="57" t="s">
        <v>9435</v>
      </c>
      <c r="D1897" s="95" t="s">
        <v>2701</v>
      </c>
      <c r="E1897" s="196" t="s">
        <v>9436</v>
      </c>
      <c r="F1897" s="117" t="s">
        <v>9437</v>
      </c>
      <c r="G1897" s="117"/>
      <c r="H1897" s="176" t="n">
        <v>42886</v>
      </c>
      <c r="I1897" s="178" t="s">
        <v>9438</v>
      </c>
      <c r="J1897" s="95"/>
    </row>
    <row r="1898" customFormat="false" ht="15" hidden="false" customHeight="false" outlineLevel="0" collapsed="false">
      <c r="A1898" s="196" t="s">
        <v>9439</v>
      </c>
      <c r="B1898" s="95" t="s">
        <v>9440</v>
      </c>
      <c r="C1898" s="57" t="s">
        <v>9441</v>
      </c>
      <c r="D1898" s="95" t="s">
        <v>360</v>
      </c>
      <c r="E1898" s="196" t="s">
        <v>9442</v>
      </c>
      <c r="F1898" s="117" t="s">
        <v>9443</v>
      </c>
      <c r="G1898" s="117"/>
      <c r="H1898" s="176" t="n">
        <v>42893</v>
      </c>
      <c r="I1898" s="176" t="s">
        <v>9444</v>
      </c>
      <c r="J1898" s="95"/>
    </row>
    <row r="1899" customFormat="false" ht="15" hidden="false" customHeight="false" outlineLevel="0" collapsed="false">
      <c r="A1899" s="196" t="s">
        <v>9445</v>
      </c>
      <c r="B1899" s="95" t="s">
        <v>9446</v>
      </c>
      <c r="C1899" s="57" t="s">
        <v>9447</v>
      </c>
      <c r="D1899" s="95" t="s">
        <v>360</v>
      </c>
      <c r="E1899" s="196" t="s">
        <v>9448</v>
      </c>
      <c r="F1899" s="117" t="s">
        <v>9449</v>
      </c>
      <c r="G1899" s="117"/>
      <c r="H1899" s="176" t="n">
        <v>42893</v>
      </c>
      <c r="I1899" s="176" t="s">
        <v>9450</v>
      </c>
      <c r="J1899" s="95"/>
    </row>
    <row r="1900" customFormat="false" ht="15" hidden="false" customHeight="false" outlineLevel="0" collapsed="false">
      <c r="A1900" s="196" t="s">
        <v>9451</v>
      </c>
      <c r="B1900" s="95" t="s">
        <v>9452</v>
      </c>
      <c r="C1900" s="57" t="s">
        <v>9453</v>
      </c>
      <c r="D1900" s="95" t="s">
        <v>360</v>
      </c>
      <c r="E1900" s="196" t="s">
        <v>9454</v>
      </c>
      <c r="F1900" s="117" t="s">
        <v>9455</v>
      </c>
      <c r="G1900" s="117"/>
      <c r="H1900" s="176" t="n">
        <v>42893</v>
      </c>
      <c r="I1900" s="176" t="s">
        <v>9456</v>
      </c>
      <c r="J1900" s="95"/>
    </row>
    <row r="1901" customFormat="false" ht="15" hidden="false" customHeight="false" outlineLevel="0" collapsed="false">
      <c r="A1901" s="196" t="s">
        <v>9180</v>
      </c>
      <c r="B1901" s="178" t="s">
        <v>9181</v>
      </c>
      <c r="C1901" s="57" t="s">
        <v>9457</v>
      </c>
      <c r="D1901" s="95" t="s">
        <v>9182</v>
      </c>
      <c r="E1901" s="196" t="s">
        <v>9458</v>
      </c>
      <c r="F1901" s="117" t="s">
        <v>9459</v>
      </c>
      <c r="G1901" s="117"/>
      <c r="H1901" s="176"/>
      <c r="I1901" s="176" t="s">
        <v>9460</v>
      </c>
      <c r="J1901" s="95"/>
    </row>
    <row r="1902" customFormat="false" ht="15" hidden="false" customHeight="false" outlineLevel="0" collapsed="false">
      <c r="A1902" s="196" t="s">
        <v>9461</v>
      </c>
      <c r="B1902" s="178" t="s">
        <v>9462</v>
      </c>
      <c r="C1902" s="57" t="s">
        <v>9463</v>
      </c>
      <c r="D1902" s="95" t="s">
        <v>9182</v>
      </c>
      <c r="E1902" s="196" t="s">
        <v>9464</v>
      </c>
      <c r="F1902" s="117" t="s">
        <v>8960</v>
      </c>
      <c r="G1902" s="117"/>
      <c r="H1902" s="176"/>
      <c r="I1902" s="176" t="s">
        <v>9465</v>
      </c>
      <c r="J1902" s="95"/>
    </row>
    <row r="1903" customFormat="false" ht="15" hidden="false" customHeight="false" outlineLevel="0" collapsed="false">
      <c r="A1903" s="196" t="s">
        <v>9466</v>
      </c>
      <c r="B1903" s="95" t="s">
        <v>9467</v>
      </c>
      <c r="C1903" s="57" t="s">
        <v>5419</v>
      </c>
      <c r="D1903" s="95" t="s">
        <v>5371</v>
      </c>
      <c r="E1903" s="196" t="s">
        <v>9468</v>
      </c>
      <c r="F1903" s="117" t="s">
        <v>9469</v>
      </c>
      <c r="G1903" s="117"/>
      <c r="H1903" s="176" t="n">
        <v>42894</v>
      </c>
      <c r="I1903" s="176" t="s">
        <v>9470</v>
      </c>
      <c r="J1903" s="95" t="s">
        <v>9471</v>
      </c>
    </row>
    <row r="1904" customFormat="false" ht="15" hidden="false" customHeight="false" outlineLevel="0" collapsed="false">
      <c r="A1904" s="196" t="s">
        <v>9472</v>
      </c>
      <c r="B1904" s="95" t="s">
        <v>9473</v>
      </c>
      <c r="C1904" s="35" t="s">
        <v>9474</v>
      </c>
      <c r="D1904" s="95" t="s">
        <v>316</v>
      </c>
      <c r="E1904" s="196" t="s">
        <v>9475</v>
      </c>
      <c r="F1904" s="117" t="s">
        <v>9476</v>
      </c>
      <c r="G1904" s="117"/>
      <c r="H1904" s="176" t="n">
        <v>42902</v>
      </c>
      <c r="I1904" s="178" t="s">
        <v>9477</v>
      </c>
      <c r="J1904" s="178" t="s">
        <v>9478</v>
      </c>
    </row>
    <row r="1905" customFormat="false" ht="15" hidden="false" customHeight="false" outlineLevel="0" collapsed="false">
      <c r="A1905" s="196" t="s">
        <v>9479</v>
      </c>
      <c r="B1905" s="95" t="s">
        <v>9480</v>
      </c>
      <c r="C1905" s="57" t="s">
        <v>9474</v>
      </c>
      <c r="D1905" s="95" t="s">
        <v>316</v>
      </c>
      <c r="E1905" s="196" t="s">
        <v>9481</v>
      </c>
      <c r="F1905" s="117" t="s">
        <v>9482</v>
      </c>
      <c r="G1905" s="117"/>
      <c r="H1905" s="176" t="n">
        <v>42902</v>
      </c>
      <c r="I1905" s="178" t="s">
        <v>9483</v>
      </c>
      <c r="J1905" s="178" t="s">
        <v>9484</v>
      </c>
    </row>
    <row r="1906" customFormat="false" ht="15" hidden="false" customHeight="false" outlineLevel="0" collapsed="false">
      <c r="A1906" s="196" t="s">
        <v>9479</v>
      </c>
      <c r="B1906" s="95" t="s">
        <v>9485</v>
      </c>
      <c r="C1906" s="57" t="s">
        <v>9474</v>
      </c>
      <c r="D1906" s="95" t="s">
        <v>316</v>
      </c>
      <c r="E1906" s="196" t="s">
        <v>9486</v>
      </c>
      <c r="F1906" s="117" t="s">
        <v>9482</v>
      </c>
      <c r="G1906" s="117"/>
      <c r="H1906" s="176" t="n">
        <v>42902</v>
      </c>
      <c r="I1906" s="178" t="s">
        <v>9483</v>
      </c>
      <c r="J1906" s="178" t="s">
        <v>9484</v>
      </c>
    </row>
    <row r="1907" customFormat="false" ht="15" hidden="false" customHeight="false" outlineLevel="0" collapsed="false">
      <c r="A1907" s="196" t="s">
        <v>9487</v>
      </c>
      <c r="B1907" s="95" t="s">
        <v>9488</v>
      </c>
      <c r="C1907" s="57" t="s">
        <v>17</v>
      </c>
      <c r="D1907" s="95" t="s">
        <v>316</v>
      </c>
      <c r="E1907" s="196" t="s">
        <v>9489</v>
      </c>
      <c r="F1907" s="117" t="s">
        <v>9490</v>
      </c>
      <c r="G1907" s="117"/>
      <c r="H1907" s="176" t="n">
        <v>42907</v>
      </c>
      <c r="I1907" s="178" t="s">
        <v>9491</v>
      </c>
      <c r="J1907" s="178" t="s">
        <v>9492</v>
      </c>
    </row>
    <row r="1908" customFormat="false" ht="15" hidden="false" customHeight="false" outlineLevel="0" collapsed="false">
      <c r="A1908" s="196" t="s">
        <v>9493</v>
      </c>
      <c r="B1908" s="95" t="s">
        <v>9494</v>
      </c>
      <c r="C1908" s="57" t="s">
        <v>6757</v>
      </c>
      <c r="D1908" s="95" t="s">
        <v>2701</v>
      </c>
      <c r="E1908" s="196" t="s">
        <v>9495</v>
      </c>
      <c r="F1908" s="117" t="s">
        <v>9496</v>
      </c>
      <c r="G1908" s="117"/>
      <c r="H1908" s="176" t="n">
        <v>42915</v>
      </c>
      <c r="I1908" s="178" t="n">
        <v>862166650</v>
      </c>
      <c r="J1908" s="95" t="n">
        <v>862162340</v>
      </c>
    </row>
    <row r="1909" customFormat="false" ht="15" hidden="false" customHeight="false" outlineLevel="0" collapsed="false">
      <c r="A1909" s="196" t="s">
        <v>9497</v>
      </c>
      <c r="B1909" s="95" t="s">
        <v>9498</v>
      </c>
      <c r="C1909" s="57" t="s">
        <v>9499</v>
      </c>
      <c r="D1909" s="95" t="s">
        <v>657</v>
      </c>
      <c r="E1909" s="196" t="s">
        <v>9500</v>
      </c>
      <c r="F1909" s="117" t="s">
        <v>9501</v>
      </c>
      <c r="G1909" s="117"/>
      <c r="H1909" s="176" t="n">
        <v>42926</v>
      </c>
      <c r="I1909" s="176" t="s">
        <v>9502</v>
      </c>
      <c r="J1909" s="95" t="s">
        <v>9503</v>
      </c>
    </row>
    <row r="1910" customFormat="false" ht="15" hidden="false" customHeight="false" outlineLevel="0" collapsed="false">
      <c r="A1910" s="196" t="s">
        <v>9504</v>
      </c>
      <c r="B1910" s="95" t="s">
        <v>9505</v>
      </c>
      <c r="C1910" s="57" t="s">
        <v>17</v>
      </c>
      <c r="D1910" s="95" t="s">
        <v>18</v>
      </c>
      <c r="E1910" s="196" t="s">
        <v>9506</v>
      </c>
      <c r="F1910" s="117" t="s">
        <v>9507</v>
      </c>
      <c r="G1910" s="117"/>
      <c r="H1910" s="176" t="n">
        <v>42926</v>
      </c>
      <c r="I1910" s="178" t="s">
        <v>9508</v>
      </c>
      <c r="J1910" s="178" t="s">
        <v>9509</v>
      </c>
    </row>
    <row r="1911" customFormat="false" ht="15" hidden="false" customHeight="false" outlineLevel="0" collapsed="false">
      <c r="A1911" s="196" t="s">
        <v>9510</v>
      </c>
      <c r="B1911" s="95" t="s">
        <v>9511</v>
      </c>
      <c r="C1911" s="57" t="s">
        <v>9512</v>
      </c>
      <c r="D1911" s="95" t="s">
        <v>1255</v>
      </c>
      <c r="E1911" s="196" t="s">
        <v>9513</v>
      </c>
      <c r="F1911" s="117" t="s">
        <v>9514</v>
      </c>
      <c r="G1911" s="117"/>
      <c r="H1911" s="176" t="n">
        <v>42930</v>
      </c>
      <c r="I1911" s="178" t="s">
        <v>9515</v>
      </c>
      <c r="J1911" s="178" t="s">
        <v>9516</v>
      </c>
    </row>
    <row r="1912" customFormat="false" ht="15" hidden="false" customHeight="false" outlineLevel="0" collapsed="false">
      <c r="A1912" s="196" t="s">
        <v>7408</v>
      </c>
      <c r="B1912" s="95" t="s">
        <v>9517</v>
      </c>
      <c r="C1912" s="57" t="s">
        <v>9518</v>
      </c>
      <c r="D1912" s="95" t="s">
        <v>88</v>
      </c>
      <c r="E1912" s="196" t="s">
        <v>9519</v>
      </c>
      <c r="F1912" s="117" t="s">
        <v>7433</v>
      </c>
      <c r="G1912" s="117"/>
      <c r="H1912" s="176" t="n">
        <v>42930</v>
      </c>
      <c r="I1912" s="178" t="s">
        <v>9520</v>
      </c>
      <c r="J1912" s="178" t="s">
        <v>9521</v>
      </c>
    </row>
    <row r="1913" customFormat="false" ht="15" hidden="false" customHeight="false" outlineLevel="0" collapsed="false">
      <c r="A1913" s="196" t="s">
        <v>9522</v>
      </c>
      <c r="B1913" s="95" t="s">
        <v>9523</v>
      </c>
      <c r="C1913" s="57" t="s">
        <v>5401</v>
      </c>
      <c r="D1913" s="95" t="s">
        <v>18</v>
      </c>
      <c r="E1913" s="196" t="s">
        <v>9524</v>
      </c>
      <c r="F1913" s="117" t="s">
        <v>9525</v>
      </c>
      <c r="G1913" s="117"/>
      <c r="H1913" s="176" t="n">
        <v>42933</v>
      </c>
      <c r="I1913" s="178" t="s">
        <v>9526</v>
      </c>
      <c r="J1913" s="178" t="s">
        <v>9527</v>
      </c>
    </row>
    <row r="1914" customFormat="false" ht="30" hidden="false" customHeight="false" outlineLevel="0" collapsed="false">
      <c r="A1914" s="196" t="s">
        <v>9528</v>
      </c>
      <c r="B1914" s="178" t="s">
        <v>9529</v>
      </c>
      <c r="C1914" s="57" t="s">
        <v>9530</v>
      </c>
      <c r="D1914" s="95" t="s">
        <v>106</v>
      </c>
      <c r="E1914" s="196" t="s">
        <v>9531</v>
      </c>
      <c r="F1914" s="117" t="s">
        <v>9532</v>
      </c>
      <c r="G1914" s="117"/>
      <c r="H1914" s="176" t="n">
        <v>42940</v>
      </c>
      <c r="I1914" s="178" t="s">
        <v>9533</v>
      </c>
      <c r="J1914" s="95"/>
    </row>
    <row r="1915" customFormat="false" ht="15" hidden="false" customHeight="false" outlineLevel="0" collapsed="false">
      <c r="A1915" s="196" t="s">
        <v>9534</v>
      </c>
      <c r="B1915" s="178" t="s">
        <v>9535</v>
      </c>
      <c r="C1915" s="57" t="s">
        <v>9536</v>
      </c>
      <c r="D1915" s="95" t="s">
        <v>106</v>
      </c>
      <c r="E1915" s="196" t="s">
        <v>9537</v>
      </c>
      <c r="F1915" s="117" t="s">
        <v>9538</v>
      </c>
      <c r="G1915" s="117"/>
      <c r="H1915" s="176" t="n">
        <v>42940</v>
      </c>
      <c r="I1915" s="178" t="s">
        <v>9539</v>
      </c>
      <c r="J1915" s="95"/>
    </row>
    <row r="1916" customFormat="false" ht="15" hidden="false" customHeight="false" outlineLevel="0" collapsed="false">
      <c r="A1916" s="196" t="s">
        <v>9540</v>
      </c>
      <c r="B1916" s="178" t="s">
        <v>9541</v>
      </c>
      <c r="C1916" s="57" t="s">
        <v>9542</v>
      </c>
      <c r="D1916" s="95" t="s">
        <v>106</v>
      </c>
      <c r="E1916" s="196" t="s">
        <v>9543</v>
      </c>
      <c r="F1916" s="117" t="s">
        <v>9544</v>
      </c>
      <c r="G1916" s="117"/>
      <c r="H1916" s="176" t="n">
        <v>42940</v>
      </c>
      <c r="I1916" s="178" t="s">
        <v>9545</v>
      </c>
      <c r="J1916" s="95"/>
    </row>
    <row r="1917" customFormat="false" ht="15" hidden="false" customHeight="false" outlineLevel="0" collapsed="false">
      <c r="A1917" s="196" t="s">
        <v>9546</v>
      </c>
      <c r="B1917" s="178" t="s">
        <v>9547</v>
      </c>
      <c r="C1917" s="57" t="s">
        <v>9548</v>
      </c>
      <c r="D1917" s="95" t="s">
        <v>106</v>
      </c>
      <c r="E1917" s="196" t="s">
        <v>9549</v>
      </c>
      <c r="F1917" s="117" t="s">
        <v>9550</v>
      </c>
      <c r="G1917" s="117"/>
      <c r="H1917" s="176" t="n">
        <v>42940</v>
      </c>
      <c r="I1917" s="178" t="s">
        <v>9551</v>
      </c>
      <c r="J1917" s="95"/>
    </row>
    <row r="1918" customFormat="false" ht="15" hidden="false" customHeight="false" outlineLevel="0" collapsed="false">
      <c r="A1918" s="196" t="s">
        <v>9552</v>
      </c>
      <c r="B1918" s="178" t="s">
        <v>9553</v>
      </c>
      <c r="C1918" s="57" t="s">
        <v>9554</v>
      </c>
      <c r="D1918" s="95" t="s">
        <v>106</v>
      </c>
      <c r="E1918" s="196" t="s">
        <v>9555</v>
      </c>
      <c r="F1918" s="117" t="s">
        <v>9556</v>
      </c>
      <c r="G1918" s="117"/>
      <c r="H1918" s="176" t="n">
        <v>42940</v>
      </c>
      <c r="I1918" s="178" t="s">
        <v>9557</v>
      </c>
      <c r="J1918" s="95" t="s">
        <v>9558</v>
      </c>
    </row>
    <row r="1919" customFormat="false" ht="15" hidden="false" customHeight="false" outlineLevel="0" collapsed="false">
      <c r="A1919" s="196" t="s">
        <v>9559</v>
      </c>
      <c r="B1919" s="178" t="s">
        <v>9560</v>
      </c>
      <c r="C1919" s="57" t="s">
        <v>9561</v>
      </c>
      <c r="D1919" s="95" t="s">
        <v>106</v>
      </c>
      <c r="E1919" s="196" t="s">
        <v>9562</v>
      </c>
      <c r="F1919" s="117" t="s">
        <v>9563</v>
      </c>
      <c r="G1919" s="117"/>
      <c r="H1919" s="176" t="n">
        <v>42940</v>
      </c>
      <c r="I1919" s="178" t="s">
        <v>9564</v>
      </c>
      <c r="J1919" s="95" t="s">
        <v>9565</v>
      </c>
    </row>
    <row r="1920" customFormat="false" ht="15" hidden="false" customHeight="false" outlineLevel="0" collapsed="false">
      <c r="A1920" s="196" t="s">
        <v>9566</v>
      </c>
      <c r="B1920" s="34" t="s">
        <v>9567</v>
      </c>
      <c r="C1920" s="177" t="s">
        <v>9568</v>
      </c>
      <c r="D1920" s="34" t="s">
        <v>568</v>
      </c>
      <c r="E1920" s="196" t="s">
        <v>9569</v>
      </c>
      <c r="F1920" s="177" t="s">
        <v>9570</v>
      </c>
      <c r="G1920" s="73" t="s">
        <v>9571</v>
      </c>
      <c r="H1920" s="176" t="n">
        <v>42944</v>
      </c>
      <c r="I1920" s="178"/>
      <c r="J1920" s="95"/>
    </row>
    <row r="1921" customFormat="false" ht="15" hidden="false" customHeight="false" outlineLevel="0" collapsed="false">
      <c r="A1921" s="196" t="s">
        <v>1873</v>
      </c>
      <c r="B1921" s="34" t="s">
        <v>9572</v>
      </c>
      <c r="C1921" s="57" t="s">
        <v>9573</v>
      </c>
      <c r="D1921" s="34" t="s">
        <v>568</v>
      </c>
      <c r="E1921" s="196" t="s">
        <v>9574</v>
      </c>
      <c r="F1921" s="35" t="s">
        <v>1877</v>
      </c>
      <c r="G1921" s="73" t="s">
        <v>1878</v>
      </c>
      <c r="H1921" s="176" t="n">
        <v>42944</v>
      </c>
      <c r="I1921" s="178" t="s">
        <v>1879</v>
      </c>
      <c r="J1921" s="95"/>
    </row>
    <row r="1922" customFormat="false" ht="15" hidden="false" customHeight="false" outlineLevel="0" collapsed="false">
      <c r="A1922" s="196" t="s">
        <v>9575</v>
      </c>
      <c r="B1922" s="34" t="s">
        <v>9576</v>
      </c>
      <c r="C1922" s="177" t="s">
        <v>9577</v>
      </c>
      <c r="D1922" s="34" t="s">
        <v>568</v>
      </c>
      <c r="E1922" s="196" t="s">
        <v>9578</v>
      </c>
      <c r="F1922" s="117" t="s">
        <v>9579</v>
      </c>
      <c r="G1922" s="73" t="s">
        <v>9571</v>
      </c>
      <c r="H1922" s="176" t="n">
        <v>42944</v>
      </c>
      <c r="I1922" s="197" t="s">
        <v>9580</v>
      </c>
      <c r="J1922" s="197" t="s">
        <v>9581</v>
      </c>
    </row>
    <row r="1923" customFormat="false" ht="15" hidden="false" customHeight="false" outlineLevel="0" collapsed="false">
      <c r="A1923" s="196" t="s">
        <v>9582</v>
      </c>
      <c r="B1923" s="178" t="s">
        <v>9583</v>
      </c>
      <c r="C1923" s="57" t="s">
        <v>6757</v>
      </c>
      <c r="D1923" s="34" t="s">
        <v>77</v>
      </c>
      <c r="E1923" s="196" t="s">
        <v>9584</v>
      </c>
      <c r="F1923" s="117" t="s">
        <v>9585</v>
      </c>
      <c r="G1923" s="117"/>
      <c r="H1923" s="176" t="n">
        <v>42949</v>
      </c>
      <c r="I1923" s="178" t="s">
        <v>9586</v>
      </c>
      <c r="J1923" s="95" t="n">
        <v>3250231002</v>
      </c>
    </row>
    <row r="1924" customFormat="false" ht="15" hidden="false" customHeight="false" outlineLevel="0" collapsed="false">
      <c r="A1924" s="196" t="s">
        <v>9587</v>
      </c>
      <c r="B1924" s="178" t="s">
        <v>9588</v>
      </c>
      <c r="C1924" s="57" t="s">
        <v>6757</v>
      </c>
      <c r="D1924" s="95" t="s">
        <v>316</v>
      </c>
      <c r="E1924" s="196" t="s">
        <v>9589</v>
      </c>
      <c r="F1924" s="117" t="s">
        <v>9590</v>
      </c>
      <c r="G1924" s="117"/>
      <c r="H1924" s="176" t="n">
        <v>42949</v>
      </c>
      <c r="I1924" s="178" t="s">
        <v>9591</v>
      </c>
      <c r="J1924" s="95" t="s">
        <v>9592</v>
      </c>
    </row>
    <row r="1925" customFormat="false" ht="15" hidden="false" customHeight="false" outlineLevel="0" collapsed="false">
      <c r="A1925" s="196" t="s">
        <v>9593</v>
      </c>
      <c r="B1925" s="178" t="s">
        <v>9594</v>
      </c>
      <c r="C1925" s="57" t="s">
        <v>6757</v>
      </c>
      <c r="D1925" s="95" t="s">
        <v>316</v>
      </c>
      <c r="E1925" s="196" t="s">
        <v>9595</v>
      </c>
      <c r="F1925" s="117" t="s">
        <v>9596</v>
      </c>
      <c r="G1925" s="117"/>
      <c r="H1925" s="176" t="n">
        <v>42949</v>
      </c>
      <c r="I1925" s="178" t="s">
        <v>9597</v>
      </c>
      <c r="J1925" s="95" t="s">
        <v>9598</v>
      </c>
    </row>
    <row r="1926" customFormat="false" ht="15" hidden="false" customHeight="false" outlineLevel="0" collapsed="false">
      <c r="A1926" s="196" t="s">
        <v>9599</v>
      </c>
      <c r="B1926" s="178" t="s">
        <v>9600</v>
      </c>
      <c r="C1926" s="57" t="s">
        <v>6757</v>
      </c>
      <c r="D1926" s="95" t="s">
        <v>316</v>
      </c>
      <c r="E1926" s="196" t="s">
        <v>9601</v>
      </c>
      <c r="F1926" s="117" t="s">
        <v>9602</v>
      </c>
      <c r="G1926" s="117"/>
      <c r="H1926" s="176" t="n">
        <v>42949</v>
      </c>
      <c r="I1926" s="178" t="s">
        <v>9603</v>
      </c>
      <c r="J1926" s="178" t="s">
        <v>9604</v>
      </c>
    </row>
    <row r="1927" customFormat="false" ht="15" hidden="false" customHeight="false" outlineLevel="0" collapsed="false">
      <c r="A1927" s="196" t="s">
        <v>9605</v>
      </c>
      <c r="B1927" s="178" t="s">
        <v>9606</v>
      </c>
      <c r="C1927" s="57" t="s">
        <v>6757</v>
      </c>
      <c r="D1927" s="95" t="s">
        <v>316</v>
      </c>
      <c r="E1927" s="196" t="s">
        <v>9607</v>
      </c>
      <c r="F1927" s="117" t="s">
        <v>9608</v>
      </c>
      <c r="G1927" s="117"/>
      <c r="H1927" s="176" t="n">
        <v>42949</v>
      </c>
      <c r="I1927" s="178" t="s">
        <v>9609</v>
      </c>
      <c r="J1927" s="178" t="s">
        <v>9610</v>
      </c>
    </row>
    <row r="1928" customFormat="false" ht="15" hidden="false" customHeight="false" outlineLevel="0" collapsed="false">
      <c r="A1928" s="196" t="s">
        <v>9611</v>
      </c>
      <c r="B1928" s="178" t="s">
        <v>9612</v>
      </c>
      <c r="C1928" s="57" t="s">
        <v>6757</v>
      </c>
      <c r="D1928" s="95" t="s">
        <v>316</v>
      </c>
      <c r="E1928" s="196" t="s">
        <v>9613</v>
      </c>
      <c r="F1928" s="117" t="s">
        <v>9614</v>
      </c>
      <c r="G1928" s="117"/>
      <c r="H1928" s="176" t="n">
        <v>42949</v>
      </c>
      <c r="I1928" s="178" t="s">
        <v>9615</v>
      </c>
      <c r="J1928" s="178" t="s">
        <v>9616</v>
      </c>
    </row>
    <row r="1929" customFormat="false" ht="15" hidden="false" customHeight="false" outlineLevel="0" collapsed="false">
      <c r="A1929" s="196" t="s">
        <v>9617</v>
      </c>
      <c r="B1929" s="178" t="s">
        <v>9618</v>
      </c>
      <c r="C1929" s="57" t="s">
        <v>6757</v>
      </c>
      <c r="D1929" s="95" t="s">
        <v>316</v>
      </c>
      <c r="E1929" s="196" t="s">
        <v>9619</v>
      </c>
      <c r="F1929" s="117" t="s">
        <v>9620</v>
      </c>
      <c r="G1929" s="117"/>
      <c r="H1929" s="176" t="n">
        <v>42949</v>
      </c>
      <c r="I1929" s="178" t="s">
        <v>9621</v>
      </c>
      <c r="J1929" s="178" t="s">
        <v>9622</v>
      </c>
    </row>
    <row r="1930" customFormat="false" ht="15" hidden="false" customHeight="false" outlineLevel="0" collapsed="false">
      <c r="A1930" s="196" t="s">
        <v>9623</v>
      </c>
      <c r="B1930" s="178" t="s">
        <v>9624</v>
      </c>
      <c r="C1930" s="57" t="s">
        <v>6757</v>
      </c>
      <c r="D1930" s="95" t="s">
        <v>316</v>
      </c>
      <c r="E1930" s="196" t="s">
        <v>9625</v>
      </c>
      <c r="F1930" s="117" t="s">
        <v>9626</v>
      </c>
      <c r="G1930" s="117"/>
      <c r="H1930" s="176" t="n">
        <v>42949</v>
      </c>
      <c r="I1930" s="178" t="s">
        <v>9627</v>
      </c>
      <c r="J1930" s="178" t="s">
        <v>9628</v>
      </c>
    </row>
    <row r="1931" customFormat="false" ht="15" hidden="false" customHeight="false" outlineLevel="0" collapsed="false">
      <c r="A1931" s="196" t="s">
        <v>9629</v>
      </c>
      <c r="B1931" s="178" t="s">
        <v>9630</v>
      </c>
      <c r="C1931" s="57" t="s">
        <v>6757</v>
      </c>
      <c r="D1931" s="95" t="s">
        <v>316</v>
      </c>
      <c r="E1931" s="196" t="s">
        <v>9631</v>
      </c>
      <c r="F1931" s="117" t="s">
        <v>9632</v>
      </c>
      <c r="G1931" s="117"/>
      <c r="H1931" s="176" t="n">
        <v>42949</v>
      </c>
      <c r="I1931" s="178" t="s">
        <v>9633</v>
      </c>
      <c r="J1931" s="178" t="s">
        <v>9634</v>
      </c>
    </row>
    <row r="1932" customFormat="false" ht="15" hidden="false" customHeight="false" outlineLevel="0" collapsed="false">
      <c r="A1932" s="196" t="s">
        <v>9635</v>
      </c>
      <c r="B1932" s="178" t="s">
        <v>9636</v>
      </c>
      <c r="C1932" s="57" t="s">
        <v>6757</v>
      </c>
      <c r="D1932" s="95" t="s">
        <v>316</v>
      </c>
      <c r="E1932" s="196" t="s">
        <v>9637</v>
      </c>
      <c r="F1932" s="117" t="s">
        <v>9638</v>
      </c>
      <c r="G1932" s="117"/>
      <c r="H1932" s="176" t="n">
        <v>42949</v>
      </c>
      <c r="I1932" s="178" t="s">
        <v>9639</v>
      </c>
      <c r="J1932" s="178" t="s">
        <v>9640</v>
      </c>
    </row>
    <row r="1933" customFormat="false" ht="15" hidden="false" customHeight="false" outlineLevel="0" collapsed="false">
      <c r="A1933" s="196" t="s">
        <v>9641</v>
      </c>
      <c r="B1933" s="178" t="s">
        <v>9642</v>
      </c>
      <c r="C1933" s="57" t="s">
        <v>6757</v>
      </c>
      <c r="D1933" s="95" t="s">
        <v>316</v>
      </c>
      <c r="E1933" s="196" t="s">
        <v>9643</v>
      </c>
      <c r="F1933" s="117" t="s">
        <v>9644</v>
      </c>
      <c r="G1933" s="117"/>
      <c r="H1933" s="176" t="n">
        <v>42949</v>
      </c>
      <c r="I1933" s="178" t="s">
        <v>9645</v>
      </c>
      <c r="J1933" s="178" t="s">
        <v>9646</v>
      </c>
    </row>
    <row r="1934" customFormat="false" ht="15" hidden="false" customHeight="false" outlineLevel="0" collapsed="false">
      <c r="A1934" s="196" t="s">
        <v>9647</v>
      </c>
      <c r="B1934" s="178" t="s">
        <v>9648</v>
      </c>
      <c r="C1934" s="57" t="s">
        <v>6757</v>
      </c>
      <c r="D1934" s="95" t="s">
        <v>316</v>
      </c>
      <c r="E1934" s="196" t="s">
        <v>9649</v>
      </c>
      <c r="F1934" s="117" t="s">
        <v>9650</v>
      </c>
      <c r="G1934" s="117"/>
      <c r="H1934" s="176" t="n">
        <v>42949</v>
      </c>
      <c r="I1934" s="178" t="s">
        <v>9651</v>
      </c>
      <c r="J1934" s="178" t="s">
        <v>9652</v>
      </c>
    </row>
    <row r="1935" customFormat="false" ht="15" hidden="false" customHeight="false" outlineLevel="0" collapsed="false">
      <c r="A1935" s="196" t="s">
        <v>9653</v>
      </c>
      <c r="B1935" s="178" t="s">
        <v>9654</v>
      </c>
      <c r="C1935" s="57" t="s">
        <v>6757</v>
      </c>
      <c r="D1935" s="95" t="s">
        <v>316</v>
      </c>
      <c r="E1935" s="196" t="s">
        <v>9655</v>
      </c>
      <c r="F1935" s="117" t="s">
        <v>9656</v>
      </c>
      <c r="G1935" s="117"/>
      <c r="H1935" s="176" t="n">
        <v>42949</v>
      </c>
      <c r="I1935" s="178" t="s">
        <v>9657</v>
      </c>
      <c r="J1935" s="178" t="s">
        <v>9658</v>
      </c>
    </row>
    <row r="1936" customFormat="false" ht="15" hidden="false" customHeight="false" outlineLevel="0" collapsed="false">
      <c r="A1936" s="196" t="s">
        <v>9659</v>
      </c>
      <c r="B1936" s="178" t="s">
        <v>9660</v>
      </c>
      <c r="C1936" s="57" t="s">
        <v>7026</v>
      </c>
      <c r="D1936" s="95" t="s">
        <v>316</v>
      </c>
      <c r="E1936" s="196" t="s">
        <v>9661</v>
      </c>
      <c r="F1936" s="117" t="s">
        <v>9662</v>
      </c>
      <c r="G1936" s="117"/>
      <c r="H1936" s="176" t="n">
        <v>42949</v>
      </c>
      <c r="I1936" s="178" t="s">
        <v>9663</v>
      </c>
      <c r="J1936" s="95"/>
    </row>
    <row r="1937" customFormat="false" ht="15" hidden="false" customHeight="false" outlineLevel="0" collapsed="false">
      <c r="A1937" s="196" t="s">
        <v>9664</v>
      </c>
      <c r="B1937" s="178" t="s">
        <v>9665</v>
      </c>
      <c r="C1937" s="57" t="s">
        <v>6757</v>
      </c>
      <c r="D1937" s="95" t="s">
        <v>316</v>
      </c>
      <c r="E1937" s="196" t="s">
        <v>9666</v>
      </c>
      <c r="F1937" s="117" t="s">
        <v>9662</v>
      </c>
      <c r="G1937" s="117"/>
      <c r="H1937" s="176" t="n">
        <v>42949</v>
      </c>
      <c r="I1937" s="178" t="s">
        <v>9667</v>
      </c>
      <c r="J1937" s="178"/>
    </row>
    <row r="1938" customFormat="false" ht="15" hidden="false" customHeight="false" outlineLevel="0" collapsed="false">
      <c r="A1938" s="196" t="s">
        <v>9668</v>
      </c>
      <c r="B1938" s="178" t="s">
        <v>9669</v>
      </c>
      <c r="C1938" s="57" t="s">
        <v>6757</v>
      </c>
      <c r="D1938" s="95" t="s">
        <v>316</v>
      </c>
      <c r="E1938" s="196" t="s">
        <v>9670</v>
      </c>
      <c r="F1938" s="117" t="s">
        <v>9662</v>
      </c>
      <c r="G1938" s="117"/>
      <c r="H1938" s="176" t="n">
        <v>42949</v>
      </c>
      <c r="I1938" s="178" t="s">
        <v>9667</v>
      </c>
      <c r="J1938" s="95"/>
    </row>
    <row r="1939" customFormat="false" ht="15" hidden="false" customHeight="false" outlineLevel="0" collapsed="false">
      <c r="A1939" s="196" t="s">
        <v>9671</v>
      </c>
      <c r="B1939" s="178" t="s">
        <v>9672</v>
      </c>
      <c r="C1939" s="57" t="s">
        <v>6757</v>
      </c>
      <c r="D1939" s="95" t="s">
        <v>316</v>
      </c>
      <c r="E1939" s="196" t="s">
        <v>9673</v>
      </c>
      <c r="F1939" s="117" t="s">
        <v>9662</v>
      </c>
      <c r="G1939" s="117"/>
      <c r="H1939" s="176" t="n">
        <v>42949</v>
      </c>
      <c r="I1939" s="178" t="s">
        <v>9667</v>
      </c>
      <c r="J1939" s="95"/>
    </row>
    <row r="1940" customFormat="false" ht="15" hidden="false" customHeight="false" outlineLevel="0" collapsed="false">
      <c r="A1940" s="196" t="s">
        <v>9674</v>
      </c>
      <c r="B1940" s="178" t="s">
        <v>9675</v>
      </c>
      <c r="C1940" s="57" t="s">
        <v>6757</v>
      </c>
      <c r="D1940" s="95" t="s">
        <v>316</v>
      </c>
      <c r="E1940" s="196" t="s">
        <v>9676</v>
      </c>
      <c r="F1940" s="117" t="s">
        <v>9662</v>
      </c>
      <c r="G1940" s="117"/>
      <c r="H1940" s="176" t="n">
        <v>42949</v>
      </c>
      <c r="I1940" s="178" t="s">
        <v>9667</v>
      </c>
      <c r="J1940" s="95"/>
    </row>
    <row r="1941" customFormat="false" ht="15" hidden="false" customHeight="false" outlineLevel="0" collapsed="false">
      <c r="A1941" s="196" t="s">
        <v>9677</v>
      </c>
      <c r="B1941" s="178" t="s">
        <v>9678</v>
      </c>
      <c r="C1941" s="57" t="s">
        <v>6757</v>
      </c>
      <c r="D1941" s="95" t="s">
        <v>316</v>
      </c>
      <c r="E1941" s="196" t="s">
        <v>9679</v>
      </c>
      <c r="F1941" s="117" t="s">
        <v>9680</v>
      </c>
      <c r="G1941" s="117"/>
      <c r="H1941" s="176" t="n">
        <v>42949</v>
      </c>
      <c r="I1941" s="178" t="s">
        <v>9681</v>
      </c>
      <c r="J1941" s="95" t="s">
        <v>9682</v>
      </c>
    </row>
    <row r="1942" customFormat="false" ht="15" hidden="false" customHeight="false" outlineLevel="0" collapsed="false">
      <c r="A1942" s="196" t="s">
        <v>9683</v>
      </c>
      <c r="B1942" s="178" t="s">
        <v>9684</v>
      </c>
      <c r="C1942" s="57" t="s">
        <v>6757</v>
      </c>
      <c r="D1942" s="95" t="s">
        <v>316</v>
      </c>
      <c r="E1942" s="196" t="s">
        <v>9685</v>
      </c>
      <c r="F1942" s="117" t="s">
        <v>9644</v>
      </c>
      <c r="G1942" s="117"/>
      <c r="H1942" s="176" t="n">
        <v>42949</v>
      </c>
      <c r="I1942" s="178" t="s">
        <v>9686</v>
      </c>
      <c r="J1942" s="178" t="s">
        <v>9687</v>
      </c>
    </row>
    <row r="1943" customFormat="false" ht="15" hidden="false" customHeight="false" outlineLevel="0" collapsed="false">
      <c r="A1943" s="196" t="s">
        <v>9688</v>
      </c>
      <c r="B1943" s="178" t="s">
        <v>9689</v>
      </c>
      <c r="C1943" s="57" t="s">
        <v>2201</v>
      </c>
      <c r="D1943" s="34" t="s">
        <v>77</v>
      </c>
      <c r="E1943" s="196" t="s">
        <v>9690</v>
      </c>
      <c r="F1943" s="117" t="s">
        <v>9691</v>
      </c>
      <c r="G1943" s="117"/>
      <c r="H1943" s="176" t="n">
        <v>42956</v>
      </c>
      <c r="I1943" s="178" t="s">
        <v>9692</v>
      </c>
      <c r="J1943" s="178" t="s">
        <v>9693</v>
      </c>
    </row>
    <row r="1944" customFormat="false" ht="15" hidden="false" customHeight="false" outlineLevel="0" collapsed="false">
      <c r="A1944" s="198" t="s">
        <v>9694</v>
      </c>
      <c r="B1944" s="178" t="s">
        <v>9695</v>
      </c>
      <c r="C1944" s="35" t="s">
        <v>9474</v>
      </c>
      <c r="D1944" s="95" t="s">
        <v>316</v>
      </c>
      <c r="E1944" s="198" t="s">
        <v>9696</v>
      </c>
      <c r="F1944" s="97" t="s">
        <v>9697</v>
      </c>
      <c r="G1944" s="97"/>
      <c r="H1944" s="176" t="n">
        <v>42975</v>
      </c>
      <c r="I1944" s="178" t="s">
        <v>9698</v>
      </c>
      <c r="J1944" s="178" t="s">
        <v>9699</v>
      </c>
    </row>
    <row r="1945" customFormat="false" ht="15" hidden="false" customHeight="false" outlineLevel="0" collapsed="false">
      <c r="A1945" s="198" t="s">
        <v>9700</v>
      </c>
      <c r="B1945" s="178" t="s">
        <v>9701</v>
      </c>
      <c r="C1945" s="35" t="s">
        <v>1376</v>
      </c>
      <c r="D1945" s="95" t="s">
        <v>316</v>
      </c>
      <c r="E1945" s="198" t="s">
        <v>9702</v>
      </c>
      <c r="F1945" s="97" t="s">
        <v>9703</v>
      </c>
      <c r="G1945" s="97"/>
      <c r="H1945" s="176" t="n">
        <v>42975</v>
      </c>
      <c r="I1945" s="178" t="s">
        <v>9704</v>
      </c>
      <c r="J1945" s="178" t="s">
        <v>9705</v>
      </c>
    </row>
    <row r="1946" customFormat="false" ht="15" hidden="false" customHeight="false" outlineLevel="0" collapsed="false">
      <c r="A1946" s="198" t="s">
        <v>9706</v>
      </c>
      <c r="B1946" s="178" t="s">
        <v>9707</v>
      </c>
      <c r="C1946" s="35" t="s">
        <v>6757</v>
      </c>
      <c r="D1946" s="95" t="s">
        <v>316</v>
      </c>
      <c r="E1946" s="198" t="s">
        <v>9708</v>
      </c>
      <c r="F1946" s="97" t="s">
        <v>9709</v>
      </c>
      <c r="G1946" s="97"/>
      <c r="H1946" s="176" t="n">
        <v>42975</v>
      </c>
      <c r="I1946" s="178" t="s">
        <v>9651</v>
      </c>
      <c r="J1946" s="178" t="s">
        <v>9652</v>
      </c>
    </row>
    <row r="1947" customFormat="false" ht="15" hidden="false" customHeight="false" outlineLevel="0" collapsed="false">
      <c r="A1947" s="196" t="s">
        <v>9710</v>
      </c>
      <c r="B1947" s="178" t="s">
        <v>9711</v>
      </c>
      <c r="C1947" s="57" t="s">
        <v>5273</v>
      </c>
      <c r="D1947" s="95" t="s">
        <v>18</v>
      </c>
      <c r="E1947" s="196" t="s">
        <v>9712</v>
      </c>
      <c r="F1947" s="117" t="s">
        <v>9713</v>
      </c>
      <c r="G1947" s="117"/>
      <c r="H1947" s="176" t="n">
        <v>42975</v>
      </c>
      <c r="I1947" s="178" t="s">
        <v>9526</v>
      </c>
      <c r="J1947" s="95" t="s">
        <v>9714</v>
      </c>
    </row>
    <row r="1948" customFormat="false" ht="15" hidden="false" customHeight="false" outlineLevel="0" collapsed="false">
      <c r="A1948" s="196" t="s">
        <v>9715</v>
      </c>
      <c r="B1948" s="178" t="s">
        <v>9716</v>
      </c>
      <c r="C1948" s="57" t="s">
        <v>9717</v>
      </c>
      <c r="D1948" s="95" t="s">
        <v>18</v>
      </c>
      <c r="E1948" s="196" t="s">
        <v>9718</v>
      </c>
      <c r="F1948" s="117" t="s">
        <v>9713</v>
      </c>
      <c r="G1948" s="117"/>
      <c r="H1948" s="176" t="n">
        <v>42975</v>
      </c>
      <c r="I1948" s="178" t="s">
        <v>9526</v>
      </c>
      <c r="J1948" s="95" t="s">
        <v>9714</v>
      </c>
    </row>
    <row r="1949" customFormat="false" ht="17.25" hidden="false" customHeight="false" outlineLevel="0" collapsed="false">
      <c r="A1949" s="117" t="s">
        <v>9719</v>
      </c>
      <c r="B1949" s="185" t="s">
        <v>9720</v>
      </c>
      <c r="C1949" s="117" t="s">
        <v>9721</v>
      </c>
      <c r="D1949" s="95" t="s">
        <v>106</v>
      </c>
      <c r="E1949" s="117" t="s">
        <v>9722</v>
      </c>
      <c r="F1949" s="117" t="s">
        <v>9723</v>
      </c>
      <c r="G1949" s="117"/>
      <c r="H1949" s="176" t="n">
        <v>42976</v>
      </c>
      <c r="I1949" s="95" t="n">
        <v>938052612</v>
      </c>
      <c r="J1949" s="95" t="n">
        <v>938054736</v>
      </c>
    </row>
    <row r="1950" customFormat="false" ht="15" hidden="false" customHeight="false" outlineLevel="0" collapsed="false">
      <c r="A1950" s="117" t="s">
        <v>9724</v>
      </c>
      <c r="B1950" s="95" t="s">
        <v>9725</v>
      </c>
      <c r="C1950" s="117" t="s">
        <v>9726</v>
      </c>
      <c r="D1950" s="95" t="s">
        <v>106</v>
      </c>
      <c r="E1950" s="117" t="s">
        <v>9727</v>
      </c>
      <c r="F1950" s="117" t="s">
        <v>9728</v>
      </c>
      <c r="G1950" s="117"/>
      <c r="H1950" s="176" t="n">
        <v>42976</v>
      </c>
      <c r="I1950" s="95" t="s">
        <v>9729</v>
      </c>
      <c r="J1950" s="95" t="s">
        <v>9730</v>
      </c>
    </row>
    <row r="1951" customFormat="false" ht="15" hidden="false" customHeight="false" outlineLevel="0" collapsed="false">
      <c r="A1951" s="117" t="s">
        <v>9731</v>
      </c>
      <c r="B1951" s="95" t="s">
        <v>9732</v>
      </c>
      <c r="C1951" s="117" t="s">
        <v>9733</v>
      </c>
      <c r="D1951" s="95" t="s">
        <v>106</v>
      </c>
      <c r="E1951" s="117" t="s">
        <v>9734</v>
      </c>
      <c r="F1951" s="117" t="s">
        <v>9735</v>
      </c>
      <c r="G1951" s="117"/>
      <c r="H1951" s="176" t="n">
        <v>42976</v>
      </c>
      <c r="I1951" s="76" t="s">
        <v>9736</v>
      </c>
      <c r="J1951" s="199" t="s">
        <v>9737</v>
      </c>
    </row>
    <row r="1952" customFormat="false" ht="15" hidden="false" customHeight="false" outlineLevel="0" collapsed="false">
      <c r="A1952" s="117" t="s">
        <v>9738</v>
      </c>
      <c r="B1952" s="95" t="s">
        <v>9739</v>
      </c>
      <c r="C1952" s="117" t="s">
        <v>9740</v>
      </c>
      <c r="D1952" s="95" t="s">
        <v>106</v>
      </c>
      <c r="E1952" s="117" t="s">
        <v>9741</v>
      </c>
      <c r="F1952" s="117" t="s">
        <v>9742</v>
      </c>
      <c r="G1952" s="117"/>
      <c r="H1952" s="176" t="n">
        <v>42976</v>
      </c>
      <c r="I1952" s="76" t="n">
        <v>938860833</v>
      </c>
      <c r="J1952" s="76" t="n">
        <v>938891137</v>
      </c>
    </row>
    <row r="1953" customFormat="false" ht="15" hidden="false" customHeight="false" outlineLevel="0" collapsed="false">
      <c r="A1953" s="117" t="s">
        <v>9743</v>
      </c>
      <c r="B1953" s="95" t="s">
        <v>9744</v>
      </c>
      <c r="C1953" s="117" t="s">
        <v>9745</v>
      </c>
      <c r="D1953" s="95" t="s">
        <v>106</v>
      </c>
      <c r="E1953" s="117" t="s">
        <v>9746</v>
      </c>
      <c r="F1953" s="117" t="s">
        <v>9747</v>
      </c>
      <c r="G1953" s="117"/>
      <c r="H1953" s="176" t="n">
        <v>42976</v>
      </c>
      <c r="I1953" s="76" t="s">
        <v>9748</v>
      </c>
      <c r="J1953" s="76" t="n">
        <v>972270660</v>
      </c>
    </row>
    <row r="1954" customFormat="false" ht="15" hidden="false" customHeight="false" outlineLevel="0" collapsed="false">
      <c r="A1954" s="117" t="s">
        <v>9749</v>
      </c>
      <c r="B1954" s="95" t="s">
        <v>9750</v>
      </c>
      <c r="C1954" s="117" t="s">
        <v>9751</v>
      </c>
      <c r="D1954" s="95" t="s">
        <v>106</v>
      </c>
      <c r="E1954" s="117" t="s">
        <v>9752</v>
      </c>
      <c r="F1954" s="117" t="s">
        <v>9753</v>
      </c>
      <c r="G1954" s="117"/>
      <c r="H1954" s="176" t="n">
        <v>42976</v>
      </c>
      <c r="I1954" s="76" t="s">
        <v>9754</v>
      </c>
      <c r="J1954" s="76" t="s">
        <v>9755</v>
      </c>
    </row>
    <row r="1955" customFormat="false" ht="15" hidden="false" customHeight="false" outlineLevel="0" collapsed="false">
      <c r="A1955" s="117" t="s">
        <v>9261</v>
      </c>
      <c r="B1955" s="95" t="s">
        <v>9756</v>
      </c>
      <c r="C1955" s="117" t="s">
        <v>9757</v>
      </c>
      <c r="D1955" s="95" t="s">
        <v>106</v>
      </c>
      <c r="E1955" s="117" t="s">
        <v>9758</v>
      </c>
      <c r="F1955" s="117" t="s">
        <v>9264</v>
      </c>
      <c r="G1955" s="117"/>
      <c r="H1955" s="176" t="n">
        <v>42976</v>
      </c>
      <c r="I1955" s="76" t="s">
        <v>9759</v>
      </c>
      <c r="J1955" s="76"/>
    </row>
    <row r="1956" customFormat="false" ht="15" hidden="false" customHeight="false" outlineLevel="0" collapsed="false">
      <c r="A1956" s="117" t="s">
        <v>9760</v>
      </c>
      <c r="B1956" s="95" t="s">
        <v>9761</v>
      </c>
      <c r="C1956" s="117" t="s">
        <v>9757</v>
      </c>
      <c r="D1956" s="95" t="s">
        <v>106</v>
      </c>
      <c r="E1956" s="117" t="s">
        <v>9762</v>
      </c>
      <c r="F1956" s="117" t="s">
        <v>9264</v>
      </c>
      <c r="G1956" s="117"/>
      <c r="H1956" s="176" t="n">
        <v>42976</v>
      </c>
      <c r="I1956" s="76" t="s">
        <v>9763</v>
      </c>
      <c r="J1956" s="76"/>
    </row>
    <row r="1957" customFormat="false" ht="15" hidden="false" customHeight="false" outlineLevel="0" collapsed="false">
      <c r="A1957" s="177" t="s">
        <v>9764</v>
      </c>
      <c r="B1957" s="76" t="s">
        <v>9765</v>
      </c>
      <c r="C1957" s="177" t="s">
        <v>9766</v>
      </c>
      <c r="D1957" s="95" t="s">
        <v>106</v>
      </c>
      <c r="E1957" s="177" t="s">
        <v>9767</v>
      </c>
      <c r="F1957" s="177" t="s">
        <v>9768</v>
      </c>
      <c r="G1957" s="177"/>
      <c r="H1957" s="176" t="n">
        <v>42976</v>
      </c>
      <c r="I1957" s="76" t="s">
        <v>9769</v>
      </c>
      <c r="J1957" s="76" t="s">
        <v>9770</v>
      </c>
    </row>
    <row r="1958" customFormat="false" ht="15" hidden="false" customHeight="false" outlineLevel="0" collapsed="false">
      <c r="A1958" s="177" t="s">
        <v>9771</v>
      </c>
      <c r="B1958" s="76" t="s">
        <v>9772</v>
      </c>
      <c r="C1958" s="177" t="s">
        <v>9773</v>
      </c>
      <c r="D1958" s="95" t="s">
        <v>106</v>
      </c>
      <c r="E1958" s="177" t="s">
        <v>9774</v>
      </c>
      <c r="F1958" s="177" t="s">
        <v>9202</v>
      </c>
      <c r="G1958" s="177"/>
      <c r="H1958" s="176" t="n">
        <v>42976</v>
      </c>
      <c r="I1958" s="76" t="s">
        <v>9775</v>
      </c>
      <c r="J1958" s="76" t="s">
        <v>9776</v>
      </c>
    </row>
    <row r="1959" customFormat="false" ht="15" hidden="false" customHeight="false" outlineLevel="0" collapsed="false">
      <c r="A1959" s="177" t="s">
        <v>9777</v>
      </c>
      <c r="B1959" s="76" t="s">
        <v>9778</v>
      </c>
      <c r="C1959" s="177" t="s">
        <v>9779</v>
      </c>
      <c r="D1959" s="95" t="s">
        <v>106</v>
      </c>
      <c r="E1959" s="177" t="s">
        <v>9780</v>
      </c>
      <c r="F1959" s="177" t="s">
        <v>9781</v>
      </c>
      <c r="G1959" s="177"/>
      <c r="H1959" s="176" t="n">
        <v>42976</v>
      </c>
      <c r="I1959" s="76" t="s">
        <v>9782</v>
      </c>
      <c r="J1959" s="76" t="s">
        <v>9783</v>
      </c>
    </row>
    <row r="1960" customFormat="false" ht="15" hidden="false" customHeight="false" outlineLevel="0" collapsed="false">
      <c r="A1960" s="177" t="s">
        <v>9784</v>
      </c>
      <c r="B1960" s="76" t="s">
        <v>9785</v>
      </c>
      <c r="C1960" s="177" t="s">
        <v>9786</v>
      </c>
      <c r="D1960" s="95" t="s">
        <v>106</v>
      </c>
      <c r="E1960" s="177" t="s">
        <v>9787</v>
      </c>
      <c r="F1960" s="177" t="s">
        <v>9788</v>
      </c>
      <c r="G1960" s="177"/>
      <c r="H1960" s="176" t="n">
        <v>42976</v>
      </c>
      <c r="I1960" s="76" t="s">
        <v>9789</v>
      </c>
      <c r="J1960" s="76" t="s">
        <v>9790</v>
      </c>
    </row>
    <row r="1961" customFormat="false" ht="15" hidden="false" customHeight="false" outlineLevel="0" collapsed="false">
      <c r="A1961" s="177" t="s">
        <v>9791</v>
      </c>
      <c r="B1961" s="76" t="s">
        <v>3936</v>
      </c>
      <c r="C1961" s="177" t="s">
        <v>9792</v>
      </c>
      <c r="D1961" s="95" t="s">
        <v>106</v>
      </c>
      <c r="E1961" s="177" t="s">
        <v>9793</v>
      </c>
      <c r="F1961" s="177" t="s">
        <v>9794</v>
      </c>
      <c r="G1961" s="177"/>
      <c r="H1961" s="176" t="n">
        <v>42976</v>
      </c>
      <c r="I1961" s="76" t="n">
        <v>961221722</v>
      </c>
      <c r="J1961" s="76"/>
    </row>
    <row r="1962" customFormat="false" ht="15" hidden="false" customHeight="false" outlineLevel="0" collapsed="false">
      <c r="A1962" s="177" t="s">
        <v>9795</v>
      </c>
      <c r="B1962" s="76" t="s">
        <v>9225</v>
      </c>
      <c r="C1962" s="177" t="s">
        <v>9796</v>
      </c>
      <c r="D1962" s="76" t="s">
        <v>106</v>
      </c>
      <c r="E1962" s="177" t="s">
        <v>9797</v>
      </c>
      <c r="F1962" s="177" t="s">
        <v>9227</v>
      </c>
      <c r="G1962" s="177"/>
      <c r="H1962" s="176" t="n">
        <v>42976</v>
      </c>
      <c r="I1962" s="76" t="s">
        <v>9798</v>
      </c>
      <c r="J1962" s="76" t="s">
        <v>9799</v>
      </c>
    </row>
    <row r="1963" customFormat="false" ht="15" hidden="false" customHeight="false" outlineLevel="0" collapsed="false">
      <c r="A1963" s="177" t="s">
        <v>9800</v>
      </c>
      <c r="B1963" s="76" t="s">
        <v>9801</v>
      </c>
      <c r="C1963" s="177" t="s">
        <v>9802</v>
      </c>
      <c r="D1963" s="76" t="s">
        <v>106</v>
      </c>
      <c r="E1963" s="177" t="s">
        <v>9803</v>
      </c>
      <c r="F1963" s="177" t="s">
        <v>9804</v>
      </c>
      <c r="G1963" s="177"/>
      <c r="H1963" s="176" t="n">
        <v>42976</v>
      </c>
      <c r="I1963" s="76" t="s">
        <v>9805</v>
      </c>
      <c r="J1963" s="76" t="s">
        <v>9806</v>
      </c>
    </row>
    <row r="1964" customFormat="false" ht="15" hidden="false" customHeight="false" outlineLevel="0" collapsed="false">
      <c r="A1964" s="177" t="s">
        <v>9807</v>
      </c>
      <c r="B1964" s="76" t="s">
        <v>9808</v>
      </c>
      <c r="C1964" s="177" t="s">
        <v>9809</v>
      </c>
      <c r="D1964" s="76" t="s">
        <v>106</v>
      </c>
      <c r="E1964" s="177" t="s">
        <v>9810</v>
      </c>
      <c r="F1964" s="177" t="s">
        <v>9811</v>
      </c>
      <c r="G1964" s="177"/>
      <c r="H1964" s="176" t="n">
        <v>42976</v>
      </c>
      <c r="I1964" s="76" t="s">
        <v>9812</v>
      </c>
      <c r="J1964" s="76" t="s">
        <v>9813</v>
      </c>
    </row>
    <row r="1965" customFormat="false" ht="15" hidden="false" customHeight="false" outlineLevel="0" collapsed="false">
      <c r="A1965" s="177" t="s">
        <v>9814</v>
      </c>
      <c r="B1965" s="76" t="s">
        <v>9815</v>
      </c>
      <c r="C1965" s="177" t="s">
        <v>9816</v>
      </c>
      <c r="D1965" s="76" t="s">
        <v>106</v>
      </c>
      <c r="E1965" s="177" t="s">
        <v>9817</v>
      </c>
      <c r="F1965" s="177" t="s">
        <v>9818</v>
      </c>
      <c r="G1965" s="177"/>
      <c r="H1965" s="176" t="n">
        <v>42976</v>
      </c>
      <c r="I1965" s="76" t="s">
        <v>9819</v>
      </c>
      <c r="J1965" s="76" t="s">
        <v>9820</v>
      </c>
    </row>
    <row r="1966" customFormat="false" ht="15" hidden="false" customHeight="false" outlineLevel="0" collapsed="false">
      <c r="A1966" s="177" t="s">
        <v>9821</v>
      </c>
      <c r="B1966" s="76" t="s">
        <v>9822</v>
      </c>
      <c r="C1966" s="177" t="s">
        <v>9802</v>
      </c>
      <c r="D1966" s="76" t="s">
        <v>106</v>
      </c>
      <c r="E1966" s="177" t="s">
        <v>9823</v>
      </c>
      <c r="F1966" s="177" t="s">
        <v>9824</v>
      </c>
      <c r="G1966" s="177"/>
      <c r="H1966" s="176" t="n">
        <v>42976</v>
      </c>
      <c r="I1966" s="76" t="s">
        <v>9825</v>
      </c>
      <c r="J1966" s="76" t="s">
        <v>9826</v>
      </c>
    </row>
    <row r="1967" customFormat="false" ht="15" hidden="false" customHeight="false" outlineLevel="0" collapsed="false">
      <c r="A1967" s="177" t="s">
        <v>9827</v>
      </c>
      <c r="B1967" s="76" t="s">
        <v>9828</v>
      </c>
      <c r="C1967" s="177" t="s">
        <v>9829</v>
      </c>
      <c r="D1967" s="76" t="s">
        <v>106</v>
      </c>
      <c r="E1967" s="177" t="s">
        <v>9830</v>
      </c>
      <c r="F1967" s="177" t="s">
        <v>9831</v>
      </c>
      <c r="G1967" s="177"/>
      <c r="H1967" s="176" t="n">
        <v>42976</v>
      </c>
      <c r="I1967" s="76" t="s">
        <v>9832</v>
      </c>
      <c r="J1967" s="76" t="s">
        <v>9833</v>
      </c>
    </row>
    <row r="1968" customFormat="false" ht="15" hidden="false" customHeight="false" outlineLevel="0" collapsed="false">
      <c r="A1968" s="177" t="s">
        <v>9834</v>
      </c>
      <c r="B1968" s="76" t="s">
        <v>9835</v>
      </c>
      <c r="C1968" s="177" t="s">
        <v>9836</v>
      </c>
      <c r="D1968" s="76" t="s">
        <v>106</v>
      </c>
      <c r="E1968" s="177" t="s">
        <v>9837</v>
      </c>
      <c r="F1968" s="177" t="s">
        <v>9838</v>
      </c>
      <c r="G1968" s="177"/>
      <c r="H1968" s="176" t="n">
        <v>42976</v>
      </c>
      <c r="I1968" s="76" t="s">
        <v>9839</v>
      </c>
      <c r="J1968" s="76" t="s">
        <v>9840</v>
      </c>
    </row>
    <row r="1969" customFormat="false" ht="15" hidden="false" customHeight="false" outlineLevel="0" collapsed="false">
      <c r="A1969" s="177" t="s">
        <v>9743</v>
      </c>
      <c r="B1969" s="76" t="s">
        <v>9841</v>
      </c>
      <c r="C1969" s="177" t="s">
        <v>9842</v>
      </c>
      <c r="D1969" s="76" t="s">
        <v>106</v>
      </c>
      <c r="E1969" s="177" t="s">
        <v>9843</v>
      </c>
      <c r="F1969" s="177" t="s">
        <v>9747</v>
      </c>
      <c r="G1969" s="177"/>
      <c r="H1969" s="176" t="n">
        <v>42976</v>
      </c>
      <c r="I1969" s="76" t="s">
        <v>9748</v>
      </c>
      <c r="J1969" s="76" t="s">
        <v>9844</v>
      </c>
    </row>
    <row r="1970" customFormat="false" ht="15" hidden="false" customHeight="false" outlineLevel="0" collapsed="false">
      <c r="A1970" s="177" t="s">
        <v>9845</v>
      </c>
      <c r="B1970" s="76" t="s">
        <v>9846</v>
      </c>
      <c r="C1970" s="177" t="s">
        <v>9847</v>
      </c>
      <c r="D1970" s="76" t="s">
        <v>106</v>
      </c>
      <c r="E1970" s="177" t="s">
        <v>9848</v>
      </c>
      <c r="F1970" s="177" t="s">
        <v>9849</v>
      </c>
      <c r="G1970" s="177"/>
      <c r="H1970" s="176" t="n">
        <v>42976</v>
      </c>
      <c r="I1970" s="76" t="s">
        <v>9850</v>
      </c>
      <c r="J1970" s="76" t="s">
        <v>9851</v>
      </c>
    </row>
    <row r="1971" customFormat="false" ht="15" hidden="false" customHeight="false" outlineLevel="0" collapsed="false">
      <c r="A1971" s="177" t="s">
        <v>9852</v>
      </c>
      <c r="B1971" s="76" t="s">
        <v>9853</v>
      </c>
      <c r="C1971" s="177" t="s">
        <v>9854</v>
      </c>
      <c r="D1971" s="76" t="s">
        <v>106</v>
      </c>
      <c r="E1971" s="177" t="s">
        <v>9855</v>
      </c>
      <c r="F1971" s="177" t="s">
        <v>9856</v>
      </c>
      <c r="G1971" s="177"/>
      <c r="H1971" s="176" t="n">
        <v>42976</v>
      </c>
      <c r="I1971" s="76" t="s">
        <v>9857</v>
      </c>
      <c r="J1971" s="76" t="s">
        <v>9858</v>
      </c>
    </row>
    <row r="1972" customFormat="false" ht="15" hidden="false" customHeight="false" outlineLevel="0" collapsed="false">
      <c r="A1972" s="177" t="s">
        <v>9859</v>
      </c>
      <c r="B1972" s="76" t="s">
        <v>9860</v>
      </c>
      <c r="C1972" s="177" t="s">
        <v>9861</v>
      </c>
      <c r="D1972" s="76" t="s">
        <v>106</v>
      </c>
      <c r="E1972" s="177" t="s">
        <v>9862</v>
      </c>
      <c r="F1972" s="177" t="s">
        <v>9863</v>
      </c>
      <c r="G1972" s="177"/>
      <c r="H1972" s="176" t="n">
        <v>42976</v>
      </c>
      <c r="I1972" s="76" t="s">
        <v>9864</v>
      </c>
      <c r="J1972" s="76" t="s">
        <v>9865</v>
      </c>
    </row>
    <row r="1973" customFormat="false" ht="15" hidden="false" customHeight="false" outlineLevel="0" collapsed="false">
      <c r="A1973" s="177" t="s">
        <v>9866</v>
      </c>
      <c r="B1973" s="76" t="s">
        <v>9867</v>
      </c>
      <c r="C1973" s="177" t="s">
        <v>9868</v>
      </c>
      <c r="D1973" s="76" t="s">
        <v>106</v>
      </c>
      <c r="E1973" s="177" t="s">
        <v>9869</v>
      </c>
      <c r="F1973" s="177" t="s">
        <v>9870</v>
      </c>
      <c r="G1973" s="177"/>
      <c r="H1973" s="176" t="n">
        <v>42976</v>
      </c>
      <c r="I1973" s="76" t="s">
        <v>9871</v>
      </c>
      <c r="J1973" s="76" t="s">
        <v>9872</v>
      </c>
    </row>
    <row r="1974" customFormat="false" ht="15" hidden="false" customHeight="false" outlineLevel="0" collapsed="false">
      <c r="A1974" s="177" t="s">
        <v>9873</v>
      </c>
      <c r="B1974" s="76" t="s">
        <v>9874</v>
      </c>
      <c r="C1974" s="177" t="s">
        <v>9875</v>
      </c>
      <c r="D1974" s="76" t="s">
        <v>106</v>
      </c>
      <c r="E1974" s="177" t="s">
        <v>9876</v>
      </c>
      <c r="F1974" s="177" t="s">
        <v>9863</v>
      </c>
      <c r="G1974" s="73" t="s">
        <v>9877</v>
      </c>
      <c r="H1974" s="176" t="n">
        <v>42976</v>
      </c>
      <c r="I1974" s="76" t="s">
        <v>9878</v>
      </c>
      <c r="J1974" s="76" t="s">
        <v>9879</v>
      </c>
    </row>
    <row r="1975" customFormat="false" ht="15" hidden="false" customHeight="false" outlineLevel="0" collapsed="false">
      <c r="A1975" s="177" t="s">
        <v>9880</v>
      </c>
      <c r="B1975" s="76" t="s">
        <v>9881</v>
      </c>
      <c r="C1975" s="177" t="s">
        <v>9802</v>
      </c>
      <c r="D1975" s="76" t="s">
        <v>106</v>
      </c>
      <c r="E1975" s="177" t="s">
        <v>9882</v>
      </c>
      <c r="F1975" s="177" t="s">
        <v>9883</v>
      </c>
      <c r="G1975" s="177"/>
      <c r="H1975" s="176" t="n">
        <v>42976</v>
      </c>
      <c r="I1975" s="76" t="s">
        <v>9884</v>
      </c>
      <c r="J1975" s="76" t="s">
        <v>9885</v>
      </c>
    </row>
    <row r="1976" customFormat="false" ht="15" hidden="false" customHeight="false" outlineLevel="0" collapsed="false">
      <c r="A1976" s="177" t="s">
        <v>9886</v>
      </c>
      <c r="B1976" s="76" t="s">
        <v>9887</v>
      </c>
      <c r="C1976" s="177" t="s">
        <v>9888</v>
      </c>
      <c r="D1976" s="76" t="s">
        <v>106</v>
      </c>
      <c r="E1976" s="177" t="s">
        <v>9889</v>
      </c>
      <c r="F1976" s="177" t="s">
        <v>9890</v>
      </c>
      <c r="G1976" s="177"/>
      <c r="H1976" s="176" t="n">
        <v>42976</v>
      </c>
      <c r="I1976" s="76" t="n">
        <v>938816550</v>
      </c>
      <c r="J1976" s="76" t="n">
        <v>938860393</v>
      </c>
    </row>
    <row r="1977" customFormat="false" ht="15" hidden="false" customHeight="false" outlineLevel="0" collapsed="false">
      <c r="A1977" s="177" t="s">
        <v>9891</v>
      </c>
      <c r="B1977" s="76" t="s">
        <v>9892</v>
      </c>
      <c r="C1977" s="177" t="s">
        <v>9740</v>
      </c>
      <c r="D1977" s="76" t="s">
        <v>352</v>
      </c>
      <c r="E1977" s="177" t="s">
        <v>9893</v>
      </c>
      <c r="F1977" s="177" t="s">
        <v>9894</v>
      </c>
      <c r="G1977" s="177"/>
      <c r="H1977" s="176" t="n">
        <v>42983</v>
      </c>
      <c r="I1977" s="76" t="s">
        <v>9895</v>
      </c>
      <c r="J1977" s="76"/>
    </row>
    <row r="1978" customFormat="false" ht="15" hidden="false" customHeight="false" outlineLevel="0" collapsed="false">
      <c r="A1978" s="177" t="s">
        <v>9896</v>
      </c>
      <c r="B1978" s="76" t="s">
        <v>9897</v>
      </c>
      <c r="C1978" s="177" t="s">
        <v>6757</v>
      </c>
      <c r="D1978" s="76" t="s">
        <v>352</v>
      </c>
      <c r="E1978" s="177" t="s">
        <v>9898</v>
      </c>
      <c r="F1978" s="177" t="s">
        <v>9899</v>
      </c>
      <c r="G1978" s="177"/>
      <c r="H1978" s="200" t="n">
        <v>42983</v>
      </c>
      <c r="I1978" s="76" t="s">
        <v>9900</v>
      </c>
      <c r="J1978" s="76" t="s">
        <v>9901</v>
      </c>
    </row>
    <row r="1979" customFormat="false" ht="15" hidden="false" customHeight="false" outlineLevel="0" collapsed="false">
      <c r="A1979" s="36" t="s">
        <v>3724</v>
      </c>
      <c r="B1979" s="76" t="s">
        <v>9902</v>
      </c>
      <c r="C1979" s="57" t="s">
        <v>3722</v>
      </c>
      <c r="D1979" s="95" t="s">
        <v>352</v>
      </c>
      <c r="E1979" s="177" t="s">
        <v>9903</v>
      </c>
      <c r="F1979" s="35" t="s">
        <v>3727</v>
      </c>
      <c r="G1979" s="35"/>
      <c r="H1979" s="177"/>
      <c r="I1979" s="76"/>
      <c r="J1979" s="76"/>
    </row>
    <row r="1980" customFormat="false" ht="15" hidden="false" customHeight="false" outlineLevel="0" collapsed="false">
      <c r="A1980" s="177" t="s">
        <v>9904</v>
      </c>
      <c r="B1980" s="76" t="s">
        <v>9905</v>
      </c>
      <c r="C1980" s="177" t="s">
        <v>9906</v>
      </c>
      <c r="D1980" s="34" t="s">
        <v>77</v>
      </c>
      <c r="E1980" s="177" t="s">
        <v>9907</v>
      </c>
      <c r="F1980" s="177"/>
      <c r="G1980" s="177"/>
      <c r="H1980" s="200" t="n">
        <v>43003</v>
      </c>
      <c r="I1980" s="76" t="s">
        <v>9908</v>
      </c>
      <c r="J1980" s="76" t="s">
        <v>9909</v>
      </c>
    </row>
    <row r="1981" customFormat="false" ht="15" hidden="false" customHeight="false" outlineLevel="0" collapsed="false">
      <c r="A1981" s="177" t="s">
        <v>9910</v>
      </c>
      <c r="B1981" s="76" t="s">
        <v>9911</v>
      </c>
      <c r="C1981" s="177" t="s">
        <v>9912</v>
      </c>
      <c r="D1981" s="76" t="s">
        <v>316</v>
      </c>
      <c r="E1981" s="177" t="s">
        <v>9913</v>
      </c>
      <c r="F1981" s="177" t="s">
        <v>9914</v>
      </c>
      <c r="G1981" s="177"/>
      <c r="H1981" s="200" t="n">
        <v>43018</v>
      </c>
      <c r="I1981" s="197" t="s">
        <v>9915</v>
      </c>
      <c r="J1981" s="76"/>
    </row>
    <row r="1982" customFormat="false" ht="15" hidden="false" customHeight="false" outlineLevel="0" collapsed="false">
      <c r="A1982" s="177" t="s">
        <v>9916</v>
      </c>
      <c r="B1982" s="76" t="s">
        <v>9917</v>
      </c>
      <c r="C1982" s="177" t="s">
        <v>9918</v>
      </c>
      <c r="D1982" s="76" t="s">
        <v>183</v>
      </c>
      <c r="E1982" s="177" t="s">
        <v>9919</v>
      </c>
      <c r="F1982" s="177" t="s">
        <v>6456</v>
      </c>
      <c r="G1982" s="73" t="s">
        <v>9920</v>
      </c>
      <c r="H1982" s="200" t="n">
        <v>43034</v>
      </c>
      <c r="I1982" s="197" t="n">
        <v>33549051302</v>
      </c>
      <c r="J1982" s="76" t="n">
        <v>33549057293</v>
      </c>
    </row>
    <row r="1983" customFormat="false" ht="15" hidden="false" customHeight="false" outlineLevel="0" collapsed="false">
      <c r="A1983" s="177" t="s">
        <v>9921</v>
      </c>
      <c r="B1983" s="76" t="s">
        <v>9922</v>
      </c>
      <c r="C1983" s="177" t="s">
        <v>315</v>
      </c>
      <c r="D1983" s="76" t="s">
        <v>360</v>
      </c>
      <c r="E1983" s="177" t="s">
        <v>9923</v>
      </c>
      <c r="F1983" s="177" t="s">
        <v>9924</v>
      </c>
      <c r="G1983" s="73" t="s">
        <v>9925</v>
      </c>
      <c r="H1983" s="200" t="n">
        <v>43034</v>
      </c>
      <c r="I1983" s="76" t="n">
        <v>39874340010</v>
      </c>
      <c r="J1983" s="76" t="n">
        <v>39874340085</v>
      </c>
    </row>
    <row r="1984" customFormat="false" ht="15" hidden="false" customHeight="false" outlineLevel="0" collapsed="false">
      <c r="A1984" s="177" t="s">
        <v>9926</v>
      </c>
      <c r="B1984" s="76" t="s">
        <v>9927</v>
      </c>
      <c r="C1984" s="177" t="s">
        <v>9928</v>
      </c>
      <c r="D1984" s="76" t="s">
        <v>360</v>
      </c>
      <c r="E1984" s="177" t="s">
        <v>9929</v>
      </c>
      <c r="F1984" s="177" t="s">
        <v>8130</v>
      </c>
      <c r="G1984" s="73" t="s">
        <v>9930</v>
      </c>
      <c r="H1984" s="200" t="n">
        <v>43034</v>
      </c>
      <c r="I1984" s="197" t="s">
        <v>9931</v>
      </c>
      <c r="J1984" s="197" t="s">
        <v>9932</v>
      </c>
    </row>
    <row r="1985" customFormat="false" ht="15" hidden="false" customHeight="false" outlineLevel="0" collapsed="false">
      <c r="A1985" s="177" t="s">
        <v>9926</v>
      </c>
      <c r="B1985" s="76" t="s">
        <v>9933</v>
      </c>
      <c r="C1985" s="177" t="s">
        <v>9928</v>
      </c>
      <c r="D1985" s="76" t="s">
        <v>360</v>
      </c>
      <c r="E1985" s="177" t="s">
        <v>9934</v>
      </c>
      <c r="F1985" s="177" t="s">
        <v>8130</v>
      </c>
      <c r="G1985" s="73" t="s">
        <v>9930</v>
      </c>
      <c r="H1985" s="200" t="n">
        <v>43034</v>
      </c>
      <c r="I1985" s="197" t="s">
        <v>9931</v>
      </c>
      <c r="J1985" s="197" t="s">
        <v>9932</v>
      </c>
    </row>
    <row r="1986" customFormat="false" ht="15" hidden="false" customHeight="false" outlineLevel="0" collapsed="false">
      <c r="A1986" s="177" t="s">
        <v>9935</v>
      </c>
      <c r="B1986" s="76" t="s">
        <v>9936</v>
      </c>
      <c r="C1986" s="177" t="s">
        <v>9937</v>
      </c>
      <c r="D1986" s="76" t="s">
        <v>568</v>
      </c>
      <c r="E1986" s="177" t="s">
        <v>9938</v>
      </c>
      <c r="F1986" s="177" t="s">
        <v>9939</v>
      </c>
      <c r="G1986" s="73" t="s">
        <v>9940</v>
      </c>
      <c r="H1986" s="200" t="n">
        <v>43034</v>
      </c>
      <c r="I1986" s="76"/>
      <c r="J1986" s="76" t="n">
        <v>441249782940</v>
      </c>
    </row>
    <row r="1987" customFormat="false" ht="15" hidden="false" customHeight="false" outlineLevel="0" collapsed="false">
      <c r="A1987" s="177" t="s">
        <v>9941</v>
      </c>
      <c r="B1987" s="76" t="s">
        <v>9942</v>
      </c>
      <c r="C1987" s="177" t="s">
        <v>6757</v>
      </c>
      <c r="D1987" s="34" t="s">
        <v>77</v>
      </c>
      <c r="E1987" s="177" t="s">
        <v>9943</v>
      </c>
      <c r="F1987" s="177" t="s">
        <v>9944</v>
      </c>
      <c r="G1987" s="73" t="s">
        <v>9945</v>
      </c>
      <c r="H1987" s="200" t="n">
        <v>43038</v>
      </c>
      <c r="I1987" s="197" t="s">
        <v>9946</v>
      </c>
      <c r="J1987" s="76"/>
    </row>
    <row r="1988" customFormat="false" ht="15" hidden="false" customHeight="false" outlineLevel="0" collapsed="false">
      <c r="A1988" s="177" t="s">
        <v>9947</v>
      </c>
      <c r="B1988" s="76" t="s">
        <v>9948</v>
      </c>
      <c r="C1988" s="177" t="s">
        <v>6757</v>
      </c>
      <c r="D1988" s="34" t="s">
        <v>77</v>
      </c>
      <c r="E1988" s="177" t="s">
        <v>9943</v>
      </c>
      <c r="F1988" s="177" t="s">
        <v>9944</v>
      </c>
      <c r="G1988" s="73" t="s">
        <v>9945</v>
      </c>
      <c r="H1988" s="200" t="n">
        <v>43038</v>
      </c>
      <c r="I1988" s="197" t="s">
        <v>9946</v>
      </c>
      <c r="J1988" s="76"/>
    </row>
    <row r="1989" customFormat="false" ht="15" hidden="false" customHeight="false" outlineLevel="0" collapsed="false">
      <c r="A1989" s="177" t="s">
        <v>9949</v>
      </c>
      <c r="B1989" s="76" t="s">
        <v>9950</v>
      </c>
      <c r="C1989" s="177" t="s">
        <v>6757</v>
      </c>
      <c r="D1989" s="34" t="s">
        <v>77</v>
      </c>
      <c r="E1989" s="177" t="s">
        <v>9943</v>
      </c>
      <c r="F1989" s="177" t="s">
        <v>9944</v>
      </c>
      <c r="G1989" s="73" t="s">
        <v>9945</v>
      </c>
      <c r="H1989" s="200" t="n">
        <v>43038</v>
      </c>
      <c r="I1989" s="197" t="s">
        <v>9946</v>
      </c>
      <c r="J1989" s="76"/>
    </row>
    <row r="1990" customFormat="false" ht="15" hidden="false" customHeight="false" outlineLevel="0" collapsed="false">
      <c r="A1990" s="177" t="s">
        <v>9951</v>
      </c>
      <c r="B1990" s="201" t="s">
        <v>9952</v>
      </c>
      <c r="C1990" s="177" t="s">
        <v>9953</v>
      </c>
      <c r="D1990" s="76" t="s">
        <v>106</v>
      </c>
      <c r="E1990" s="177" t="s">
        <v>9954</v>
      </c>
      <c r="F1990" s="177" t="s">
        <v>9955</v>
      </c>
      <c r="G1990" s="73" t="s">
        <v>9956</v>
      </c>
      <c r="H1990" s="200" t="n">
        <v>43038</v>
      </c>
      <c r="I1990" s="197" t="s">
        <v>9957</v>
      </c>
      <c r="J1990" s="76" t="n">
        <v>34938861955</v>
      </c>
    </row>
    <row r="1991" customFormat="false" ht="15" hidden="false" customHeight="false" outlineLevel="0" collapsed="false">
      <c r="A1991" s="177" t="s">
        <v>9958</v>
      </c>
      <c r="B1991" s="76" t="s">
        <v>9959</v>
      </c>
      <c r="C1991" s="177" t="s">
        <v>1376</v>
      </c>
      <c r="D1991" s="76" t="s">
        <v>106</v>
      </c>
      <c r="E1991" s="177" t="s">
        <v>9960</v>
      </c>
      <c r="F1991" s="177" t="s">
        <v>9961</v>
      </c>
      <c r="G1991" s="73" t="s">
        <v>9962</v>
      </c>
      <c r="H1991" s="200" t="n">
        <v>43038</v>
      </c>
      <c r="I1991" s="197" t="s">
        <v>9963</v>
      </c>
      <c r="J1991" s="76" t="n">
        <v>938887866</v>
      </c>
    </row>
    <row r="1992" customFormat="false" ht="15" hidden="false" customHeight="false" outlineLevel="0" collapsed="false">
      <c r="A1992" s="177" t="s">
        <v>9964</v>
      </c>
      <c r="B1992" s="76" t="s">
        <v>9965</v>
      </c>
      <c r="C1992" s="177" t="s">
        <v>9966</v>
      </c>
      <c r="D1992" s="76" t="s">
        <v>106</v>
      </c>
      <c r="E1992" s="177" t="s">
        <v>9967</v>
      </c>
      <c r="F1992" s="177" t="s">
        <v>9968</v>
      </c>
      <c r="G1992" s="73" t="s">
        <v>9969</v>
      </c>
      <c r="H1992" s="200" t="n">
        <v>43038</v>
      </c>
      <c r="I1992" s="197" t="s">
        <v>9970</v>
      </c>
      <c r="J1992" s="76" t="n">
        <v>947490139</v>
      </c>
    </row>
    <row r="1993" customFormat="false" ht="15" hidden="false" customHeight="false" outlineLevel="0" collapsed="false">
      <c r="A1993" s="177" t="s">
        <v>9971</v>
      </c>
      <c r="B1993" s="76" t="s">
        <v>9972</v>
      </c>
      <c r="C1993" s="177" t="s">
        <v>9973</v>
      </c>
      <c r="D1993" s="76" t="s">
        <v>106</v>
      </c>
      <c r="E1993" s="177" t="s">
        <v>9974</v>
      </c>
      <c r="F1993" s="177" t="s">
        <v>9975</v>
      </c>
      <c r="G1993" s="73" t="s">
        <v>9976</v>
      </c>
      <c r="H1993" s="200" t="n">
        <v>43038</v>
      </c>
      <c r="I1993" s="197" t="s">
        <v>9977</v>
      </c>
      <c r="J1993" s="76" t="n">
        <v>925776501</v>
      </c>
    </row>
    <row r="1994" customFormat="false" ht="15" hidden="false" customHeight="false" outlineLevel="0" collapsed="false">
      <c r="A1994" s="177" t="s">
        <v>9978</v>
      </c>
      <c r="B1994" s="76" t="s">
        <v>9979</v>
      </c>
      <c r="C1994" s="177" t="s">
        <v>9980</v>
      </c>
      <c r="D1994" s="76" t="s">
        <v>106</v>
      </c>
      <c r="E1994" s="177" t="s">
        <v>9981</v>
      </c>
      <c r="F1994" s="177" t="s">
        <v>9982</v>
      </c>
      <c r="G1994" s="73" t="s">
        <v>9983</v>
      </c>
      <c r="H1994" s="200" t="n">
        <v>43038</v>
      </c>
      <c r="I1994" s="197" t="s">
        <v>9984</v>
      </c>
      <c r="J1994" s="76"/>
    </row>
    <row r="1995" customFormat="false" ht="15" hidden="false" customHeight="false" outlineLevel="0" collapsed="false">
      <c r="A1995" s="177" t="s">
        <v>9791</v>
      </c>
      <c r="B1995" s="76" t="s">
        <v>9985</v>
      </c>
      <c r="C1995" s="177" t="s">
        <v>9986</v>
      </c>
      <c r="D1995" s="76" t="s">
        <v>106</v>
      </c>
      <c r="E1995" s="177" t="s">
        <v>9987</v>
      </c>
      <c r="F1995" s="177" t="s">
        <v>9988</v>
      </c>
      <c r="G1995" s="73" t="s">
        <v>9989</v>
      </c>
      <c r="H1995" s="200" t="n">
        <v>43038</v>
      </c>
      <c r="I1995" s="197" t="s">
        <v>9990</v>
      </c>
      <c r="J1995" s="76"/>
    </row>
    <row r="1996" customFormat="false" ht="15" hidden="false" customHeight="false" outlineLevel="0" collapsed="false">
      <c r="A1996" s="177" t="s">
        <v>9991</v>
      </c>
      <c r="B1996" s="76" t="s">
        <v>9992</v>
      </c>
      <c r="C1996" s="177" t="s">
        <v>9993</v>
      </c>
      <c r="D1996" s="76" t="s">
        <v>106</v>
      </c>
      <c r="E1996" s="177" t="s">
        <v>9994</v>
      </c>
      <c r="F1996" s="177" t="s">
        <v>4973</v>
      </c>
      <c r="G1996" s="73" t="s">
        <v>9995</v>
      </c>
      <c r="H1996" s="200" t="n">
        <v>43038</v>
      </c>
      <c r="I1996" s="197" t="s">
        <v>9996</v>
      </c>
      <c r="J1996" s="76" t="n">
        <v>949262505</v>
      </c>
    </row>
    <row r="1997" customFormat="false" ht="15" hidden="false" customHeight="false" outlineLevel="0" collapsed="false">
      <c r="A1997" s="177" t="s">
        <v>9997</v>
      </c>
      <c r="B1997" s="76" t="s">
        <v>9998</v>
      </c>
      <c r="C1997" s="177" t="s">
        <v>9999</v>
      </c>
      <c r="D1997" s="76" t="s">
        <v>106</v>
      </c>
      <c r="E1997" s="177" t="s">
        <v>10000</v>
      </c>
      <c r="F1997" s="177" t="s">
        <v>10001</v>
      </c>
      <c r="G1997" s="73" t="s">
        <v>10002</v>
      </c>
      <c r="H1997" s="200" t="n">
        <v>43038</v>
      </c>
      <c r="I1997" s="197" t="s">
        <v>10003</v>
      </c>
      <c r="J1997" s="76" t="n">
        <v>972595095</v>
      </c>
    </row>
    <row r="1998" customFormat="false" ht="15" hidden="false" customHeight="false" outlineLevel="0" collapsed="false">
      <c r="A1998" s="177" t="s">
        <v>10004</v>
      </c>
      <c r="B1998" s="76" t="s">
        <v>10005</v>
      </c>
      <c r="C1998" s="177" t="s">
        <v>10006</v>
      </c>
      <c r="D1998" s="76" t="s">
        <v>106</v>
      </c>
      <c r="E1998" s="177" t="s">
        <v>10007</v>
      </c>
      <c r="F1998" s="177" t="s">
        <v>10008</v>
      </c>
      <c r="G1998" s="73" t="s">
        <v>10009</v>
      </c>
      <c r="H1998" s="200" t="n">
        <v>43038</v>
      </c>
      <c r="I1998" s="197" t="s">
        <v>10010</v>
      </c>
      <c r="J1998" s="76" t="n">
        <v>34985506361</v>
      </c>
    </row>
    <row r="1999" customFormat="false" ht="15" hidden="false" customHeight="false" outlineLevel="0" collapsed="false">
      <c r="A1999" s="177" t="s">
        <v>10011</v>
      </c>
      <c r="B1999" s="76" t="s">
        <v>10012</v>
      </c>
      <c r="C1999" s="177" t="s">
        <v>10013</v>
      </c>
      <c r="D1999" s="76" t="s">
        <v>106</v>
      </c>
      <c r="E1999" s="177" t="s">
        <v>10014</v>
      </c>
      <c r="F1999" s="177" t="s">
        <v>3865</v>
      </c>
      <c r="G1999" s="73" t="s">
        <v>10015</v>
      </c>
      <c r="H1999" s="200" t="n">
        <v>43038</v>
      </c>
      <c r="I1999" s="197" t="s">
        <v>10016</v>
      </c>
      <c r="J1999" s="197" t="s">
        <v>10017</v>
      </c>
    </row>
    <row r="2000" customFormat="false" ht="15" hidden="false" customHeight="false" outlineLevel="0" collapsed="false">
      <c r="A2000" s="177" t="s">
        <v>10018</v>
      </c>
      <c r="B2000" s="76" t="s">
        <v>10019</v>
      </c>
      <c r="C2000" s="177" t="s">
        <v>10020</v>
      </c>
      <c r="D2000" s="76" t="s">
        <v>106</v>
      </c>
      <c r="E2000" s="177" t="s">
        <v>10021</v>
      </c>
      <c r="F2000" s="177" t="s">
        <v>10022</v>
      </c>
      <c r="G2000" s="73" t="s">
        <v>10023</v>
      </c>
      <c r="H2000" s="200" t="n">
        <v>43038</v>
      </c>
      <c r="I2000" s="197" t="s">
        <v>10024</v>
      </c>
      <c r="J2000" s="76" t="n">
        <v>976472944</v>
      </c>
    </row>
    <row r="2001" customFormat="false" ht="15" hidden="false" customHeight="false" outlineLevel="0" collapsed="false">
      <c r="A2001" s="177" t="s">
        <v>10025</v>
      </c>
      <c r="B2001" s="76" t="s">
        <v>10026</v>
      </c>
      <c r="C2001" s="177" t="s">
        <v>9993</v>
      </c>
      <c r="D2001" s="76" t="s">
        <v>106</v>
      </c>
      <c r="E2001" s="177" t="s">
        <v>10027</v>
      </c>
      <c r="F2001" s="177" t="s">
        <v>10028</v>
      </c>
      <c r="G2001" s="73"/>
      <c r="H2001" s="200" t="n">
        <v>43038</v>
      </c>
      <c r="I2001" s="197" t="s">
        <v>10029</v>
      </c>
      <c r="J2001" s="76"/>
    </row>
    <row r="2002" customFormat="false" ht="15" hidden="false" customHeight="false" outlineLevel="0" collapsed="false">
      <c r="A2002" s="177" t="s">
        <v>10030</v>
      </c>
      <c r="B2002" s="76" t="s">
        <v>10031</v>
      </c>
      <c r="C2002" s="177" t="s">
        <v>10032</v>
      </c>
      <c r="D2002" s="76" t="s">
        <v>106</v>
      </c>
      <c r="E2002" s="177" t="s">
        <v>10033</v>
      </c>
      <c r="F2002" s="177" t="s">
        <v>10034</v>
      </c>
      <c r="G2002" s="73" t="s">
        <v>10035</v>
      </c>
      <c r="H2002" s="200" t="n">
        <v>43038</v>
      </c>
      <c r="I2002" s="197" t="s">
        <v>10036</v>
      </c>
      <c r="J2002" s="76" t="n">
        <v>34983457727</v>
      </c>
    </row>
    <row r="2003" customFormat="false" ht="15" hidden="false" customHeight="false" outlineLevel="0" collapsed="false">
      <c r="A2003" s="177" t="s">
        <v>10037</v>
      </c>
      <c r="B2003" s="76" t="s">
        <v>10038</v>
      </c>
      <c r="C2003" s="177" t="s">
        <v>10039</v>
      </c>
      <c r="D2003" s="76" t="s">
        <v>106</v>
      </c>
      <c r="E2003" s="177" t="s">
        <v>10040</v>
      </c>
      <c r="F2003" s="177" t="s">
        <v>10041</v>
      </c>
      <c r="G2003" s="73" t="s">
        <v>10042</v>
      </c>
      <c r="H2003" s="200" t="n">
        <v>43038</v>
      </c>
      <c r="I2003" s="197" t="s">
        <v>10043</v>
      </c>
      <c r="J2003" s="197" t="s">
        <v>10044</v>
      </c>
    </row>
    <row r="2004" customFormat="false" ht="15" hidden="false" customHeight="false" outlineLevel="0" collapsed="false">
      <c r="A2004" s="177" t="s">
        <v>10045</v>
      </c>
      <c r="B2004" s="76" t="s">
        <v>10046</v>
      </c>
      <c r="C2004" s="177" t="s">
        <v>10047</v>
      </c>
      <c r="D2004" s="76" t="s">
        <v>106</v>
      </c>
      <c r="E2004" s="177" t="s">
        <v>10048</v>
      </c>
      <c r="F2004" s="177" t="s">
        <v>10049</v>
      </c>
      <c r="G2004" s="73" t="s">
        <v>10050</v>
      </c>
      <c r="H2004" s="200" t="n">
        <v>43038</v>
      </c>
      <c r="I2004" s="197" t="s">
        <v>10051</v>
      </c>
      <c r="J2004" s="76" t="n">
        <v>938891048</v>
      </c>
    </row>
    <row r="2005" customFormat="false" ht="15" hidden="false" customHeight="false" outlineLevel="0" collapsed="false">
      <c r="A2005" s="177" t="s">
        <v>10052</v>
      </c>
      <c r="B2005" s="76" t="s">
        <v>10053</v>
      </c>
      <c r="C2005" s="177" t="s">
        <v>10054</v>
      </c>
      <c r="D2005" s="76" t="s">
        <v>106</v>
      </c>
      <c r="E2005" s="177" t="s">
        <v>10055</v>
      </c>
      <c r="F2005" s="177" t="s">
        <v>10056</v>
      </c>
      <c r="G2005" s="73" t="s">
        <v>10057</v>
      </c>
      <c r="H2005" s="200" t="n">
        <v>43038</v>
      </c>
      <c r="I2005" s="197" t="s">
        <v>10058</v>
      </c>
      <c r="J2005" s="197" t="s">
        <v>10059</v>
      </c>
    </row>
    <row r="2006" customFormat="false" ht="15" hidden="false" customHeight="false" outlineLevel="0" collapsed="false">
      <c r="A2006" s="177" t="s">
        <v>10052</v>
      </c>
      <c r="B2006" s="76" t="s">
        <v>10060</v>
      </c>
      <c r="C2006" s="177" t="s">
        <v>10054</v>
      </c>
      <c r="D2006" s="76" t="s">
        <v>106</v>
      </c>
      <c r="E2006" s="177" t="s">
        <v>10061</v>
      </c>
      <c r="F2006" s="177" t="s">
        <v>10062</v>
      </c>
      <c r="G2006" s="73" t="s">
        <v>10057</v>
      </c>
      <c r="H2006" s="200" t="n">
        <v>43038</v>
      </c>
      <c r="I2006" s="197" t="s">
        <v>10058</v>
      </c>
      <c r="J2006" s="197" t="s">
        <v>10059</v>
      </c>
    </row>
    <row r="2007" customFormat="false" ht="15" hidden="false" customHeight="false" outlineLevel="0" collapsed="false">
      <c r="A2007" s="177" t="s">
        <v>10063</v>
      </c>
      <c r="B2007" s="76" t="s">
        <v>10064</v>
      </c>
      <c r="C2007" s="177" t="s">
        <v>10065</v>
      </c>
      <c r="D2007" s="76" t="s">
        <v>106</v>
      </c>
      <c r="E2007" s="177" t="s">
        <v>10066</v>
      </c>
      <c r="F2007" s="177" t="s">
        <v>10067</v>
      </c>
      <c r="G2007" s="73" t="s">
        <v>10068</v>
      </c>
      <c r="H2007" s="200" t="n">
        <v>43038</v>
      </c>
      <c r="I2007" s="197" t="s">
        <v>10069</v>
      </c>
      <c r="J2007" s="76" t="n">
        <v>926612475</v>
      </c>
    </row>
    <row r="2008" customFormat="false" ht="15" hidden="false" customHeight="false" outlineLevel="0" collapsed="false">
      <c r="A2008" s="177" t="s">
        <v>10070</v>
      </c>
      <c r="B2008" s="76" t="s">
        <v>10071</v>
      </c>
      <c r="C2008" s="177" t="s">
        <v>10072</v>
      </c>
      <c r="D2008" s="76" t="s">
        <v>106</v>
      </c>
      <c r="E2008" s="177" t="s">
        <v>10073</v>
      </c>
      <c r="F2008" s="177" t="s">
        <v>5275</v>
      </c>
      <c r="G2008" s="73" t="s">
        <v>10074</v>
      </c>
      <c r="H2008" s="200" t="n">
        <v>43038</v>
      </c>
      <c r="I2008" s="197" t="s">
        <v>10075</v>
      </c>
      <c r="J2008" s="76"/>
    </row>
    <row r="2009" customFormat="false" ht="15" hidden="false" customHeight="false" outlineLevel="0" collapsed="false">
      <c r="A2009" s="177" t="s">
        <v>10076</v>
      </c>
      <c r="B2009" s="76" t="s">
        <v>10077</v>
      </c>
      <c r="C2009" s="177" t="s">
        <v>10047</v>
      </c>
      <c r="D2009" s="76" t="s">
        <v>106</v>
      </c>
      <c r="E2009" s="177" t="s">
        <v>10078</v>
      </c>
      <c r="F2009" s="177" t="s">
        <v>10079</v>
      </c>
      <c r="G2009" s="73" t="s">
        <v>10080</v>
      </c>
      <c r="H2009" s="200" t="n">
        <v>43038</v>
      </c>
      <c r="I2009" s="197" t="s">
        <v>10081</v>
      </c>
      <c r="J2009" s="197" t="s">
        <v>10082</v>
      </c>
    </row>
    <row r="2010" customFormat="false" ht="15" hidden="false" customHeight="false" outlineLevel="0" collapsed="false">
      <c r="A2010" s="177" t="s">
        <v>10083</v>
      </c>
      <c r="B2010" s="76" t="s">
        <v>10084</v>
      </c>
      <c r="C2010" s="177" t="s">
        <v>10085</v>
      </c>
      <c r="D2010" s="76" t="s">
        <v>360</v>
      </c>
      <c r="E2010" s="177" t="s">
        <v>10086</v>
      </c>
      <c r="F2010" s="177" t="s">
        <v>10087</v>
      </c>
      <c r="G2010" s="73" t="s">
        <v>10088</v>
      </c>
      <c r="H2010" s="176" t="n">
        <v>43038</v>
      </c>
      <c r="I2010" s="197" t="s">
        <v>10089</v>
      </c>
      <c r="J2010" s="76" t="s">
        <v>10090</v>
      </c>
    </row>
    <row r="2011" customFormat="false" ht="15" hidden="false" customHeight="false" outlineLevel="0" collapsed="false">
      <c r="A2011" s="177" t="s">
        <v>10091</v>
      </c>
      <c r="B2011" s="76" t="s">
        <v>10092</v>
      </c>
      <c r="C2011" s="177" t="s">
        <v>17</v>
      </c>
      <c r="D2011" s="76" t="s">
        <v>18</v>
      </c>
      <c r="E2011" s="177" t="s">
        <v>10093</v>
      </c>
      <c r="F2011" s="177" t="s">
        <v>10094</v>
      </c>
      <c r="G2011" s="202" t="s">
        <v>10095</v>
      </c>
      <c r="H2011" s="200" t="n">
        <v>43062</v>
      </c>
      <c r="I2011" s="197" t="s">
        <v>10096</v>
      </c>
      <c r="J2011" s="76" t="s">
        <v>10097</v>
      </c>
    </row>
    <row r="2012" customFormat="false" ht="15" hidden="false" customHeight="false" outlineLevel="0" collapsed="false">
      <c r="A2012" s="177" t="s">
        <v>10098</v>
      </c>
      <c r="B2012" s="76" t="s">
        <v>10099</v>
      </c>
      <c r="C2012" s="177" t="s">
        <v>17</v>
      </c>
      <c r="D2012" s="76" t="s">
        <v>88</v>
      </c>
      <c r="E2012" s="177" t="s">
        <v>10100</v>
      </c>
      <c r="F2012" s="177" t="s">
        <v>10101</v>
      </c>
      <c r="G2012" s="202" t="s">
        <v>10102</v>
      </c>
      <c r="H2012" s="200" t="n">
        <v>43066</v>
      </c>
      <c r="I2012" s="197" t="s">
        <v>10103</v>
      </c>
      <c r="J2012" s="197" t="s">
        <v>10104</v>
      </c>
    </row>
    <row r="2013" customFormat="false" ht="15" hidden="false" customHeight="true" outlineLevel="0" collapsed="false">
      <c r="A2013" s="203" t="s">
        <v>10105</v>
      </c>
      <c r="B2013" s="204" t="s">
        <v>10106</v>
      </c>
      <c r="C2013" s="203" t="s">
        <v>10107</v>
      </c>
      <c r="D2013" s="204" t="s">
        <v>10108</v>
      </c>
      <c r="E2013" s="203" t="s">
        <v>10109</v>
      </c>
      <c r="F2013" s="203" t="s">
        <v>10110</v>
      </c>
      <c r="G2013" s="202" t="s">
        <v>10111</v>
      </c>
      <c r="H2013" s="176" t="n">
        <v>43082</v>
      </c>
      <c r="I2013" s="200" t="s">
        <v>10112</v>
      </c>
      <c r="J2013" s="197" t="n">
        <v>37163026901</v>
      </c>
    </row>
    <row r="2014" customFormat="false" ht="15" hidden="false" customHeight="false" outlineLevel="0" collapsed="false">
      <c r="A2014" s="205" t="s">
        <v>10113</v>
      </c>
      <c r="B2014" s="206" t="s">
        <v>10114</v>
      </c>
      <c r="C2014" s="205" t="s">
        <v>10115</v>
      </c>
      <c r="D2014" s="206" t="s">
        <v>10108</v>
      </c>
      <c r="E2014" s="205" t="s">
        <v>10116</v>
      </c>
      <c r="F2014" s="205" t="s">
        <v>10117</v>
      </c>
      <c r="G2014" s="117" t="s">
        <v>10118</v>
      </c>
      <c r="H2014" s="176" t="n">
        <v>43082</v>
      </c>
      <c r="I2014" s="95" t="n">
        <v>37164852096</v>
      </c>
      <c r="J2014" s="95" t="n">
        <v>37164852096</v>
      </c>
    </row>
    <row r="2015" customFormat="false" ht="15" hidden="false" customHeight="false" outlineLevel="0" collapsed="false">
      <c r="A2015" s="205" t="s">
        <v>10119</v>
      </c>
      <c r="B2015" s="206" t="s">
        <v>10120</v>
      </c>
      <c r="C2015" s="205" t="s">
        <v>10121</v>
      </c>
      <c r="D2015" s="206" t="s">
        <v>10108</v>
      </c>
      <c r="E2015" s="205" t="s">
        <v>10122</v>
      </c>
      <c r="F2015" s="205" t="s">
        <v>10123</v>
      </c>
      <c r="G2015" s="117" t="s">
        <v>10124</v>
      </c>
      <c r="H2015" s="176" t="n">
        <v>43082</v>
      </c>
      <c r="I2015" s="95" t="n">
        <v>37125559797</v>
      </c>
      <c r="J2015" s="95"/>
    </row>
    <row r="2016" customFormat="false" ht="15" hidden="false" customHeight="false" outlineLevel="0" collapsed="false">
      <c r="A2016" s="205" t="s">
        <v>10125</v>
      </c>
      <c r="B2016" s="206" t="s">
        <v>10126</v>
      </c>
      <c r="C2016" s="205" t="s">
        <v>10127</v>
      </c>
      <c r="D2016" s="206" t="s">
        <v>10108</v>
      </c>
      <c r="E2016" s="205" t="s">
        <v>10128</v>
      </c>
      <c r="F2016" s="205" t="s">
        <v>10129</v>
      </c>
      <c r="G2016" s="117" t="s">
        <v>10130</v>
      </c>
      <c r="H2016" s="176" t="n">
        <v>43082</v>
      </c>
      <c r="I2016" s="95" t="n">
        <v>37165307046</v>
      </c>
      <c r="J2016" s="95" t="n">
        <v>37165321402</v>
      </c>
    </row>
    <row r="2017" customFormat="false" ht="15" hidden="false" customHeight="false" outlineLevel="0" collapsed="false">
      <c r="A2017" s="205" t="s">
        <v>10131</v>
      </c>
      <c r="B2017" s="206" t="s">
        <v>10132</v>
      </c>
      <c r="C2017" s="205" t="s">
        <v>10133</v>
      </c>
      <c r="D2017" s="206" t="s">
        <v>10108</v>
      </c>
      <c r="E2017" s="205" t="s">
        <v>10134</v>
      </c>
      <c r="F2017" s="205" t="s">
        <v>10135</v>
      </c>
      <c r="G2017" s="117" t="s">
        <v>10136</v>
      </c>
      <c r="H2017" s="176" t="n">
        <v>43082</v>
      </c>
      <c r="I2017" s="95" t="n">
        <v>37164470076</v>
      </c>
      <c r="J2017" s="95" t="n">
        <v>37164470077</v>
      </c>
    </row>
    <row r="2018" customFormat="false" ht="15" hidden="false" customHeight="false" outlineLevel="0" collapsed="false">
      <c r="A2018" s="205" t="s">
        <v>10137</v>
      </c>
      <c r="B2018" s="206" t="s">
        <v>10138</v>
      </c>
      <c r="C2018" s="205" t="s">
        <v>10139</v>
      </c>
      <c r="D2018" s="206" t="s">
        <v>10108</v>
      </c>
      <c r="E2018" s="205" t="s">
        <v>10140</v>
      </c>
      <c r="F2018" s="205" t="s">
        <v>10141</v>
      </c>
      <c r="G2018" s="117" t="s">
        <v>10142</v>
      </c>
      <c r="H2018" s="176" t="n">
        <v>43082</v>
      </c>
      <c r="I2018" s="95" t="s">
        <v>10143</v>
      </c>
      <c r="J2018" s="95" t="s">
        <v>10144</v>
      </c>
    </row>
    <row r="2019" customFormat="false" ht="15" hidden="false" customHeight="false" outlineLevel="0" collapsed="false">
      <c r="A2019" s="205" t="s">
        <v>10145</v>
      </c>
      <c r="B2019" s="206" t="s">
        <v>10146</v>
      </c>
      <c r="C2019" s="205" t="s">
        <v>10147</v>
      </c>
      <c r="D2019" s="206" t="s">
        <v>10108</v>
      </c>
      <c r="E2019" s="205" t="s">
        <v>10148</v>
      </c>
      <c r="F2019" s="205" t="s">
        <v>10149</v>
      </c>
      <c r="G2019" s="117" t="s">
        <v>10150</v>
      </c>
      <c r="H2019" s="176" t="n">
        <v>43082</v>
      </c>
      <c r="I2019" s="95" t="n">
        <v>37129296331</v>
      </c>
      <c r="J2019" s="95"/>
    </row>
    <row r="2020" customFormat="false" ht="15" hidden="false" customHeight="false" outlineLevel="0" collapsed="false">
      <c r="A2020" s="205" t="s">
        <v>10151</v>
      </c>
      <c r="B2020" s="206" t="s">
        <v>10152</v>
      </c>
      <c r="C2020" s="205" t="s">
        <v>10153</v>
      </c>
      <c r="D2020" s="206" t="s">
        <v>10108</v>
      </c>
      <c r="E2020" s="205" t="s">
        <v>10154</v>
      </c>
      <c r="F2020" s="205" t="s">
        <v>10155</v>
      </c>
      <c r="G2020" s="117" t="s">
        <v>10156</v>
      </c>
      <c r="H2020" s="176" t="n">
        <v>43082</v>
      </c>
      <c r="I2020" s="95" t="n">
        <v>37164707606</v>
      </c>
      <c r="J2020" s="95" t="n">
        <v>37164707600</v>
      </c>
    </row>
    <row r="2021" customFormat="false" ht="15" hidden="false" customHeight="false" outlineLevel="0" collapsed="false">
      <c r="A2021" s="205" t="s">
        <v>10157</v>
      </c>
      <c r="B2021" s="206" t="s">
        <v>10158</v>
      </c>
      <c r="C2021" s="205" t="s">
        <v>10159</v>
      </c>
      <c r="D2021" s="206" t="s">
        <v>10108</v>
      </c>
      <c r="E2021" s="205" t="s">
        <v>10160</v>
      </c>
      <c r="F2021" s="205" t="s">
        <v>10161</v>
      </c>
      <c r="G2021" s="117" t="s">
        <v>10162</v>
      </c>
      <c r="H2021" s="176" t="n">
        <v>43082</v>
      </c>
      <c r="I2021" s="95" t="n">
        <v>37129232556</v>
      </c>
      <c r="J2021" s="95" t="n">
        <v>37164022287</v>
      </c>
    </row>
    <row r="2022" customFormat="false" ht="15" hidden="false" customHeight="false" outlineLevel="0" collapsed="false">
      <c r="A2022" s="78"/>
      <c r="B2022" s="119"/>
      <c r="C2022" s="78"/>
      <c r="D2022" s="119"/>
      <c r="E2022" s="78"/>
      <c r="F2022" s="78"/>
      <c r="G2022" s="78"/>
      <c r="H2022" s="78"/>
      <c r="I2022" s="119"/>
      <c r="J2022" s="119"/>
    </row>
  </sheetData>
  <autoFilter ref="A17:J2011"/>
  <mergeCells count="5">
    <mergeCell ref="B10:E10"/>
    <mergeCell ref="A13:C14"/>
    <mergeCell ref="F832:F843"/>
    <mergeCell ref="F893:F899"/>
    <mergeCell ref="F900:F904"/>
  </mergeCells>
  <hyperlinks>
    <hyperlink ref="A15" r:id="rId1" display="Exigencias sanitarias específicas"/>
    <hyperlink ref="G331" r:id="rId2" display="dircalidad@faccsa.es"/>
    <hyperlink ref="G458" r:id="rId3" display="hywel@llyscennen.co.uk"/>
    <hyperlink ref="G686" r:id="rId4" display="jserrano@senorio.es"/>
    <hyperlink ref="G1035" r:id="rId5" display="sgonzalez@marcossalamanca.com"/>
    <hyperlink ref="G1075" r:id="rId6" display="juanmanuel.varea@argal.com"/>
    <hyperlink ref="G1236" r:id="rId7" display="marcialguijuelo@marcialguijuelo.es"/>
    <hyperlink ref="G1811" r:id="rId8" display="Dirk.lehmann@sonac.biz"/>
    <hyperlink ref="G1920" r:id="rId9" display="james@abreeds.co.uk"/>
    <hyperlink ref="G1921" r:id="rId10" display="hywel@llyscennen.co.uk"/>
    <hyperlink ref="G1922" r:id="rId11" display="james@abreeds.co.uk"/>
    <hyperlink ref="G1974" r:id="rId12" display="olotmeats@olomeats.com"/>
    <hyperlink ref="G1982" r:id="rId13" display="frongeon@poitou-chevre.com"/>
    <hyperlink ref="G1983" r:id="rId14" display="info@grupposassano.it"/>
    <hyperlink ref="G1984" r:id="rId15" display="info@castelli1892.com"/>
    <hyperlink ref="G1985" r:id="rId16" display="info@castelli1892.com"/>
    <hyperlink ref="G1986" r:id="rId17" display="Westkingtonstud@aol.com"/>
    <hyperlink ref="G1987" r:id="rId18" display="thomas.de.roover@debra.be"/>
    <hyperlink ref="G1988" r:id="rId19" display="thomas.de.roover@debra.be"/>
    <hyperlink ref="G1989" r:id="rId20" display="thomas.de.roover@debra.be"/>
    <hyperlink ref="G1990" r:id="rId21" display="info@tonijosep.com"/>
    <hyperlink ref="G1991" r:id="rId22" display="lidiareixach@triposona.com"/>
    <hyperlink ref="G1992" r:id="rId23" display="ricardo.estefano@campofriofg.com"/>
    <hyperlink ref="G1993" r:id="rId24" display="ismael.encinas@teeuwissen.es"/>
    <hyperlink ref="G1994" r:id="rId25" display="export@quesosgomezmoreno.com"/>
    <hyperlink ref="G1995" r:id="rId26" display="ramon.miralles.pcs@gmail.com"/>
    <hyperlink ref="G1996" r:id="rId27" display="iescobar@ken-foods.com"/>
    <hyperlink ref="G1997" r:id="rId28" display="albert.artigas@artigasalimentaria.com"/>
    <hyperlink ref="G1998" r:id="rId29" display="Administracion@embutidosvallina.com"/>
    <hyperlink ref="G1999" r:id="rId30" display="calidad@nicojamones.com"/>
    <hyperlink ref="G2000" r:id="rId31" display="vheras@casamatachin.com"/>
    <hyperlink ref="G2002" r:id="rId32" display="entrepinares@entrepinares.es"/>
    <hyperlink ref="G2003" r:id="rId33" display="santiago@flaper.es"/>
    <hyperlink ref="G2004" r:id="rId34" display="qualitat@grupbaucells.com"/>
    <hyperlink ref="G2005" r:id="rId35" display="antonio@redondoiglesias.com"/>
    <hyperlink ref="G2006" r:id="rId36" display="antonio@redondoiglesias.com"/>
    <hyperlink ref="G2007" r:id="rId37" display="irene@quesoselhidalgo.com"/>
    <hyperlink ref="G2008" r:id="rId38" display="pedidos@queseriaiberica.es"/>
    <hyperlink ref="G2009" r:id="rId39" display="control.calidad@famadesa.es"/>
    <hyperlink ref="G2010" r:id="rId40" display="antonio@salcis.it"/>
    <hyperlink ref="G2011" r:id="rId41" display="altmark-kaeserei@uelzena.de"/>
    <hyperlink ref="G2012" r:id="rId42" display="bth@falengreen.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O25"/>
    </sheetView>
  </sheetViews>
  <sheetFormatPr defaultColWidth="11.41796875" defaultRowHeight="12.75" zeroHeight="false" outlineLevelRow="0" outlineLevelCol="0"/>
  <sheetData>
    <row r="8" customFormat="false" ht="12.75" hidden="false" customHeight="true" outlineLevel="0" collapsed="false">
      <c r="A8" s="207" t="s">
        <v>10163</v>
      </c>
      <c r="B8" s="207"/>
      <c r="C8" s="207"/>
      <c r="D8" s="207"/>
      <c r="E8" s="207"/>
      <c r="F8" s="207"/>
      <c r="G8" s="207"/>
      <c r="H8" s="207"/>
      <c r="I8" s="207"/>
      <c r="J8" s="207"/>
      <c r="K8" s="207"/>
      <c r="L8" s="207"/>
      <c r="M8" s="207"/>
      <c r="N8" s="207"/>
      <c r="O8" s="207"/>
    </row>
    <row r="9" customFormat="false" ht="12.75" hidden="false" customHeight="false" outlineLevel="0" collapsed="false">
      <c r="A9" s="207"/>
      <c r="B9" s="207"/>
      <c r="C9" s="207"/>
      <c r="D9" s="207"/>
      <c r="E9" s="207"/>
      <c r="F9" s="207"/>
      <c r="G9" s="207"/>
      <c r="H9" s="207"/>
      <c r="I9" s="207"/>
      <c r="J9" s="207"/>
      <c r="K9" s="207"/>
      <c r="L9" s="207"/>
      <c r="M9" s="207"/>
      <c r="N9" s="207"/>
      <c r="O9" s="207"/>
    </row>
    <row r="10" customFormat="false" ht="12.75" hidden="false" customHeight="false" outlineLevel="0" collapsed="false">
      <c r="A10" s="207"/>
      <c r="B10" s="207"/>
      <c r="C10" s="207"/>
      <c r="D10" s="207"/>
      <c r="E10" s="207"/>
      <c r="F10" s="207"/>
      <c r="G10" s="207"/>
      <c r="H10" s="207"/>
      <c r="I10" s="207"/>
      <c r="J10" s="207"/>
      <c r="K10" s="207"/>
      <c r="L10" s="207"/>
      <c r="M10" s="207"/>
      <c r="N10" s="207"/>
      <c r="O10" s="207"/>
    </row>
    <row r="11" customFormat="false" ht="12.75" hidden="false" customHeight="false" outlineLevel="0" collapsed="false">
      <c r="A11" s="207"/>
      <c r="B11" s="207"/>
      <c r="C11" s="207"/>
      <c r="D11" s="207"/>
      <c r="E11" s="207"/>
      <c r="F11" s="207"/>
      <c r="G11" s="207"/>
      <c r="H11" s="207"/>
      <c r="I11" s="207"/>
      <c r="J11" s="207"/>
      <c r="K11" s="207"/>
      <c r="L11" s="207"/>
      <c r="M11" s="207"/>
      <c r="N11" s="207"/>
      <c r="O11" s="207"/>
    </row>
    <row r="12" customFormat="false" ht="12.75" hidden="false" customHeight="false" outlineLevel="0" collapsed="false">
      <c r="A12" s="207"/>
      <c r="B12" s="207"/>
      <c r="C12" s="207"/>
      <c r="D12" s="207"/>
      <c r="E12" s="207"/>
      <c r="F12" s="207"/>
      <c r="G12" s="207"/>
      <c r="H12" s="207"/>
      <c r="I12" s="207"/>
      <c r="J12" s="207"/>
      <c r="K12" s="207"/>
      <c r="L12" s="207"/>
      <c r="M12" s="207"/>
      <c r="N12" s="207"/>
      <c r="O12" s="207"/>
    </row>
    <row r="13" customFormat="false" ht="12.75" hidden="false" customHeight="false" outlineLevel="0" collapsed="false">
      <c r="A13" s="207"/>
      <c r="B13" s="207"/>
      <c r="C13" s="207"/>
      <c r="D13" s="207"/>
      <c r="E13" s="207"/>
      <c r="F13" s="207"/>
      <c r="G13" s="207"/>
      <c r="H13" s="207"/>
      <c r="I13" s="207"/>
      <c r="J13" s="207"/>
      <c r="K13" s="207"/>
      <c r="L13" s="207"/>
      <c r="M13" s="207"/>
      <c r="N13" s="207"/>
      <c r="O13" s="207"/>
    </row>
    <row r="14" customFormat="false" ht="12.75" hidden="false" customHeight="false" outlineLevel="0" collapsed="false">
      <c r="A14" s="207"/>
      <c r="B14" s="207"/>
      <c r="C14" s="207"/>
      <c r="D14" s="207"/>
      <c r="E14" s="207"/>
      <c r="F14" s="207"/>
      <c r="G14" s="207"/>
      <c r="H14" s="207"/>
      <c r="I14" s="207"/>
      <c r="J14" s="207"/>
      <c r="K14" s="207"/>
      <c r="L14" s="207"/>
      <c r="M14" s="207"/>
      <c r="N14" s="207"/>
      <c r="O14" s="207"/>
    </row>
    <row r="15" customFormat="false" ht="12.75" hidden="false" customHeight="false" outlineLevel="0" collapsed="false">
      <c r="A15" s="207"/>
      <c r="B15" s="207"/>
      <c r="C15" s="207"/>
      <c r="D15" s="207"/>
      <c r="E15" s="207"/>
      <c r="F15" s="207"/>
      <c r="G15" s="207"/>
      <c r="H15" s="207"/>
      <c r="I15" s="207"/>
      <c r="J15" s="207"/>
      <c r="K15" s="207"/>
      <c r="L15" s="207"/>
      <c r="M15" s="207"/>
      <c r="N15" s="207"/>
      <c r="O15" s="207"/>
    </row>
    <row r="16" customFormat="false" ht="12.75" hidden="false" customHeight="false" outlineLevel="0" collapsed="false">
      <c r="A16" s="207"/>
      <c r="B16" s="207"/>
      <c r="C16" s="207"/>
      <c r="D16" s="207"/>
      <c r="E16" s="207"/>
      <c r="F16" s="207"/>
      <c r="G16" s="207"/>
      <c r="H16" s="207"/>
      <c r="I16" s="207"/>
      <c r="J16" s="207"/>
      <c r="K16" s="207"/>
      <c r="L16" s="207"/>
      <c r="M16" s="207"/>
      <c r="N16" s="207"/>
      <c r="O16" s="207"/>
    </row>
    <row r="17" customFormat="false" ht="12.75" hidden="false" customHeight="false" outlineLevel="0" collapsed="false">
      <c r="A17" s="207"/>
      <c r="B17" s="207"/>
      <c r="C17" s="207"/>
      <c r="D17" s="207"/>
      <c r="E17" s="207"/>
      <c r="F17" s="207"/>
      <c r="G17" s="207"/>
      <c r="H17" s="207"/>
      <c r="I17" s="207"/>
      <c r="J17" s="207"/>
      <c r="K17" s="207"/>
      <c r="L17" s="207"/>
      <c r="M17" s="207"/>
      <c r="N17" s="207"/>
      <c r="O17" s="207"/>
    </row>
    <row r="18" customFormat="false" ht="12.75" hidden="false" customHeight="false" outlineLevel="0" collapsed="false">
      <c r="A18" s="207"/>
      <c r="B18" s="207"/>
      <c r="C18" s="207"/>
      <c r="D18" s="207"/>
      <c r="E18" s="207"/>
      <c r="F18" s="207"/>
      <c r="G18" s="207"/>
      <c r="H18" s="207"/>
      <c r="I18" s="207"/>
      <c r="J18" s="207"/>
      <c r="K18" s="207"/>
      <c r="L18" s="207"/>
      <c r="M18" s="207"/>
      <c r="N18" s="207"/>
      <c r="O18" s="207"/>
    </row>
    <row r="19" customFormat="false" ht="12.75" hidden="false" customHeight="false" outlineLevel="0" collapsed="false">
      <c r="A19" s="207"/>
      <c r="B19" s="207"/>
      <c r="C19" s="207"/>
      <c r="D19" s="207"/>
      <c r="E19" s="207"/>
      <c r="F19" s="207"/>
      <c r="G19" s="207"/>
      <c r="H19" s="207"/>
      <c r="I19" s="207"/>
      <c r="J19" s="207"/>
      <c r="K19" s="207"/>
      <c r="L19" s="207"/>
      <c r="M19" s="207"/>
      <c r="N19" s="207"/>
      <c r="O19" s="207"/>
    </row>
    <row r="20" customFormat="false" ht="12.75" hidden="false" customHeight="false" outlineLevel="0" collapsed="false">
      <c r="A20" s="207"/>
      <c r="B20" s="207"/>
      <c r="C20" s="207"/>
      <c r="D20" s="207"/>
      <c r="E20" s="207"/>
      <c r="F20" s="207"/>
      <c r="G20" s="207"/>
      <c r="H20" s="207"/>
      <c r="I20" s="207"/>
      <c r="J20" s="207"/>
      <c r="K20" s="207"/>
      <c r="L20" s="207"/>
      <c r="M20" s="207"/>
      <c r="N20" s="207"/>
      <c r="O20" s="207"/>
    </row>
    <row r="21" customFormat="false" ht="12.75" hidden="false" customHeight="false" outlineLevel="0" collapsed="false">
      <c r="A21" s="207"/>
      <c r="B21" s="207"/>
      <c r="C21" s="207"/>
      <c r="D21" s="207"/>
      <c r="E21" s="207"/>
      <c r="F21" s="207"/>
      <c r="G21" s="207"/>
      <c r="H21" s="207"/>
      <c r="I21" s="207"/>
      <c r="J21" s="207"/>
      <c r="K21" s="207"/>
      <c r="L21" s="207"/>
      <c r="M21" s="207"/>
      <c r="N21" s="207"/>
      <c r="O21" s="207"/>
    </row>
    <row r="22" customFormat="false" ht="12.75" hidden="false" customHeight="false" outlineLevel="0" collapsed="false">
      <c r="A22" s="207"/>
      <c r="B22" s="207"/>
      <c r="C22" s="207"/>
      <c r="D22" s="207"/>
      <c r="E22" s="207"/>
      <c r="F22" s="207"/>
      <c r="G22" s="207"/>
      <c r="H22" s="207"/>
      <c r="I22" s="207"/>
      <c r="J22" s="207"/>
      <c r="K22" s="207"/>
      <c r="L22" s="207"/>
      <c r="M22" s="207"/>
      <c r="N22" s="207"/>
      <c r="O22" s="207"/>
    </row>
    <row r="23" customFormat="false" ht="12.75" hidden="false" customHeight="false" outlineLevel="0" collapsed="false">
      <c r="A23" s="207"/>
      <c r="B23" s="207"/>
      <c r="C23" s="207"/>
      <c r="D23" s="207"/>
      <c r="E23" s="207"/>
      <c r="F23" s="207"/>
      <c r="G23" s="207"/>
      <c r="H23" s="207"/>
      <c r="I23" s="207"/>
      <c r="J23" s="207"/>
      <c r="K23" s="207"/>
      <c r="L23" s="207"/>
      <c r="M23" s="207"/>
      <c r="N23" s="207"/>
      <c r="O23" s="207"/>
    </row>
    <row r="24" customFormat="false" ht="12.75" hidden="false" customHeight="false" outlineLevel="0" collapsed="false">
      <c r="A24" s="207"/>
      <c r="B24" s="207"/>
      <c r="C24" s="207"/>
      <c r="D24" s="207"/>
      <c r="E24" s="207"/>
      <c r="F24" s="207"/>
      <c r="G24" s="207"/>
      <c r="H24" s="207"/>
      <c r="I24" s="207"/>
      <c r="J24" s="207"/>
      <c r="K24" s="207"/>
      <c r="L24" s="207"/>
      <c r="M24" s="207"/>
      <c r="N24" s="207"/>
      <c r="O24" s="207"/>
    </row>
    <row r="25" customFormat="false" ht="12.75" hidden="false" customHeight="false" outlineLevel="0" collapsed="false">
      <c r="A25" s="207"/>
      <c r="B25" s="207"/>
      <c r="C25" s="207"/>
      <c r="D25" s="207"/>
      <c r="E25" s="207"/>
      <c r="F25" s="207"/>
      <c r="G25" s="207"/>
      <c r="H25" s="207"/>
      <c r="I25" s="207"/>
      <c r="J25" s="207"/>
      <c r="K25" s="207"/>
      <c r="L25" s="207"/>
      <c r="M25" s="207"/>
      <c r="N25" s="207"/>
      <c r="O25" s="207"/>
    </row>
  </sheetData>
  <mergeCells count="1">
    <mergeCell ref="A8: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11.41796875" defaultRowHeight="12.75" zeroHeight="false" outlineLevelRow="0" outlineLevelCol="0"/>
  <sheetData>
    <row r="1" customFormat="false" ht="12.75" hidden="false" customHeight="false" outlineLevel="0" collapsed="false">
      <c r="A1" s="0" t="n">
        <f aca="false">IF(Hoja1!$A1:$IV1,"AAAAAH/3ZAA=",0)</f>
        <v>0</v>
      </c>
      <c r="B1" s="0" t="e">
        <f aca="false">AND(Hoja1!A1,"AAAAAH/3ZAE=")</f>
        <v>#VALUE!</v>
      </c>
      <c r="C1" s="0" t="e">
        <f aca="false">AND(Hoja1!B1,"AAAAAH/3ZAI=")</f>
        <v>#VALUE!</v>
      </c>
      <c r="D1" s="0" t="e">
        <f aca="false">AND(Hoja1!C1,"AAAAAH/3ZAM=")</f>
        <v>#VALUE!</v>
      </c>
      <c r="E1" s="0" t="e">
        <f aca="false">AND(Hoja1!D1,"AAAAAH/3ZAQ=")</f>
        <v>#VALUE!</v>
      </c>
      <c r="F1" s="0" t="e">
        <f aca="false">AND(Hoja1!E1,"AAAAAH/3ZAU=")</f>
        <v>#VALUE!</v>
      </c>
      <c r="G1" s="0" t="e">
        <f aca="false">AND(Hoja1!F1,"AAAAAH/3ZAY=")</f>
        <v>#VALUE!</v>
      </c>
      <c r="H1" s="0" t="e">
        <f aca="false">AND(Hoja1!I1,"AAAAAH/3ZAc=")</f>
        <v>#VALUE!</v>
      </c>
      <c r="I1" s="0" t="e">
        <f aca="false">AND(Hoja1!J1,"AAAAAH/3ZAg=")</f>
        <v>#VALUE!</v>
      </c>
      <c r="J1" s="0" t="e">
        <f aca="false">AND(Hoja1!L1,"AAAAAH/3ZAk=")</f>
        <v>#VALUE!</v>
      </c>
      <c r="K1" s="0" t="e">
        <f aca="false">AND(Hoja1!M1,"AAAAAH/3ZAo=")</f>
        <v>#VALUE!</v>
      </c>
      <c r="L1" s="0" t="e">
        <f aca="false">AND(Hoja1!N1,"AAAAAH/3ZAs=")</f>
        <v>#VALUE!</v>
      </c>
      <c r="M1" s="0" t="e">
        <f aca="false">AND(Hoja1!O1,"AAAAAH/3ZAw=")</f>
        <v>#VALUE!</v>
      </c>
      <c r="N1" s="0" t="e">
        <f aca="false">AND(Hoja1!P1,"AAAAAH/3ZA0=")</f>
        <v>#VALUE!</v>
      </c>
      <c r="O1" s="0" t="e">
        <f aca="false">AND(Hoja1!Q1,"AAAAAH/3ZA4=")</f>
        <v>#VALUE!</v>
      </c>
      <c r="P1" s="0" t="e">
        <f aca="false">AND(Hoja1!R1,"AAAAAH/3ZA8=")</f>
        <v>#VALUE!</v>
      </c>
      <c r="Q1" s="0" t="e">
        <f aca="false">AND(Hoja1!S1,"AAAAAH/3ZBA=")</f>
        <v>#VALUE!</v>
      </c>
      <c r="R1" s="0" t="e">
        <f aca="false">AND(Hoja1!T1,"AAAAAH/3ZBE=")</f>
        <v>#VALUE!</v>
      </c>
      <c r="S1" s="0" t="e">
        <f aca="false">AND(Hoja1!U1,"AAAAAH/3ZBI=")</f>
        <v>#VALUE!</v>
      </c>
      <c r="T1" s="0" t="e">
        <f aca="false">AND(Hoja1!V1,"AAAAAH/3ZBM=")</f>
        <v>#VALUE!</v>
      </c>
      <c r="U1" s="0" t="e">
        <f aca="false">AND(Hoja1!W1,"AAAAAH/3ZBQ=")</f>
        <v>#VALUE!</v>
      </c>
      <c r="V1" s="0" t="e">
        <f aca="false">AND(Hoja1!X1,"AAAAAH/3ZBU=")</f>
        <v>#VALUE!</v>
      </c>
      <c r="W1" s="0" t="e">
        <f aca="false">AND(Hoja1!Y1,"AAAAAH/3ZBY=")</f>
        <v>#VALUE!</v>
      </c>
      <c r="X1" s="0" t="e">
        <f aca="false">AND(Hoja1!Z1,"AAAAAH/3ZBc=")</f>
        <v>#VALUE!</v>
      </c>
      <c r="Y1" s="0" t="e">
        <f aca="false">AND(Hoja1!AA1,"AAAAAH/3ZBg=")</f>
        <v>#VALUE!</v>
      </c>
      <c r="Z1" s="0" t="e">
        <f aca="false">AND(Hoja1!AB1,"AAAAAH/3ZBk=")</f>
        <v>#VALUE!</v>
      </c>
      <c r="AA1" s="0" t="e">
        <f aca="false">AND(Hoja1!AC1,"AAAAAH/3ZBo=")</f>
        <v>#VALUE!</v>
      </c>
      <c r="AB1" s="0" t="e">
        <f aca="false">AND(Hoja1!AD1,"AAAAAH/3ZBs=")</f>
        <v>#VALUE!</v>
      </c>
      <c r="AC1" s="0" t="e">
        <f aca="false">AND(Hoja1!AE1,"AAAAAH/3ZBw=")</f>
        <v>#VALUE!</v>
      </c>
      <c r="AD1" s="0" t="e">
        <f aca="false">AND(Hoja1!AF1,"AAAAAH/3ZB0=")</f>
        <v>#VALUE!</v>
      </c>
      <c r="AE1" s="0" t="e">
        <f aca="false">AND(Hoja1!AG1,"AAAAAH/3ZB4=")</f>
        <v>#VALUE!</v>
      </c>
      <c r="AF1" s="0" t="e">
        <f aca="false">AND(Hoja1!AH1,"AAAAAH/3ZB8=")</f>
        <v>#VALUE!</v>
      </c>
      <c r="AG1" s="0" t="e">
        <f aca="false">AND(Hoja1!AI1,"AAAAAH/3ZCA=")</f>
        <v>#VALUE!</v>
      </c>
      <c r="AH1" s="0" t="e">
        <f aca="false">AND(Hoja1!AJ1,"AAAAAH/3ZCE=")</f>
        <v>#VALUE!</v>
      </c>
      <c r="AI1" s="0" t="e">
        <f aca="false">AND(Hoja1!AK1,"AAAAAH/3ZCI=")</f>
        <v>#VALUE!</v>
      </c>
      <c r="AJ1" s="0" t="e">
        <f aca="false">AND(Hoja1!AL1,"AAAAAH/3ZCM=")</f>
        <v>#VALUE!</v>
      </c>
      <c r="AK1" s="0" t="e">
        <f aca="false">AND(Hoja1!AM1,"AAAAAH/3ZCQ=")</f>
        <v>#VALUE!</v>
      </c>
      <c r="AL1" s="0" t="e">
        <f aca="false">AND(Hoja1!AN1,"AAAAAH/3ZCU=")</f>
        <v>#VALUE!</v>
      </c>
      <c r="AM1" s="0" t="e">
        <f aca="false">AND(Hoja1!AO1,"AAAAAH/3ZCY=")</f>
        <v>#VALUE!</v>
      </c>
      <c r="AN1" s="0" t="e">
        <f aca="false">AND(Hoja1!AP1,"AAAAAH/3ZCc=")</f>
        <v>#VALUE!</v>
      </c>
      <c r="AO1" s="0" t="e">
        <f aca="false">AND(Hoja1!AQ1,"AAAAAH/3ZCg=")</f>
        <v>#VALUE!</v>
      </c>
      <c r="AP1" s="0" t="e">
        <f aca="false">AND(Hoja1!AR1,"AAAAAH/3ZCk=")</f>
        <v>#VALUE!</v>
      </c>
      <c r="AQ1" s="0" t="e">
        <f aca="false">AND(Hoja1!AS1,"AAAAAH/3ZCo=")</f>
        <v>#VALUE!</v>
      </c>
      <c r="AR1" s="0" t="e">
        <f aca="false">AND(Hoja1!AT1,"AAAAAH/3ZCs=")</f>
        <v>#VALUE!</v>
      </c>
      <c r="AS1" s="0" t="e">
        <f aca="false">AND(Hoja1!AU1,"AAAAAH/3ZCw=")</f>
        <v>#VALUE!</v>
      </c>
      <c r="AT1" s="0" t="e">
        <f aca="false">AND(Hoja1!AV1,"AAAAAH/3ZC0=")</f>
        <v>#VALUE!</v>
      </c>
      <c r="AU1" s="0" t="e">
        <f aca="false">AND(Hoja1!AW1,"AAAAAH/3ZC4=")</f>
        <v>#VALUE!</v>
      </c>
      <c r="AV1" s="0" t="e">
        <f aca="false">AND(Hoja1!AX1,"AAAAAH/3ZC8=")</f>
        <v>#VALUE!</v>
      </c>
      <c r="AW1" s="0" t="e">
        <f aca="false">AND(Hoja1!AY1,"AAAAAH/3ZDA=")</f>
        <v>#VALUE!</v>
      </c>
      <c r="AX1" s="0" t="e">
        <f aca="false">AND(Hoja1!AZ1,"AAAAAH/3ZDE=")</f>
        <v>#VALUE!</v>
      </c>
      <c r="AY1" s="0" t="e">
        <f aca="false">AND(Hoja1!BA1,"AAAAAH/3ZDI=")</f>
        <v>#VALUE!</v>
      </c>
      <c r="AZ1" s="0" t="e">
        <f aca="false">AND(Hoja1!BB1,"AAAAAH/3ZDM=")</f>
        <v>#VALUE!</v>
      </c>
      <c r="BA1" s="0" t="e">
        <f aca="false">AND(Hoja1!BC1,"AAAAAH/3ZDQ=")</f>
        <v>#VALUE!</v>
      </c>
      <c r="BB1" s="0" t="e">
        <f aca="false">AND(Hoja1!BD1,"AAAAAH/3ZDU=")</f>
        <v>#VALUE!</v>
      </c>
      <c r="BC1" s="0" t="e">
        <f aca="false">AND(Hoja1!BE1,"AAAAAH/3ZDY=")</f>
        <v>#VALUE!</v>
      </c>
      <c r="BD1" s="0" t="e">
        <f aca="false">AND(Hoja1!BF1,"AAAAAH/3ZDc=")</f>
        <v>#VALUE!</v>
      </c>
      <c r="BE1" s="0" t="e">
        <f aca="false">AND(Hoja1!BG1,"AAAAAH/3ZDg=")</f>
        <v>#VALUE!</v>
      </c>
      <c r="BF1" s="0" t="e">
        <f aca="false">AND(Hoja1!BH1,"AAAAAH/3ZDk=")</f>
        <v>#VALUE!</v>
      </c>
      <c r="BG1" s="0" t="e">
        <f aca="false">AND(Hoja1!BI1,"AAAAAH/3ZDo=")</f>
        <v>#VALUE!</v>
      </c>
      <c r="BH1" s="0" t="e">
        <f aca="false">AND(Hoja1!BJ1,"AAAAAH/3ZDs=")</f>
        <v>#VALUE!</v>
      </c>
      <c r="BI1" s="0" t="e">
        <f aca="false">AND(Hoja1!BK1,"AAAAAH/3ZDw=")</f>
        <v>#VALUE!</v>
      </c>
      <c r="BJ1" s="0" t="e">
        <f aca="false">AND(Hoja1!BL1,"AAAAAH/3ZD0=")</f>
        <v>#VALUE!</v>
      </c>
      <c r="BK1" s="0" t="e">
        <f aca="false">AND(Hoja1!BM1,"AAAAAH/3ZD4=")</f>
        <v>#VALUE!</v>
      </c>
      <c r="BL1" s="0" t="e">
        <f aca="false">AND(Hoja1!BN1,"AAAAAH/3ZD8=")</f>
        <v>#VALUE!</v>
      </c>
      <c r="BM1" s="0" t="e">
        <f aca="false">AND(Hoja1!BO1,"AAAAAH/3ZEA=")</f>
        <v>#VALUE!</v>
      </c>
      <c r="BN1" s="0" t="e">
        <f aca="false">AND(Hoja1!BP1,"AAAAAH/3ZEE=")</f>
        <v>#VALUE!</v>
      </c>
      <c r="BO1" s="0" t="n">
        <f aca="false">IF(Hoja1!$A2:$IV2,"AAAAAH/3ZEI=",0)</f>
        <v>0</v>
      </c>
      <c r="BP1" s="0" t="e">
        <f aca="false">AND(Hoja1!A2,"AAAAAH/3ZEM=")</f>
        <v>#VALUE!</v>
      </c>
      <c r="BQ1" s="0" t="e">
        <f aca="false">AND(Hoja1!B2,"AAAAAH/3ZEQ=")</f>
        <v>#VALUE!</v>
      </c>
      <c r="BR1" s="0" t="e">
        <f aca="false">AND(Hoja1!C2,"AAAAAH/3ZEU=")</f>
        <v>#VALUE!</v>
      </c>
      <c r="BS1" s="0" t="e">
        <f aca="false">AND(Hoja1!D2,"AAAAAH/3ZEY=")</f>
        <v>#VALUE!</v>
      </c>
      <c r="BT1" s="0" t="e">
        <f aca="false">AND(Hoja1!E2,"AAAAAH/3ZEc=")</f>
        <v>#VALUE!</v>
      </c>
      <c r="BU1" s="0" t="e">
        <f aca="false">AND(Hoja1!F2,"AAAAAH/3ZEg=")</f>
        <v>#VALUE!</v>
      </c>
      <c r="BV1" s="0" t="e">
        <f aca="false">AND(Hoja1!I2,"AAAAAH/3ZEk=")</f>
        <v>#VALUE!</v>
      </c>
      <c r="BW1" s="0" t="e">
        <f aca="false">AND(Hoja1!J2,"AAAAAH/3ZEo=")</f>
        <v>#VALUE!</v>
      </c>
      <c r="BX1" s="0" t="e">
        <f aca="false">AND(Hoja1!L2,"AAAAAH/3ZEs=")</f>
        <v>#VALUE!</v>
      </c>
      <c r="BY1" s="0" t="e">
        <f aca="false">AND(Hoja1!M2,"AAAAAH/3ZEw=")</f>
        <v>#VALUE!</v>
      </c>
      <c r="BZ1" s="0" t="e">
        <f aca="false">AND(Hoja1!N2,"AAAAAH/3ZE0=")</f>
        <v>#VALUE!</v>
      </c>
      <c r="CA1" s="0" t="e">
        <f aca="false">AND(Hoja1!O2,"AAAAAH/3ZE4=")</f>
        <v>#VALUE!</v>
      </c>
      <c r="CB1" s="0" t="e">
        <f aca="false">AND(Hoja1!P2,"AAAAAH/3ZE8=")</f>
        <v>#VALUE!</v>
      </c>
      <c r="CC1" s="0" t="e">
        <f aca="false">AND(Hoja1!Q2,"AAAAAH/3ZFA=")</f>
        <v>#VALUE!</v>
      </c>
      <c r="CD1" s="0" t="e">
        <f aca="false">AND(Hoja1!R2,"AAAAAH/3ZFE=")</f>
        <v>#VALUE!</v>
      </c>
      <c r="CE1" s="0" t="e">
        <f aca="false">AND(Hoja1!S2,"AAAAAH/3ZFI=")</f>
        <v>#VALUE!</v>
      </c>
      <c r="CF1" s="0" t="e">
        <f aca="false">AND(Hoja1!T2,"AAAAAH/3ZFM=")</f>
        <v>#VALUE!</v>
      </c>
      <c r="CG1" s="0" t="e">
        <f aca="false">AND(Hoja1!U2,"AAAAAH/3ZFQ=")</f>
        <v>#VALUE!</v>
      </c>
      <c r="CH1" s="0" t="e">
        <f aca="false">AND(Hoja1!V2,"AAAAAH/3ZFU=")</f>
        <v>#VALUE!</v>
      </c>
      <c r="CI1" s="0" t="e">
        <f aca="false">AND(Hoja1!W2,"AAAAAH/3ZFY=")</f>
        <v>#VALUE!</v>
      </c>
      <c r="CJ1" s="0" t="e">
        <f aca="false">AND(Hoja1!X2,"AAAAAH/3ZFc=")</f>
        <v>#VALUE!</v>
      </c>
      <c r="CK1" s="0" t="e">
        <f aca="false">AND(Hoja1!Y2,"AAAAAH/3ZFg=")</f>
        <v>#VALUE!</v>
      </c>
      <c r="CL1" s="0" t="e">
        <f aca="false">AND(Hoja1!Z2,"AAAAAH/3ZFk=")</f>
        <v>#VALUE!</v>
      </c>
      <c r="CM1" s="0" t="e">
        <f aca="false">AND(Hoja1!AA2,"AAAAAH/3ZFo=")</f>
        <v>#VALUE!</v>
      </c>
      <c r="CN1" s="0" t="e">
        <f aca="false">AND(Hoja1!AB2,"AAAAAH/3ZFs=")</f>
        <v>#VALUE!</v>
      </c>
      <c r="CO1" s="0" t="e">
        <f aca="false">AND(Hoja1!AC2,"AAAAAH/3ZFw=")</f>
        <v>#VALUE!</v>
      </c>
      <c r="CP1" s="0" t="e">
        <f aca="false">AND(Hoja1!AD2,"AAAAAH/3ZF0=")</f>
        <v>#VALUE!</v>
      </c>
      <c r="CQ1" s="0" t="e">
        <f aca="false">AND(Hoja1!AE2,"AAAAAH/3ZF4=")</f>
        <v>#VALUE!</v>
      </c>
      <c r="CR1" s="0" t="e">
        <f aca="false">AND(Hoja1!AF2,"AAAAAH/3ZF8=")</f>
        <v>#VALUE!</v>
      </c>
      <c r="CS1" s="0" t="e">
        <f aca="false">AND(Hoja1!AG2,"AAAAAH/3ZGA=")</f>
        <v>#VALUE!</v>
      </c>
      <c r="CT1" s="0" t="e">
        <f aca="false">AND(Hoja1!AH2,"AAAAAH/3ZGE=")</f>
        <v>#VALUE!</v>
      </c>
      <c r="CU1" s="0" t="e">
        <f aca="false">AND(Hoja1!AI2,"AAAAAH/3ZGI=")</f>
        <v>#VALUE!</v>
      </c>
      <c r="CV1" s="0" t="e">
        <f aca="false">AND(Hoja1!AJ2,"AAAAAH/3ZGM=")</f>
        <v>#VALUE!</v>
      </c>
      <c r="CW1" s="0" t="e">
        <f aca="false">AND(Hoja1!AK2,"AAAAAH/3ZGQ=")</f>
        <v>#VALUE!</v>
      </c>
      <c r="CX1" s="0" t="e">
        <f aca="false">AND(Hoja1!AL2,"AAAAAH/3ZGU=")</f>
        <v>#VALUE!</v>
      </c>
      <c r="CY1" s="0" t="e">
        <f aca="false">AND(Hoja1!AM2,"AAAAAH/3ZGY=")</f>
        <v>#VALUE!</v>
      </c>
      <c r="CZ1" s="0" t="e">
        <f aca="false">AND(Hoja1!AN2,"AAAAAH/3ZGc=")</f>
        <v>#VALUE!</v>
      </c>
      <c r="DA1" s="0" t="e">
        <f aca="false">AND(Hoja1!AO2,"AAAAAH/3ZGg=")</f>
        <v>#VALUE!</v>
      </c>
      <c r="DB1" s="0" t="e">
        <f aca="false">AND(Hoja1!AP2,"AAAAAH/3ZGk=")</f>
        <v>#VALUE!</v>
      </c>
      <c r="DC1" s="0" t="e">
        <f aca="false">AND(Hoja1!AQ2,"AAAAAH/3ZGo=")</f>
        <v>#VALUE!</v>
      </c>
      <c r="DD1" s="0" t="e">
        <f aca="false">AND(Hoja1!AR2,"AAAAAH/3ZGs=")</f>
        <v>#VALUE!</v>
      </c>
      <c r="DE1" s="0" t="e">
        <f aca="false">AND(Hoja1!AS2,"AAAAAH/3ZGw=")</f>
        <v>#VALUE!</v>
      </c>
      <c r="DF1" s="0" t="e">
        <f aca="false">AND(Hoja1!AT2,"AAAAAH/3ZG0=")</f>
        <v>#VALUE!</v>
      </c>
      <c r="DG1" s="0" t="e">
        <f aca="false">AND(Hoja1!AU2,"AAAAAH/3ZG4=")</f>
        <v>#VALUE!</v>
      </c>
      <c r="DH1" s="0" t="e">
        <f aca="false">AND(Hoja1!AV2,"AAAAAH/3ZG8=")</f>
        <v>#VALUE!</v>
      </c>
      <c r="DI1" s="0" t="e">
        <f aca="false">AND(Hoja1!AW2,"AAAAAH/3ZHA=")</f>
        <v>#VALUE!</v>
      </c>
      <c r="DJ1" s="0" t="e">
        <f aca="false">AND(Hoja1!AX2,"AAAAAH/3ZHE=")</f>
        <v>#VALUE!</v>
      </c>
      <c r="DK1" s="0" t="e">
        <f aca="false">AND(Hoja1!AY2,"AAAAAH/3ZHI=")</f>
        <v>#VALUE!</v>
      </c>
      <c r="DL1" s="0" t="e">
        <f aca="false">AND(Hoja1!AZ2,"AAAAAH/3ZHM=")</f>
        <v>#VALUE!</v>
      </c>
      <c r="DM1" s="0" t="e">
        <f aca="false">AND(Hoja1!BA2,"AAAAAH/3ZHQ=")</f>
        <v>#VALUE!</v>
      </c>
      <c r="DN1" s="0" t="e">
        <f aca="false">AND(Hoja1!BB2,"AAAAAH/3ZHU=")</f>
        <v>#VALUE!</v>
      </c>
      <c r="DO1" s="0" t="e">
        <f aca="false">AND(Hoja1!BC2,"AAAAAH/3ZHY=")</f>
        <v>#VALUE!</v>
      </c>
      <c r="DP1" s="0" t="e">
        <f aca="false">AND(Hoja1!BD2,"AAAAAH/3ZHc=")</f>
        <v>#VALUE!</v>
      </c>
      <c r="DQ1" s="0" t="e">
        <f aca="false">AND(Hoja1!BE2,"AAAAAH/3ZHg=")</f>
        <v>#VALUE!</v>
      </c>
      <c r="DR1" s="0" t="e">
        <f aca="false">AND(Hoja1!BF2,"AAAAAH/3ZHk=")</f>
        <v>#VALUE!</v>
      </c>
      <c r="DS1" s="0" t="e">
        <f aca="false">AND(Hoja1!BG2,"AAAAAH/3ZHo=")</f>
        <v>#VALUE!</v>
      </c>
      <c r="DT1" s="0" t="e">
        <f aca="false">AND(Hoja1!BH2,"AAAAAH/3ZHs=")</f>
        <v>#VALUE!</v>
      </c>
      <c r="DU1" s="0" t="e">
        <f aca="false">AND(Hoja1!BI2,"AAAAAH/3ZHw=")</f>
        <v>#VALUE!</v>
      </c>
      <c r="DV1" s="0" t="e">
        <f aca="false">AND(Hoja1!BJ2,"AAAAAH/3ZH0=")</f>
        <v>#VALUE!</v>
      </c>
      <c r="DW1" s="0" t="e">
        <f aca="false">AND(Hoja1!BK2,"AAAAAH/3ZH4=")</f>
        <v>#VALUE!</v>
      </c>
      <c r="DX1" s="0" t="e">
        <f aca="false">AND(Hoja1!BL2,"AAAAAH/3ZH8=")</f>
        <v>#VALUE!</v>
      </c>
      <c r="DY1" s="0" t="e">
        <f aca="false">AND(Hoja1!BM2,"AAAAAH/3ZIA=")</f>
        <v>#VALUE!</v>
      </c>
      <c r="DZ1" s="0" t="e">
        <f aca="false">AND(Hoja1!BN2,"AAAAAH/3ZIE=")</f>
        <v>#VALUE!</v>
      </c>
      <c r="EA1" s="0" t="e">
        <f aca="false">AND(Hoja1!BO2,"AAAAAH/3ZII=")</f>
        <v>#VALUE!</v>
      </c>
      <c r="EB1" s="0" t="e">
        <f aca="false">AND(Hoja1!BP2,"AAAAAH/3ZIM=")</f>
        <v>#VALUE!</v>
      </c>
      <c r="EC1" s="0" t="n">
        <f aca="false">IF(Hoja1!$A3:$IV3,"AAAAAH/3ZIQ=",0)</f>
        <v>0</v>
      </c>
      <c r="ED1" s="0" t="e">
        <f aca="false">AND(Hoja1!A3,"AAAAAH/3ZIU=")</f>
        <v>#VALUE!</v>
      </c>
      <c r="EE1" s="0" t="e">
        <f aca="false">AND(Hoja1!B3,"AAAAAH/3ZIY=")</f>
        <v>#VALUE!</v>
      </c>
      <c r="EF1" s="0" t="e">
        <f aca="false">AND(Hoja1!C3,"AAAAAH/3ZIc=")</f>
        <v>#VALUE!</v>
      </c>
      <c r="EG1" s="0" t="e">
        <f aca="false">AND(Hoja1!D3,"AAAAAH/3ZIg=")</f>
        <v>#VALUE!</v>
      </c>
      <c r="EH1" s="0" t="e">
        <f aca="false">AND(Hoja1!E3,"AAAAAH/3ZIk=")</f>
        <v>#VALUE!</v>
      </c>
      <c r="EI1" s="0" t="e">
        <f aca="false">AND(Hoja1!F3,"AAAAAH/3ZIo=")</f>
        <v>#VALUE!</v>
      </c>
      <c r="EJ1" s="0" t="e">
        <f aca="false">AND(Hoja1!I3,"AAAAAH/3ZIs=")</f>
        <v>#VALUE!</v>
      </c>
      <c r="EK1" s="0" t="e">
        <f aca="false">AND(Hoja1!J3,"AAAAAH/3ZIw=")</f>
        <v>#VALUE!</v>
      </c>
      <c r="EL1" s="0" t="n">
        <f aca="false">IF(Hoja1!$A4:$IV4,"AAAAAH/3ZI0=",0)</f>
        <v>0</v>
      </c>
      <c r="EM1" s="0" t="e">
        <f aca="false">AND(Hoja1!A4,"AAAAAH/3ZI4=")</f>
        <v>#VALUE!</v>
      </c>
      <c r="EN1" s="0" t="e">
        <f aca="false">AND(Hoja1!B4,"AAAAAH/3ZI8=")</f>
        <v>#VALUE!</v>
      </c>
      <c r="EO1" s="0" t="e">
        <f aca="false">AND(Hoja1!C4,"AAAAAH/3ZJA=")</f>
        <v>#VALUE!</v>
      </c>
      <c r="EP1" s="0" t="e">
        <f aca="false">AND(Hoja1!D4,"AAAAAH/3ZJE=")</f>
        <v>#VALUE!</v>
      </c>
      <c r="EQ1" s="0" t="e">
        <f aca="false">AND(Hoja1!E4,"AAAAAH/3ZJI=")</f>
        <v>#VALUE!</v>
      </c>
      <c r="ER1" s="0" t="e">
        <f aca="false">AND(Hoja1!F4,"AAAAAH/3ZJM=")</f>
        <v>#VALUE!</v>
      </c>
      <c r="ES1" s="0" t="e">
        <f aca="false">AND(Hoja1!I4,"AAAAAH/3ZJQ=")</f>
        <v>#VALUE!</v>
      </c>
      <c r="ET1" s="0" t="e">
        <f aca="false">AND(Hoja1!J4,"AAAAAH/3ZJU=")</f>
        <v>#VALUE!</v>
      </c>
      <c r="EU1" s="0" t="n">
        <f aca="false">IF(Hoja1!$A5:$IV5,"AAAAAH/3ZJY=",0)</f>
        <v>0</v>
      </c>
      <c r="EV1" s="0" t="e">
        <f aca="false">AND(Hoja1!A5,"AAAAAH/3ZJc=")</f>
        <v>#VALUE!</v>
      </c>
      <c r="EW1" s="0" t="e">
        <f aca="false">AND(Hoja1!B5,"AAAAAH/3ZJg=")</f>
        <v>#VALUE!</v>
      </c>
      <c r="EX1" s="0" t="e">
        <f aca="false">AND(Hoja1!C5,"AAAAAH/3ZJk=")</f>
        <v>#VALUE!</v>
      </c>
      <c r="EY1" s="0" t="e">
        <f aca="false">AND(Hoja1!D5,"AAAAAH/3ZJo=")</f>
        <v>#VALUE!</v>
      </c>
      <c r="EZ1" s="0" t="e">
        <f aca="false">AND(Hoja1!E5,"AAAAAH/3ZJs=")</f>
        <v>#VALUE!</v>
      </c>
      <c r="FA1" s="0" t="e">
        <f aca="false">AND(Hoja1!F5,"AAAAAH/3ZJw=")</f>
        <v>#VALUE!</v>
      </c>
      <c r="FB1" s="0" t="e">
        <f aca="false">AND(Hoja1!I5,"AAAAAH/3ZJ0=")</f>
        <v>#VALUE!</v>
      </c>
      <c r="FC1" s="0" t="e">
        <f aca="false">AND(Hoja1!J5,"AAAAAH/3ZJ4=")</f>
        <v>#VALUE!</v>
      </c>
      <c r="FD1" s="0" t="n">
        <f aca="false">IF(Hoja1!$A6:$IV6,"AAAAAH/3ZJ8=",0)</f>
        <v>0</v>
      </c>
      <c r="FE1" s="0" t="e">
        <f aca="false">AND(Hoja1!A6,"AAAAAH/3ZKA=")</f>
        <v>#VALUE!</v>
      </c>
      <c r="FF1" s="0" t="e">
        <f aca="false">AND(Hoja1!B6,"AAAAAH/3ZKE=")</f>
        <v>#VALUE!</v>
      </c>
      <c r="FG1" s="0" t="e">
        <f aca="false">AND(Hoja1!C6,"AAAAAH/3ZKI=")</f>
        <v>#VALUE!</v>
      </c>
      <c r="FH1" s="0" t="e">
        <f aca="false">AND(Hoja1!D6,"AAAAAH/3ZKM=")</f>
        <v>#VALUE!</v>
      </c>
      <c r="FI1" s="0" t="e">
        <f aca="false">AND(Hoja1!E6,"AAAAAH/3ZKQ=")</f>
        <v>#VALUE!</v>
      </c>
      <c r="FJ1" s="0" t="e">
        <f aca="false">AND(Hoja1!F6,"AAAAAH/3ZKU=")</f>
        <v>#VALUE!</v>
      </c>
      <c r="FK1" s="0" t="e">
        <f aca="false">AND(Hoja1!I6,"AAAAAH/3ZKY=")</f>
        <v>#VALUE!</v>
      </c>
      <c r="FL1" s="0" t="e">
        <f aca="false">AND(Hoja1!J6,"AAAAAH/3ZKc=")</f>
        <v>#VALUE!</v>
      </c>
      <c r="FM1" s="0" t="n">
        <f aca="false">IF(Hoja1!$A7:$IV7,"AAAAAH/3ZKg=",0)</f>
        <v>0</v>
      </c>
      <c r="FN1" s="0" t="e">
        <f aca="false">AND(Hoja1!A7,"AAAAAH/3ZKk=")</f>
        <v>#VALUE!</v>
      </c>
      <c r="FO1" s="0" t="e">
        <f aca="false">AND(Hoja1!B7,"AAAAAH/3ZKo=")</f>
        <v>#VALUE!</v>
      </c>
      <c r="FP1" s="0" t="e">
        <f aca="false">AND(Hoja1!C7,"AAAAAH/3ZKs=")</f>
        <v>#VALUE!</v>
      </c>
      <c r="FQ1" s="0" t="e">
        <f aca="false">AND(Hoja1!D7,"AAAAAH/3ZKw=")</f>
        <v>#VALUE!</v>
      </c>
      <c r="FR1" s="0" t="e">
        <f aca="false">AND(Hoja1!E7,"AAAAAH/3ZK0=")</f>
        <v>#VALUE!</v>
      </c>
      <c r="FS1" s="0" t="e">
        <f aca="false">AND(Hoja1!F7,"AAAAAH/3ZK4=")</f>
        <v>#VALUE!</v>
      </c>
      <c r="FT1" s="0" t="e">
        <f aca="false">AND(Hoja1!I7,"AAAAAH/3ZK8=")</f>
        <v>#VALUE!</v>
      </c>
      <c r="FU1" s="0" t="e">
        <f aca="false">AND(Hoja1!J7,"AAAAAH/3ZLA=")</f>
        <v>#VALUE!</v>
      </c>
      <c r="FV1" s="0" t="n">
        <f aca="false">IF(Hoja1!$A8:$IV8,"AAAAAH/3ZLE=",0)</f>
        <v>0</v>
      </c>
      <c r="FW1" s="0" t="e">
        <f aca="false">AND(Hoja1!A8,"AAAAAH/3ZLI=")</f>
        <v>#VALUE!</v>
      </c>
      <c r="FX1" s="0" t="e">
        <f aca="false">AND(Hoja1!B8,"AAAAAH/3ZLM=")</f>
        <v>#VALUE!</v>
      </c>
      <c r="FY1" s="0" t="e">
        <f aca="false">AND(Hoja1!C8,"AAAAAH/3ZLQ=")</f>
        <v>#VALUE!</v>
      </c>
      <c r="FZ1" s="0" t="e">
        <f aca="false">AND(Hoja1!D8,"AAAAAH/3ZLU=")</f>
        <v>#VALUE!</v>
      </c>
      <c r="GA1" s="0" t="e">
        <f aca="false">AND(Hoja1!E8,"AAAAAH/3ZLY=")</f>
        <v>#VALUE!</v>
      </c>
      <c r="GB1" s="0" t="e">
        <f aca="false">AND(Hoja1!F8,"AAAAAH/3ZLc=")</f>
        <v>#VALUE!</v>
      </c>
      <c r="GC1" s="0" t="e">
        <f aca="false">AND(Hoja1!I8,"AAAAAH/3ZLg=")</f>
        <v>#VALUE!</v>
      </c>
      <c r="GD1" s="0" t="e">
        <f aca="false">AND(Hoja1!J8,"AAAAAH/3ZLk=")</f>
        <v>#VALUE!</v>
      </c>
      <c r="GE1" s="0" t="n">
        <f aca="false">IF(Hoja1!$A9:$IV9,"AAAAAH/3ZLo=",0)</f>
        <v>0</v>
      </c>
      <c r="GF1" s="0" t="e">
        <f aca="false">AND(Hoja1!A9,"AAAAAH/3ZLs=")</f>
        <v>#VALUE!</v>
      </c>
      <c r="GG1" s="0" t="e">
        <f aca="false">AND(Hoja1!B9,"AAAAAH/3ZLw=")</f>
        <v>#VALUE!</v>
      </c>
      <c r="GH1" s="0" t="e">
        <f aca="false">AND(Hoja1!C9,"AAAAAH/3ZL0=")</f>
        <v>#VALUE!</v>
      </c>
      <c r="GI1" s="0" t="e">
        <f aca="false">AND(Hoja1!D9,"AAAAAH/3ZL4=")</f>
        <v>#VALUE!</v>
      </c>
      <c r="GJ1" s="0" t="e">
        <f aca="false">AND(Hoja1!E9,"AAAAAH/3ZL8=")</f>
        <v>#VALUE!</v>
      </c>
      <c r="GK1" s="0" t="e">
        <f aca="false">AND(Hoja1!F9,"AAAAAH/3ZMA=")</f>
        <v>#VALUE!</v>
      </c>
      <c r="GL1" s="0" t="e">
        <f aca="false">AND(Hoja1!I9,"AAAAAH/3ZME=")</f>
        <v>#VALUE!</v>
      </c>
      <c r="GM1" s="0" t="e">
        <f aca="false">AND(Hoja1!J9,"AAAAAH/3ZMI=")</f>
        <v>#VALUE!</v>
      </c>
      <c r="GN1" s="0" t="n">
        <f aca="false">IF(Hoja1!$A10:$IV10,"AAAAAH/3ZMM=",0)</f>
        <v>0</v>
      </c>
      <c r="GO1" s="0" t="e">
        <f aca="false">AND(Hoja1!A10,"AAAAAH/3ZMQ=")</f>
        <v>#VALUE!</v>
      </c>
      <c r="GP1" s="0" t="e">
        <f aca="false">AND(#REF!,"AAAAAH/3ZMU=")</f>
        <v>#VALUE!</v>
      </c>
      <c r="GQ1" s="0" t="e">
        <f aca="false">AND(Hoja1!B10,"AAAAAH/3ZMY=")</f>
        <v>#VALUE!</v>
      </c>
      <c r="GR1" s="0" t="e">
        <f aca="false">AND(Hoja1!D10,"AAAAAH/3ZMc=")</f>
        <v>#VALUE!</v>
      </c>
      <c r="GS1" s="0" t="e">
        <f aca="false">AND(Hoja1!E10,"AAAAAH/3ZMg=")</f>
        <v>#VALUE!</v>
      </c>
      <c r="GT1" s="0" t="e">
        <f aca="false">AND(Hoja1!F10,"AAAAAH/3ZMk=")</f>
        <v>#VALUE!</v>
      </c>
      <c r="GU1" s="0" t="e">
        <f aca="false">AND(Hoja1!I10,"AAAAAH/3ZMo=")</f>
        <v>#VALUE!</v>
      </c>
      <c r="GV1" s="0" t="e">
        <f aca="false">AND(Hoja1!J10,"AAAAAH/3ZMs=")</f>
        <v>#VALUE!</v>
      </c>
      <c r="GW1" s="0" t="n">
        <f aca="false">IF(Hoja1!$A11:$IV11,"AAAAAH/3ZMw=",0)</f>
        <v>0</v>
      </c>
      <c r="GX1" s="0" t="e">
        <f aca="false">AND(Hoja1!A11,"AAAAAH/3ZM0=")</f>
        <v>#VALUE!</v>
      </c>
      <c r="GY1" s="0" t="e">
        <f aca="false">AND(Hoja1!B11,"AAAAAH/3ZM4=")</f>
        <v>#VALUE!</v>
      </c>
      <c r="GZ1" s="0" t="e">
        <f aca="false">AND(Hoja1!C11,"AAAAAH/3ZM8=")</f>
        <v>#VALUE!</v>
      </c>
      <c r="HA1" s="0" t="e">
        <f aca="false">AND(Hoja1!D11,"AAAAAH/3ZNA=")</f>
        <v>#VALUE!</v>
      </c>
      <c r="HB1" s="0" t="e">
        <f aca="false">AND(Hoja1!E11,"AAAAAH/3ZNE=")</f>
        <v>#VALUE!</v>
      </c>
      <c r="HC1" s="0" t="e">
        <f aca="false">AND(Hoja1!F11,"AAAAAH/3ZNI=")</f>
        <v>#VALUE!</v>
      </c>
      <c r="HD1" s="0" t="e">
        <f aca="false">AND(Hoja1!I11,"AAAAAH/3ZNM=")</f>
        <v>#VALUE!</v>
      </c>
      <c r="HE1" s="0" t="e">
        <f aca="false">AND(Hoja1!J11,"AAAAAH/3ZNQ=")</f>
        <v>#VALUE!</v>
      </c>
      <c r="HF1" s="0" t="n">
        <f aca="false">IF(Hoja1!$A14:$IV14,"AAAAAH/3ZNU=",0)</f>
        <v>0</v>
      </c>
      <c r="HG1" s="0" t="e">
        <f aca="false">AND(Hoja1!A13,"AAAAAH/3ZNY=")</f>
        <v>#VALUE!</v>
      </c>
      <c r="HH1" s="0" t="e">
        <f aca="false">AND(Hoja1!B14,"AAAAAH/3ZNc=")</f>
        <v>#VALUE!</v>
      </c>
      <c r="HI1" s="0" t="e">
        <f aca="false">AND(Hoja1!C14,"AAAAAH/3ZNg=")</f>
        <v>#VALUE!</v>
      </c>
      <c r="HJ1" s="0" t="e">
        <f aca="false">AND(Hoja1!D14,"AAAAAH/3ZNk=")</f>
        <v>#VALUE!</v>
      </c>
      <c r="HK1" s="0" t="e">
        <f aca="false">AND(Hoja1!E14,"AAAAAH/3ZNo=")</f>
        <v>#VALUE!</v>
      </c>
      <c r="HL1" s="0" t="e">
        <f aca="false">AND(Hoja1!F14,"AAAAAH/3ZNs=")</f>
        <v>#VALUE!</v>
      </c>
      <c r="HM1" s="0" t="e">
        <f aca="false">AND(Hoja1!I14,"AAAAAH/3ZNw=")</f>
        <v>#VALUE!</v>
      </c>
      <c r="HN1" s="0" t="e">
        <f aca="false">AND(Hoja1!J14,"AAAAAH/3ZN0=")</f>
        <v>#VALUE!</v>
      </c>
      <c r="HO1" s="0" t="n">
        <f aca="false">IF(Hoja1!$A15:$IV15,"AAAAAH/3ZN4=",0)</f>
        <v>0</v>
      </c>
      <c r="HP1" s="0" t="e">
        <f aca="false">AND(Hoja1!A15,"AAAAAH/3ZN8=")</f>
        <v>#VALUE!</v>
      </c>
      <c r="HQ1" s="0" t="e">
        <f aca="false">AND(Hoja1!B15,"AAAAAH/3ZOA=")</f>
        <v>#VALUE!</v>
      </c>
      <c r="HR1" s="0" t="e">
        <f aca="false">AND(Hoja1!C15,"AAAAAH/3ZOE=")</f>
        <v>#VALUE!</v>
      </c>
      <c r="HS1" s="0" t="e">
        <f aca="false">AND(Hoja1!D15,"AAAAAH/3ZOI=")</f>
        <v>#VALUE!</v>
      </c>
      <c r="HT1" s="0" t="e">
        <f aca="false">AND(Hoja1!E15,"AAAAAH/3ZOM=")</f>
        <v>#VALUE!</v>
      </c>
      <c r="HU1" s="0" t="e">
        <f aca="false">AND(Hoja1!F15,"AAAAAH/3ZOQ=")</f>
        <v>#VALUE!</v>
      </c>
      <c r="HV1" s="0" t="e">
        <f aca="false">AND(Hoja1!I15,"AAAAAH/3ZOU=")</f>
        <v>#VALUE!</v>
      </c>
      <c r="HW1" s="0" t="e">
        <f aca="false">AND(Hoja1!J15,"AAAAAH/3ZOY=")</f>
        <v>#VALUE!</v>
      </c>
      <c r="HX1" s="0" t="n">
        <f aca="false">IF(Hoja1!$A17:$IV17,"AAAAAH/3ZOc=",0)</f>
        <v>0</v>
      </c>
      <c r="HY1" s="0" t="e">
        <f aca="false">AND(Hoja1!A17,"AAAAAH/3ZOg=")</f>
        <v>#VALUE!</v>
      </c>
      <c r="HZ1" s="0" t="e">
        <f aca="false">AND(Hoja1!B17,"AAAAAH/3ZOk=")</f>
        <v>#VALUE!</v>
      </c>
      <c r="IA1" s="0" t="e">
        <f aca="false">AND(Hoja1!C17,"AAAAAH/3ZOo=")</f>
        <v>#VALUE!</v>
      </c>
      <c r="IB1" s="0" t="e">
        <f aca="false">AND(Hoja1!D17,"AAAAAH/3ZOs=")</f>
        <v>#VALUE!</v>
      </c>
      <c r="IC1" s="0" t="e">
        <f aca="false">AND(Hoja1!E17,"AAAAAH/3ZOw=")</f>
        <v>#VALUE!</v>
      </c>
      <c r="ID1" s="0" t="e">
        <f aca="false">AND(Hoja1!F17,"AAAAAH/3ZO0=")</f>
        <v>#VALUE!</v>
      </c>
      <c r="IE1" s="0" t="e">
        <f aca="false">AND(Hoja1!I17,"AAAAAH/3ZO4=")</f>
        <v>#VALUE!</v>
      </c>
      <c r="IF1" s="0" t="e">
        <f aca="false">AND(Hoja1!J17,"AAAAAH/3ZO8=")</f>
        <v>#VALUE!</v>
      </c>
      <c r="IG1" s="0" t="n">
        <f aca="false">IF(Hoja1!$A18:$IV18,"AAAAAH/3ZPA=",0)</f>
        <v>0</v>
      </c>
      <c r="IH1" s="0" t="e">
        <f aca="false">AND(Hoja1!A18,"AAAAAH/3ZPE=")</f>
        <v>#VALUE!</v>
      </c>
      <c r="II1" s="0" t="e">
        <f aca="false">AND(Hoja1!B18,"AAAAAH/3ZPI=")</f>
        <v>#VALUE!</v>
      </c>
      <c r="IJ1" s="0" t="e">
        <f aca="false">AND(Hoja1!C18,"AAAAAH/3ZPM=")</f>
        <v>#VALUE!</v>
      </c>
      <c r="IK1" s="0" t="e">
        <f aca="false">AND(Hoja1!D18,"AAAAAH/3ZPQ=")</f>
        <v>#VALUE!</v>
      </c>
      <c r="IL1" s="0" t="e">
        <f aca="false">AND(Hoja1!E18,"AAAAAH/3ZPU=")</f>
        <v>#VALUE!</v>
      </c>
      <c r="IM1" s="0" t="e">
        <f aca="false">AND(Hoja1!F18,"AAAAAH/3ZPY=")</f>
        <v>#VALUE!</v>
      </c>
      <c r="IN1" s="0" t="e">
        <f aca="false">AND(Hoja1!I18,"AAAAAH/3ZPc=")</f>
        <v>#VALUE!</v>
      </c>
      <c r="IO1" s="0" t="e">
        <f aca="false">AND(Hoja1!J18,"AAAAAH/3ZPg=")</f>
        <v>#VALUE!</v>
      </c>
      <c r="IP1" s="0" t="n">
        <f aca="false">IF(Hoja1!$A19:$IV19,"AAAAAH/3ZPk=",0)</f>
        <v>0</v>
      </c>
      <c r="IQ1" s="0" t="e">
        <f aca="false">AND(Hoja1!A19,"AAAAAH/3ZPo=")</f>
        <v>#VALUE!</v>
      </c>
      <c r="IR1" s="0" t="e">
        <f aca="false">AND(Hoja1!B19,"AAAAAH/3ZPs=")</f>
        <v>#VALUE!</v>
      </c>
      <c r="IS1" s="0" t="e">
        <f aca="false">AND(Hoja1!C19,"AAAAAH/3ZPw=")</f>
        <v>#VALUE!</v>
      </c>
      <c r="IT1" s="0" t="e">
        <f aca="false">AND(Hoja1!D19,"AAAAAH/3ZP0=")</f>
        <v>#VALUE!</v>
      </c>
      <c r="IU1" s="0" t="e">
        <f aca="false">AND(Hoja1!E19,"AAAAAH/3ZP4=")</f>
        <v>#VALUE!</v>
      </c>
      <c r="IV1" s="0" t="e">
        <f aca="false">AND(Hoja1!F19,"AAAAAH/3ZP8=")</f>
        <v>#VALUE!</v>
      </c>
    </row>
    <row r="2" customFormat="false" ht="12.75" hidden="false" customHeight="false" outlineLevel="0" collapsed="false">
      <c r="A2" s="0" t="e">
        <f aca="false">AND(Hoja1!I19,"AAAAAF/frQA=")</f>
        <v>#VALUE!</v>
      </c>
      <c r="B2" s="0" t="e">
        <f aca="false">AND(Hoja1!J19,"AAAAAF/frQE=")</f>
        <v>#VALUE!</v>
      </c>
      <c r="C2" s="0" t="e">
        <f aca="false">IF(Hoja1!$A20:$IV20,"AAAAAF/frQI=",0)</f>
        <v>#VALUE!</v>
      </c>
      <c r="D2" s="0" t="e">
        <f aca="false">AND(Hoja1!A20,"AAAAAF/frQM=")</f>
        <v>#VALUE!</v>
      </c>
      <c r="E2" s="0" t="e">
        <f aca="false">AND(Hoja1!B20,"AAAAAF/frQQ=")</f>
        <v>#VALUE!</v>
      </c>
      <c r="F2" s="0" t="e">
        <f aca="false">AND(Hoja1!C20,"AAAAAF/frQU=")</f>
        <v>#VALUE!</v>
      </c>
      <c r="G2" s="0" t="e">
        <f aca="false">AND(Hoja1!D20,"AAAAAF/frQY=")</f>
        <v>#VALUE!</v>
      </c>
      <c r="H2" s="0" t="e">
        <f aca="false">AND(Hoja1!E20,"AAAAAF/frQc=")</f>
        <v>#VALUE!</v>
      </c>
      <c r="I2" s="0" t="e">
        <f aca="false">AND(Hoja1!F20,"AAAAAF/frQg=")</f>
        <v>#VALUE!</v>
      </c>
      <c r="J2" s="0" t="e">
        <f aca="false">AND(Hoja1!I20,"AAAAAF/frQk=")</f>
        <v>#VALUE!</v>
      </c>
      <c r="K2" s="0" t="e">
        <f aca="false">AND(Hoja1!J20,"AAAAAF/frQo=")</f>
        <v>#VALUE!</v>
      </c>
      <c r="L2" s="0" t="n">
        <f aca="false">IF(Hoja1!$A21:$IV21,"AAAAAF/frQs=",0)</f>
        <v>0</v>
      </c>
      <c r="M2" s="0" t="e">
        <f aca="false">AND(Hoja1!A21,"AAAAAF/frQw=")</f>
        <v>#VALUE!</v>
      </c>
      <c r="N2" s="0" t="e">
        <f aca="false">AND(Hoja1!B21,"AAAAAF/frQ0=")</f>
        <v>#VALUE!</v>
      </c>
      <c r="O2" s="0" t="e">
        <f aca="false">AND(Hoja1!C21,"AAAAAF/frQ4=")</f>
        <v>#VALUE!</v>
      </c>
      <c r="P2" s="0" t="e">
        <f aca="false">AND(Hoja1!D21,"AAAAAF/frQ8=")</f>
        <v>#VALUE!</v>
      </c>
      <c r="Q2" s="0" t="e">
        <f aca="false">AND(Hoja1!E21,"AAAAAF/frRA=")</f>
        <v>#VALUE!</v>
      </c>
      <c r="R2" s="0" t="e">
        <f aca="false">AND(Hoja1!F21,"AAAAAF/frRE=")</f>
        <v>#VALUE!</v>
      </c>
      <c r="S2" s="0" t="e">
        <f aca="false">AND(Hoja1!I21,"AAAAAF/frRI=")</f>
        <v>#VALUE!</v>
      </c>
      <c r="T2" s="0" t="e">
        <f aca="false">AND(Hoja1!J21,"AAAAAF/frRM=")</f>
        <v>#VALUE!</v>
      </c>
      <c r="U2" s="0" t="n">
        <f aca="false">IF(Hoja1!$A22:$IV22,"AAAAAF/frRQ=",0)</f>
        <v>0</v>
      </c>
      <c r="V2" s="0" t="e">
        <f aca="false">AND(Hoja1!A22,"AAAAAF/frRU=")</f>
        <v>#VALUE!</v>
      </c>
      <c r="W2" s="0" t="e">
        <f aca="false">AND(Hoja1!B22,"AAAAAF/frRY=")</f>
        <v>#VALUE!</v>
      </c>
      <c r="X2" s="0" t="e">
        <f aca="false">AND(Hoja1!C22,"AAAAAF/frRc=")</f>
        <v>#VALUE!</v>
      </c>
      <c r="Y2" s="0" t="e">
        <f aca="false">AND(Hoja1!D22,"AAAAAF/frRg=")</f>
        <v>#VALUE!</v>
      </c>
      <c r="Z2" s="0" t="e">
        <f aca="false">AND(Hoja1!E22,"AAAAAF/frRk=")</f>
        <v>#VALUE!</v>
      </c>
      <c r="AA2" s="0" t="e">
        <f aca="false">AND(Hoja1!F22,"AAAAAF/frRo=")</f>
        <v>#VALUE!</v>
      </c>
      <c r="AB2" s="0" t="e">
        <f aca="false">AND(Hoja1!I22,"AAAAAF/frRs=")</f>
        <v>#VALUE!</v>
      </c>
      <c r="AC2" s="0" t="e">
        <f aca="false">AND(Hoja1!J22,"AAAAAF/frRw=")</f>
        <v>#VALUE!</v>
      </c>
      <c r="AD2" s="0" t="n">
        <f aca="false">IF(Hoja1!$A23:$IV23,"AAAAAF/frR0=",0)</f>
        <v>0</v>
      </c>
      <c r="AE2" s="0" t="e">
        <f aca="false">AND(Hoja1!A23,"AAAAAF/frR4=")</f>
        <v>#VALUE!</v>
      </c>
      <c r="AF2" s="0" t="e">
        <f aca="false">AND(Hoja1!B23,"AAAAAF/frR8=")</f>
        <v>#VALUE!</v>
      </c>
      <c r="AG2" s="0" t="e">
        <f aca="false">AND(Hoja1!C23,"AAAAAF/frSA=")</f>
        <v>#VALUE!</v>
      </c>
      <c r="AH2" s="0" t="e">
        <f aca="false">AND(Hoja1!D23,"AAAAAF/frSE=")</f>
        <v>#VALUE!</v>
      </c>
      <c r="AI2" s="0" t="e">
        <f aca="false">AND(Hoja1!E23,"AAAAAF/frSI=")</f>
        <v>#VALUE!</v>
      </c>
      <c r="AJ2" s="0" t="e">
        <f aca="false">AND(Hoja1!F23,"AAAAAF/frSM=")</f>
        <v>#VALUE!</v>
      </c>
      <c r="AK2" s="0" t="e">
        <f aca="false">AND(Hoja1!I23,"AAAAAF/frSQ=")</f>
        <v>#VALUE!</v>
      </c>
      <c r="AL2" s="0" t="e">
        <f aca="false">AND(Hoja1!J23,"AAAAAF/frSU=")</f>
        <v>#VALUE!</v>
      </c>
      <c r="AM2" s="0" t="n">
        <f aca="false">IF(Hoja1!$A24:$IV24,"AAAAAF/frSY=",0)</f>
        <v>0</v>
      </c>
      <c r="AN2" s="0" t="e">
        <f aca="false">AND(Hoja1!A24,"AAAAAF/frSc=")</f>
        <v>#VALUE!</v>
      </c>
      <c r="AO2" s="0" t="e">
        <f aca="false">AND(Hoja1!B24,"AAAAAF/frSg=")</f>
        <v>#VALUE!</v>
      </c>
      <c r="AP2" s="0" t="e">
        <f aca="false">AND(Hoja1!C24,"AAAAAF/frSk=")</f>
        <v>#VALUE!</v>
      </c>
      <c r="AQ2" s="0" t="e">
        <f aca="false">AND(Hoja1!D24,"AAAAAF/frSo=")</f>
        <v>#VALUE!</v>
      </c>
      <c r="AR2" s="0" t="e">
        <f aca="false">AND(Hoja1!E24,"AAAAAF/frSs=")</f>
        <v>#VALUE!</v>
      </c>
      <c r="AS2" s="0" t="e">
        <f aca="false">AND(Hoja1!F24,"AAAAAF/frSw=")</f>
        <v>#VALUE!</v>
      </c>
      <c r="AT2" s="0" t="e">
        <f aca="false">AND(Hoja1!I24,"AAAAAF/frS0=")</f>
        <v>#VALUE!</v>
      </c>
      <c r="AU2" s="0" t="e">
        <f aca="false">AND(Hoja1!J24,"AAAAAF/frS4=")</f>
        <v>#VALUE!</v>
      </c>
      <c r="AV2" s="0" t="n">
        <f aca="false">IF(Hoja1!$A25:$IV25,"AAAAAF/frS8=",0)</f>
        <v>0</v>
      </c>
      <c r="AW2" s="0" t="e">
        <f aca="false">AND(Hoja1!A25,"AAAAAF/frTA=")</f>
        <v>#VALUE!</v>
      </c>
      <c r="AX2" s="0" t="e">
        <f aca="false">AND(Hoja1!B25,"AAAAAF/frTE=")</f>
        <v>#VALUE!</v>
      </c>
      <c r="AY2" s="0" t="e">
        <f aca="false">AND(Hoja1!C25,"AAAAAF/frTI=")</f>
        <v>#VALUE!</v>
      </c>
      <c r="AZ2" s="0" t="e">
        <f aca="false">AND(Hoja1!D25,"AAAAAF/frTM=")</f>
        <v>#VALUE!</v>
      </c>
      <c r="BA2" s="0" t="e">
        <f aca="false">AND(Hoja1!E25,"AAAAAF/frTQ=")</f>
        <v>#VALUE!</v>
      </c>
      <c r="BB2" s="0" t="e">
        <f aca="false">AND(Hoja1!F25,"AAAAAF/frTU=")</f>
        <v>#VALUE!</v>
      </c>
      <c r="BC2" s="0" t="e">
        <f aca="false">AND(Hoja1!I25,"AAAAAF/frTY=")</f>
        <v>#VALUE!</v>
      </c>
      <c r="BD2" s="0" t="e">
        <f aca="false">AND(Hoja1!J25,"AAAAAF/frTc=")</f>
        <v>#VALUE!</v>
      </c>
      <c r="BE2" s="0" t="n">
        <f aca="false">IF(Hoja1!$A26:$IV26,"AAAAAF/frTg=",0)</f>
        <v>0</v>
      </c>
      <c r="BF2" s="0" t="e">
        <f aca="false">AND(Hoja1!A26,"AAAAAF/frTk=")</f>
        <v>#VALUE!</v>
      </c>
      <c r="BG2" s="0" t="e">
        <f aca="false">AND(Hoja1!B26,"AAAAAF/frTo=")</f>
        <v>#VALUE!</v>
      </c>
      <c r="BH2" s="0" t="e">
        <f aca="false">AND(Hoja1!C26,"AAAAAF/frTs=")</f>
        <v>#VALUE!</v>
      </c>
      <c r="BI2" s="0" t="e">
        <f aca="false">AND(Hoja1!D26,"AAAAAF/frTw=")</f>
        <v>#VALUE!</v>
      </c>
      <c r="BJ2" s="0" t="e">
        <f aca="false">AND(Hoja1!E26,"AAAAAF/frT0=")</f>
        <v>#VALUE!</v>
      </c>
      <c r="BK2" s="0" t="e">
        <f aca="false">AND(Hoja1!F26,"AAAAAF/frT4=")</f>
        <v>#VALUE!</v>
      </c>
      <c r="BL2" s="0" t="e">
        <f aca="false">AND(Hoja1!I26,"AAAAAF/frT8=")</f>
        <v>#VALUE!</v>
      </c>
      <c r="BM2" s="0" t="e">
        <f aca="false">AND(Hoja1!J26,"AAAAAF/frUA=")</f>
        <v>#VALUE!</v>
      </c>
      <c r="BN2" s="0" t="n">
        <f aca="false">IF(Hoja1!$A27:$IV27,"AAAAAF/frUE=",0)</f>
        <v>0</v>
      </c>
      <c r="BO2" s="0" t="e">
        <f aca="false">AND(Hoja1!A27,"AAAAAF/frUI=")</f>
        <v>#VALUE!</v>
      </c>
      <c r="BP2" s="0" t="e">
        <f aca="false">AND(Hoja1!B27,"AAAAAF/frUM=")</f>
        <v>#VALUE!</v>
      </c>
      <c r="BQ2" s="0" t="e">
        <f aca="false">AND(Hoja1!C27,"AAAAAF/frUQ=")</f>
        <v>#VALUE!</v>
      </c>
      <c r="BR2" s="0" t="e">
        <f aca="false">AND(Hoja1!D27,"AAAAAF/frUU=")</f>
        <v>#VALUE!</v>
      </c>
      <c r="BS2" s="0" t="e">
        <f aca="false">AND(Hoja1!E27,"AAAAAF/frUY=")</f>
        <v>#VALUE!</v>
      </c>
      <c r="BT2" s="0" t="e">
        <f aca="false">AND(Hoja1!F27,"AAAAAF/frUc=")</f>
        <v>#VALUE!</v>
      </c>
      <c r="BU2" s="0" t="e">
        <f aca="false">AND(Hoja1!I27,"AAAAAF/frUg=")</f>
        <v>#VALUE!</v>
      </c>
      <c r="BV2" s="0" t="e">
        <f aca="false">AND(Hoja1!J27,"AAAAAF/frUk=")</f>
        <v>#VALUE!</v>
      </c>
      <c r="BW2" s="0" t="n">
        <f aca="false">IF(Hoja1!$A28:$IV28,"AAAAAF/frUo=",0)</f>
        <v>0</v>
      </c>
      <c r="BX2" s="0" t="e">
        <f aca="false">AND(Hoja1!A28,"AAAAAF/frUs=")</f>
        <v>#VALUE!</v>
      </c>
      <c r="BY2" s="0" t="e">
        <f aca="false">AND(Hoja1!B28,"AAAAAF/frUw=")</f>
        <v>#VALUE!</v>
      </c>
      <c r="BZ2" s="0" t="e">
        <f aca="false">AND(Hoja1!C28,"AAAAAF/frU0=")</f>
        <v>#VALUE!</v>
      </c>
      <c r="CA2" s="0" t="e">
        <f aca="false">AND(Hoja1!D28,"AAAAAF/frU4=")</f>
        <v>#VALUE!</v>
      </c>
      <c r="CB2" s="0" t="e">
        <f aca="false">AND(Hoja1!E28,"AAAAAF/frU8=")</f>
        <v>#VALUE!</v>
      </c>
      <c r="CC2" s="0" t="e">
        <f aca="false">AND(Hoja1!F28,"AAAAAF/frVA=")</f>
        <v>#VALUE!</v>
      </c>
      <c r="CD2" s="0" t="e">
        <f aca="false">AND(Hoja1!I28,"AAAAAF/frVE=")</f>
        <v>#VALUE!</v>
      </c>
      <c r="CE2" s="0" t="e">
        <f aca="false">AND(Hoja1!J28,"AAAAAF/frVI=")</f>
        <v>#VALUE!</v>
      </c>
      <c r="CF2" s="0" t="n">
        <f aca="false">IF(Hoja1!$A29:$IV29,"AAAAAF/frVM=",0)</f>
        <v>0</v>
      </c>
      <c r="CG2" s="0" t="e">
        <f aca="false">AND(Hoja1!A29,"AAAAAF/frVQ=")</f>
        <v>#VALUE!</v>
      </c>
      <c r="CH2" s="0" t="e">
        <f aca="false">AND(Hoja1!B29,"AAAAAF/frVU=")</f>
        <v>#VALUE!</v>
      </c>
      <c r="CI2" s="0" t="e">
        <f aca="false">AND(Hoja1!C29,"AAAAAF/frVY=")</f>
        <v>#VALUE!</v>
      </c>
      <c r="CJ2" s="0" t="e">
        <f aca="false">AND(Hoja1!D29,"AAAAAF/frVc=")</f>
        <v>#VALUE!</v>
      </c>
      <c r="CK2" s="0" t="e">
        <f aca="false">AND(Hoja1!E29,"AAAAAF/frVg=")</f>
        <v>#VALUE!</v>
      </c>
      <c r="CL2" s="0" t="e">
        <f aca="false">AND(Hoja1!F29,"AAAAAF/frVk=")</f>
        <v>#VALUE!</v>
      </c>
      <c r="CM2" s="0" t="e">
        <f aca="false">AND(Hoja1!I29,"AAAAAF/frVo=")</f>
        <v>#VALUE!</v>
      </c>
      <c r="CN2" s="0" t="e">
        <f aca="false">AND(Hoja1!J29,"AAAAAF/frVs=")</f>
        <v>#VALUE!</v>
      </c>
      <c r="CO2" s="0" t="n">
        <f aca="false">IF(Hoja1!$A30:$IV30,"AAAAAF/frVw=",0)</f>
        <v>0</v>
      </c>
      <c r="CP2" s="0" t="e">
        <f aca="false">AND(Hoja1!A30,"AAAAAF/frV0=")</f>
        <v>#VALUE!</v>
      </c>
      <c r="CQ2" s="0" t="e">
        <f aca="false">AND(Hoja1!B30,"AAAAAF/frV4=")</f>
        <v>#VALUE!</v>
      </c>
      <c r="CR2" s="0" t="e">
        <f aca="false">AND(Hoja1!C30,"AAAAAF/frV8=")</f>
        <v>#VALUE!</v>
      </c>
      <c r="CS2" s="0" t="e">
        <f aca="false">AND(Hoja1!D30,"AAAAAF/frWA=")</f>
        <v>#VALUE!</v>
      </c>
      <c r="CT2" s="0" t="e">
        <f aca="false">AND(Hoja1!E30,"AAAAAF/frWE=")</f>
        <v>#VALUE!</v>
      </c>
      <c r="CU2" s="0" t="e">
        <f aca="false">AND(Hoja1!F30,"AAAAAF/frWI=")</f>
        <v>#VALUE!</v>
      </c>
      <c r="CV2" s="0" t="e">
        <f aca="false">AND(Hoja1!I30,"AAAAAF/frWM=")</f>
        <v>#VALUE!</v>
      </c>
      <c r="CW2" s="0" t="e">
        <f aca="false">AND(Hoja1!J30,"AAAAAF/frWQ=")</f>
        <v>#VALUE!</v>
      </c>
      <c r="CX2" s="0" t="n">
        <f aca="false">IF(Hoja1!$A31:$IV31,"AAAAAF/frWU=",0)</f>
        <v>0</v>
      </c>
      <c r="CY2" s="0" t="e">
        <f aca="false">AND(Hoja1!A31,"AAAAAF/frWY=")</f>
        <v>#VALUE!</v>
      </c>
      <c r="CZ2" s="0" t="e">
        <f aca="false">AND(Hoja1!B31,"AAAAAF/frWc=")</f>
        <v>#VALUE!</v>
      </c>
      <c r="DA2" s="0" t="e">
        <f aca="false">AND(Hoja1!C31,"AAAAAF/frWg=")</f>
        <v>#VALUE!</v>
      </c>
      <c r="DB2" s="0" t="e">
        <f aca="false">AND(Hoja1!D31,"AAAAAF/frWk=")</f>
        <v>#VALUE!</v>
      </c>
      <c r="DC2" s="0" t="e">
        <f aca="false">AND(Hoja1!E31,"AAAAAF/frWo=")</f>
        <v>#VALUE!</v>
      </c>
      <c r="DD2" s="0" t="e">
        <f aca="false">AND(Hoja1!F31,"AAAAAF/frWs=")</f>
        <v>#VALUE!</v>
      </c>
      <c r="DE2" s="0" t="e">
        <f aca="false">AND(Hoja1!I31,"AAAAAF/frWw=")</f>
        <v>#VALUE!</v>
      </c>
      <c r="DF2" s="0" t="e">
        <f aca="false">AND(Hoja1!J31,"AAAAAF/frW0=")</f>
        <v>#VALUE!</v>
      </c>
      <c r="DG2" s="0" t="n">
        <f aca="false">IF(Hoja1!$A32:$IV32,"AAAAAF/frW4=",0)</f>
        <v>0</v>
      </c>
      <c r="DH2" s="0" t="e">
        <f aca="false">AND(Hoja1!A32,"AAAAAF/frW8=")</f>
        <v>#VALUE!</v>
      </c>
      <c r="DI2" s="0" t="e">
        <f aca="false">AND(Hoja1!B32,"AAAAAF/frXA=")</f>
        <v>#VALUE!</v>
      </c>
      <c r="DJ2" s="0" t="e">
        <f aca="false">AND(Hoja1!C32,"AAAAAF/frXE=")</f>
        <v>#VALUE!</v>
      </c>
      <c r="DK2" s="0" t="e">
        <f aca="false">AND(Hoja1!D32,"AAAAAF/frXI=")</f>
        <v>#VALUE!</v>
      </c>
      <c r="DL2" s="0" t="e">
        <f aca="false">AND(Hoja1!E32,"AAAAAF/frXM=")</f>
        <v>#VALUE!</v>
      </c>
      <c r="DM2" s="0" t="e">
        <f aca="false">AND(Hoja1!F32,"AAAAAF/frXQ=")</f>
        <v>#VALUE!</v>
      </c>
      <c r="DN2" s="0" t="e">
        <f aca="false">AND(Hoja1!I32,"AAAAAF/frXU=")</f>
        <v>#VALUE!</v>
      </c>
      <c r="DO2" s="0" t="e">
        <f aca="false">AND(Hoja1!J32,"AAAAAF/frXY=")</f>
        <v>#VALUE!</v>
      </c>
      <c r="DP2" s="0" t="n">
        <f aca="false">IF(Hoja1!$A33:$IV33,"AAAAAF/frXc=",0)</f>
        <v>0</v>
      </c>
      <c r="DQ2" s="0" t="e">
        <f aca="false">AND(Hoja1!A33,"AAAAAF/frXg=")</f>
        <v>#VALUE!</v>
      </c>
      <c r="DR2" s="0" t="e">
        <f aca="false">AND(Hoja1!B33,"AAAAAF/frXk=")</f>
        <v>#VALUE!</v>
      </c>
      <c r="DS2" s="0" t="e">
        <f aca="false">AND(Hoja1!C33,"AAAAAF/frXo=")</f>
        <v>#VALUE!</v>
      </c>
      <c r="DT2" s="0" t="e">
        <f aca="false">AND(Hoja1!D33,"AAAAAF/frXs=")</f>
        <v>#VALUE!</v>
      </c>
      <c r="DU2" s="0" t="e">
        <f aca="false">AND(Hoja1!E33,"AAAAAF/frXw=")</f>
        <v>#VALUE!</v>
      </c>
      <c r="DV2" s="0" t="e">
        <f aca="false">AND(Hoja1!F33,"AAAAAF/frX0=")</f>
        <v>#VALUE!</v>
      </c>
      <c r="DW2" s="0" t="e">
        <f aca="false">AND(Hoja1!I33,"AAAAAF/frX4=")</f>
        <v>#VALUE!</v>
      </c>
      <c r="DX2" s="0" t="e">
        <f aca="false">AND(Hoja1!J33,"AAAAAF/frX8=")</f>
        <v>#VALUE!</v>
      </c>
      <c r="DY2" s="0" t="n">
        <f aca="false">IF(Hoja1!$A34:$IV34,"AAAAAF/frYA=",0)</f>
        <v>0</v>
      </c>
      <c r="DZ2" s="0" t="e">
        <f aca="false">AND(Hoja1!A34,"AAAAAF/frYE=")</f>
        <v>#VALUE!</v>
      </c>
      <c r="EA2" s="0" t="e">
        <f aca="false">AND(Hoja1!B34,"AAAAAF/frYI=")</f>
        <v>#VALUE!</v>
      </c>
      <c r="EB2" s="0" t="e">
        <f aca="false">AND(Hoja1!C34,"AAAAAF/frYM=")</f>
        <v>#VALUE!</v>
      </c>
      <c r="EC2" s="0" t="e">
        <f aca="false">AND(Hoja1!D34,"AAAAAF/frYQ=")</f>
        <v>#VALUE!</v>
      </c>
      <c r="ED2" s="0" t="e">
        <f aca="false">AND(Hoja1!E34,"AAAAAF/frYU=")</f>
        <v>#VALUE!</v>
      </c>
      <c r="EE2" s="0" t="e">
        <f aca="false">AND(Hoja1!F34,"AAAAAF/frYY=")</f>
        <v>#VALUE!</v>
      </c>
      <c r="EF2" s="0" t="e">
        <f aca="false">AND(Hoja1!I34,"AAAAAF/frYc=")</f>
        <v>#VALUE!</v>
      </c>
      <c r="EG2" s="0" t="e">
        <f aca="false">AND(Hoja1!J34,"AAAAAF/frYg=")</f>
        <v>#VALUE!</v>
      </c>
      <c r="EH2" s="0" t="n">
        <f aca="false">IF(Hoja1!$A35:$IV35,"AAAAAF/frYk=",0)</f>
        <v>0</v>
      </c>
      <c r="EI2" s="0" t="e">
        <f aca="false">AND(Hoja1!A35,"AAAAAF/frYo=")</f>
        <v>#VALUE!</v>
      </c>
      <c r="EJ2" s="0" t="e">
        <f aca="false">AND(Hoja1!B35,"AAAAAF/frYs=")</f>
        <v>#VALUE!</v>
      </c>
      <c r="EK2" s="0" t="e">
        <f aca="false">AND(Hoja1!C35,"AAAAAF/frYw=")</f>
        <v>#VALUE!</v>
      </c>
      <c r="EL2" s="0" t="e">
        <f aca="false">AND(Hoja1!D35,"AAAAAF/frY0=")</f>
        <v>#VALUE!</v>
      </c>
      <c r="EM2" s="0" t="e">
        <f aca="false">AND(Hoja1!E35,"AAAAAF/frY4=")</f>
        <v>#VALUE!</v>
      </c>
      <c r="EN2" s="0" t="e">
        <f aca="false">AND(Hoja1!F35,"AAAAAF/frY8=")</f>
        <v>#VALUE!</v>
      </c>
      <c r="EO2" s="0" t="e">
        <f aca="false">AND(Hoja1!I35,"AAAAAF/frZA=")</f>
        <v>#VALUE!</v>
      </c>
      <c r="EP2" s="0" t="e">
        <f aca="false">AND(Hoja1!J35,"AAAAAF/frZE=")</f>
        <v>#VALUE!</v>
      </c>
      <c r="EQ2" s="0" t="n">
        <f aca="false">IF(Hoja1!$A36:$IV36,"AAAAAF/frZI=",0)</f>
        <v>0</v>
      </c>
      <c r="ER2" s="0" t="e">
        <f aca="false">AND(Hoja1!A36,"AAAAAF/frZM=")</f>
        <v>#VALUE!</v>
      </c>
      <c r="ES2" s="0" t="e">
        <f aca="false">AND(Hoja1!B36,"AAAAAF/frZQ=")</f>
        <v>#VALUE!</v>
      </c>
      <c r="ET2" s="0" t="e">
        <f aca="false">AND(Hoja1!C36,"AAAAAF/frZU=")</f>
        <v>#VALUE!</v>
      </c>
      <c r="EU2" s="0" t="e">
        <f aca="false">AND(Hoja1!D36,"AAAAAF/frZY=")</f>
        <v>#VALUE!</v>
      </c>
      <c r="EV2" s="0" t="e">
        <f aca="false">AND(Hoja1!E36,"AAAAAF/frZc=")</f>
        <v>#VALUE!</v>
      </c>
      <c r="EW2" s="0" t="e">
        <f aca="false">AND(Hoja1!F36,"AAAAAF/frZg=")</f>
        <v>#VALUE!</v>
      </c>
      <c r="EX2" s="0" t="e">
        <f aca="false">AND(Hoja1!I36,"AAAAAF/frZk=")</f>
        <v>#VALUE!</v>
      </c>
      <c r="EY2" s="0" t="e">
        <f aca="false">AND(Hoja1!J36,"AAAAAF/frZo=")</f>
        <v>#VALUE!</v>
      </c>
      <c r="EZ2" s="0" t="n">
        <f aca="false">IF(Hoja1!$A37:$IV37,"AAAAAF/frZs=",0)</f>
        <v>0</v>
      </c>
      <c r="FA2" s="0" t="e">
        <f aca="false">AND(Hoja1!A37,"AAAAAF/frZw=")</f>
        <v>#VALUE!</v>
      </c>
      <c r="FB2" s="0" t="e">
        <f aca="false">AND(Hoja1!B37,"AAAAAF/frZ0=")</f>
        <v>#VALUE!</v>
      </c>
      <c r="FC2" s="0" t="e">
        <f aca="false">AND(Hoja1!C37,"AAAAAF/frZ4=")</f>
        <v>#VALUE!</v>
      </c>
      <c r="FD2" s="0" t="e">
        <f aca="false">AND(Hoja1!D37,"AAAAAF/frZ8=")</f>
        <v>#VALUE!</v>
      </c>
      <c r="FE2" s="0" t="e">
        <f aca="false">AND(Hoja1!E37,"AAAAAF/fraA=")</f>
        <v>#VALUE!</v>
      </c>
      <c r="FF2" s="0" t="e">
        <f aca="false">AND(Hoja1!F37,"AAAAAF/fraE=")</f>
        <v>#VALUE!</v>
      </c>
      <c r="FG2" s="0" t="e">
        <f aca="false">AND(Hoja1!I37,"AAAAAF/fraI=")</f>
        <v>#VALUE!</v>
      </c>
      <c r="FH2" s="0" t="e">
        <f aca="false">AND(Hoja1!J37,"AAAAAF/fraM=")</f>
        <v>#VALUE!</v>
      </c>
      <c r="FI2" s="0" t="n">
        <f aca="false">IF(Hoja1!$A38:$IV38,"AAAAAF/fraQ=",0)</f>
        <v>0</v>
      </c>
      <c r="FJ2" s="0" t="e">
        <f aca="false">AND(Hoja1!A38,"AAAAAF/fraU=")</f>
        <v>#VALUE!</v>
      </c>
      <c r="FK2" s="0" t="e">
        <f aca="false">AND(Hoja1!B38,"AAAAAF/fraY=")</f>
        <v>#VALUE!</v>
      </c>
      <c r="FL2" s="0" t="e">
        <f aca="false">AND(Hoja1!C38,"AAAAAF/frac=")</f>
        <v>#VALUE!</v>
      </c>
      <c r="FM2" s="0" t="e">
        <f aca="false">AND(Hoja1!D38,"AAAAAF/frag=")</f>
        <v>#VALUE!</v>
      </c>
      <c r="FN2" s="0" t="e">
        <f aca="false">AND(Hoja1!E38,"AAAAAF/frak=")</f>
        <v>#VALUE!</v>
      </c>
      <c r="FO2" s="0" t="e">
        <f aca="false">AND(Hoja1!F38,"AAAAAF/frao=")</f>
        <v>#VALUE!</v>
      </c>
      <c r="FP2" s="0" t="e">
        <f aca="false">AND(Hoja1!I38,"AAAAAF/fras=")</f>
        <v>#VALUE!</v>
      </c>
      <c r="FQ2" s="0" t="e">
        <f aca="false">AND(Hoja1!J38,"AAAAAF/fraw=")</f>
        <v>#VALUE!</v>
      </c>
      <c r="FR2" s="0" t="n">
        <f aca="false">IF(Hoja1!$A39:$IV39,"AAAAAF/fra0=",0)</f>
        <v>0</v>
      </c>
      <c r="FS2" s="0" t="e">
        <f aca="false">AND(Hoja1!A39,"AAAAAF/fra4=")</f>
        <v>#VALUE!</v>
      </c>
      <c r="FT2" s="0" t="e">
        <f aca="false">AND(Hoja1!B39,"AAAAAF/fra8=")</f>
        <v>#VALUE!</v>
      </c>
      <c r="FU2" s="0" t="e">
        <f aca="false">AND(Hoja1!C39,"AAAAAF/frbA=")</f>
        <v>#VALUE!</v>
      </c>
      <c r="FV2" s="0" t="e">
        <f aca="false">AND(Hoja1!D39,"AAAAAF/frbE=")</f>
        <v>#VALUE!</v>
      </c>
      <c r="FW2" s="0" t="e">
        <f aca="false">AND(Hoja1!E39,"AAAAAF/frbI=")</f>
        <v>#VALUE!</v>
      </c>
      <c r="FX2" s="0" t="e">
        <f aca="false">AND(Hoja1!F39,"AAAAAF/frbM=")</f>
        <v>#VALUE!</v>
      </c>
      <c r="FY2" s="0" t="e">
        <f aca="false">AND(Hoja1!I39,"AAAAAF/frbQ=")</f>
        <v>#VALUE!</v>
      </c>
      <c r="FZ2" s="0" t="e">
        <f aca="false">AND(Hoja1!J39,"AAAAAF/frbU=")</f>
        <v>#VALUE!</v>
      </c>
      <c r="GA2" s="0" t="n">
        <f aca="false">IF(Hoja1!$A40:$IV40,"AAAAAF/frbY=",0)</f>
        <v>0</v>
      </c>
      <c r="GB2" s="0" t="e">
        <f aca="false">AND(Hoja1!A40,"AAAAAF/frbc=")</f>
        <v>#VALUE!</v>
      </c>
      <c r="GC2" s="0" t="e">
        <f aca="false">AND(Hoja1!B40,"AAAAAF/frbg=")</f>
        <v>#VALUE!</v>
      </c>
      <c r="GD2" s="0" t="e">
        <f aca="false">AND(Hoja1!C40,"AAAAAF/frbk=")</f>
        <v>#VALUE!</v>
      </c>
      <c r="GE2" s="0" t="e">
        <f aca="false">AND(Hoja1!D40,"AAAAAF/frbo=")</f>
        <v>#VALUE!</v>
      </c>
      <c r="GF2" s="0" t="e">
        <f aca="false">AND(Hoja1!E40,"AAAAAF/frbs=")</f>
        <v>#VALUE!</v>
      </c>
      <c r="GG2" s="0" t="e">
        <f aca="false">AND(Hoja1!F40,"AAAAAF/frbw=")</f>
        <v>#VALUE!</v>
      </c>
      <c r="GH2" s="0" t="e">
        <f aca="false">AND(Hoja1!I40,"AAAAAF/frb0=")</f>
        <v>#VALUE!</v>
      </c>
      <c r="GI2" s="0" t="e">
        <f aca="false">AND(Hoja1!J40,"AAAAAF/frb4=")</f>
        <v>#VALUE!</v>
      </c>
      <c r="GJ2" s="0" t="n">
        <f aca="false">IF(Hoja1!$A41:$IV41,"AAAAAF/frb8=",0)</f>
        <v>0</v>
      </c>
      <c r="GK2" s="0" t="e">
        <f aca="false">AND(Hoja1!A41,"AAAAAF/frcA=")</f>
        <v>#VALUE!</v>
      </c>
      <c r="GL2" s="0" t="e">
        <f aca="false">AND(Hoja1!B41,"AAAAAF/frcE=")</f>
        <v>#VALUE!</v>
      </c>
      <c r="GM2" s="0" t="e">
        <f aca="false">AND(Hoja1!C41,"AAAAAF/frcI=")</f>
        <v>#VALUE!</v>
      </c>
      <c r="GN2" s="0" t="e">
        <f aca="false">AND(Hoja1!D41,"AAAAAF/frcM=")</f>
        <v>#VALUE!</v>
      </c>
      <c r="GO2" s="0" t="e">
        <f aca="false">AND(Hoja1!E41,"AAAAAF/frcQ=")</f>
        <v>#VALUE!</v>
      </c>
      <c r="GP2" s="0" t="e">
        <f aca="false">AND(Hoja1!F41,"AAAAAF/frcU=")</f>
        <v>#VALUE!</v>
      </c>
      <c r="GQ2" s="0" t="e">
        <f aca="false">AND(Hoja1!I41,"AAAAAF/frcY=")</f>
        <v>#VALUE!</v>
      </c>
      <c r="GR2" s="0" t="e">
        <f aca="false">AND(Hoja1!J41,"AAAAAF/frcc=")</f>
        <v>#VALUE!</v>
      </c>
      <c r="GS2" s="0" t="n">
        <f aca="false">IF(Hoja1!$A42:$IV42,"AAAAAF/frcg=",0)</f>
        <v>0</v>
      </c>
      <c r="GT2" s="0" t="e">
        <f aca="false">AND(Hoja1!A42,"AAAAAF/frck=")</f>
        <v>#VALUE!</v>
      </c>
      <c r="GU2" s="0" t="e">
        <f aca="false">AND(Hoja1!B42,"AAAAAF/frco=")</f>
        <v>#VALUE!</v>
      </c>
      <c r="GV2" s="0" t="e">
        <f aca="false">AND(Hoja1!C42,"AAAAAF/frcs=")</f>
        <v>#VALUE!</v>
      </c>
      <c r="GW2" s="0" t="e">
        <f aca="false">AND(Hoja1!D42,"AAAAAF/frcw=")</f>
        <v>#VALUE!</v>
      </c>
      <c r="GX2" s="0" t="e">
        <f aca="false">AND(Hoja1!E42,"AAAAAF/frc0=")</f>
        <v>#VALUE!</v>
      </c>
      <c r="GY2" s="0" t="e">
        <f aca="false">AND(Hoja1!F42,"AAAAAF/frc4=")</f>
        <v>#VALUE!</v>
      </c>
      <c r="GZ2" s="0" t="e">
        <f aca="false">AND(Hoja1!I42,"AAAAAF/frc8=")</f>
        <v>#VALUE!</v>
      </c>
      <c r="HA2" s="0" t="e">
        <f aca="false">AND(Hoja1!J42,"AAAAAF/frdA=")</f>
        <v>#VALUE!</v>
      </c>
      <c r="HB2" s="0" t="n">
        <f aca="false">IF(Hoja1!$A43:$IV43,"AAAAAF/frdE=",0)</f>
        <v>0</v>
      </c>
      <c r="HC2" s="0" t="e">
        <f aca="false">AND(Hoja1!A43,"AAAAAF/frdI=")</f>
        <v>#VALUE!</v>
      </c>
      <c r="HD2" s="0" t="e">
        <f aca="false">AND(Hoja1!B43,"AAAAAF/frdM=")</f>
        <v>#VALUE!</v>
      </c>
      <c r="HE2" s="0" t="e">
        <f aca="false">AND(Hoja1!C43,"AAAAAF/frdQ=")</f>
        <v>#VALUE!</v>
      </c>
      <c r="HF2" s="0" t="e">
        <f aca="false">AND(Hoja1!D43,"AAAAAF/frdU=")</f>
        <v>#VALUE!</v>
      </c>
      <c r="HG2" s="0" t="e">
        <f aca="false">AND(Hoja1!E43,"AAAAAF/frdY=")</f>
        <v>#VALUE!</v>
      </c>
      <c r="HH2" s="0" t="e">
        <f aca="false">AND(Hoja1!F43,"AAAAAF/frdc=")</f>
        <v>#VALUE!</v>
      </c>
      <c r="HI2" s="0" t="e">
        <f aca="false">AND(Hoja1!I43,"AAAAAF/frdg=")</f>
        <v>#VALUE!</v>
      </c>
      <c r="HJ2" s="0" t="e">
        <f aca="false">AND(Hoja1!J43,"AAAAAF/frdk=")</f>
        <v>#VALUE!</v>
      </c>
      <c r="HK2" s="0" t="n">
        <f aca="false">IF(Hoja1!$A44:$IV44,"AAAAAF/frdo=",0)</f>
        <v>0</v>
      </c>
      <c r="HL2" s="0" t="e">
        <f aca="false">AND(Hoja1!A44,"AAAAAF/frds=")</f>
        <v>#VALUE!</v>
      </c>
      <c r="HM2" s="0" t="e">
        <f aca="false">AND(Hoja1!B44,"AAAAAF/frdw=")</f>
        <v>#VALUE!</v>
      </c>
      <c r="HN2" s="0" t="e">
        <f aca="false">AND(Hoja1!C44,"AAAAAF/frd0=")</f>
        <v>#VALUE!</v>
      </c>
      <c r="HO2" s="0" t="e">
        <f aca="false">AND(Hoja1!D44,"AAAAAF/frd4=")</f>
        <v>#VALUE!</v>
      </c>
      <c r="HP2" s="0" t="e">
        <f aca="false">AND(Hoja1!E44,"AAAAAF/frd8=")</f>
        <v>#VALUE!</v>
      </c>
      <c r="HQ2" s="0" t="e">
        <f aca="false">AND(Hoja1!F44,"AAAAAF/freA=")</f>
        <v>#VALUE!</v>
      </c>
      <c r="HR2" s="0" t="e">
        <f aca="false">AND(Hoja1!I44,"AAAAAF/freE=")</f>
        <v>#VALUE!</v>
      </c>
      <c r="HS2" s="0" t="e">
        <f aca="false">AND(Hoja1!J44,"AAAAAF/freI=")</f>
        <v>#VALUE!</v>
      </c>
      <c r="HT2" s="0" t="n">
        <f aca="false">IF(Hoja1!$A45:$IV45,"AAAAAF/freM=",0)</f>
        <v>0</v>
      </c>
      <c r="HU2" s="0" t="e">
        <f aca="false">AND(Hoja1!A45,"AAAAAF/freQ=")</f>
        <v>#VALUE!</v>
      </c>
      <c r="HV2" s="0" t="e">
        <f aca="false">AND(Hoja1!B45,"AAAAAF/freU=")</f>
        <v>#VALUE!</v>
      </c>
      <c r="HW2" s="0" t="e">
        <f aca="false">AND(Hoja1!C45,"AAAAAF/freY=")</f>
        <v>#VALUE!</v>
      </c>
      <c r="HX2" s="0" t="e">
        <f aca="false">AND(Hoja1!D45,"AAAAAF/frec=")</f>
        <v>#VALUE!</v>
      </c>
      <c r="HY2" s="0" t="e">
        <f aca="false">AND(Hoja1!E45,"AAAAAF/freg=")</f>
        <v>#VALUE!</v>
      </c>
      <c r="HZ2" s="0" t="e">
        <f aca="false">AND(Hoja1!F45,"AAAAAF/frek=")</f>
        <v>#VALUE!</v>
      </c>
      <c r="IA2" s="0" t="e">
        <f aca="false">AND(Hoja1!I45,"AAAAAF/freo=")</f>
        <v>#VALUE!</v>
      </c>
      <c r="IB2" s="0" t="e">
        <f aca="false">AND(Hoja1!J45,"AAAAAF/fres=")</f>
        <v>#VALUE!</v>
      </c>
      <c r="IC2" s="0" t="n">
        <f aca="false">IF(Hoja1!$A46:$IV46,"AAAAAF/frew=",0)</f>
        <v>0</v>
      </c>
      <c r="ID2" s="0" t="e">
        <f aca="false">AND(Hoja1!A46,"AAAAAF/fre0=")</f>
        <v>#VALUE!</v>
      </c>
      <c r="IE2" s="0" t="e">
        <f aca="false">AND(Hoja1!B46,"AAAAAF/fre4=")</f>
        <v>#VALUE!</v>
      </c>
      <c r="IF2" s="0" t="e">
        <f aca="false">AND(Hoja1!C46,"AAAAAF/fre8=")</f>
        <v>#VALUE!</v>
      </c>
      <c r="IG2" s="0" t="e">
        <f aca="false">AND(Hoja1!D46,"AAAAAF/frfA=")</f>
        <v>#VALUE!</v>
      </c>
      <c r="IH2" s="0" t="e">
        <f aca="false">AND(Hoja1!E46,"AAAAAF/frfE=")</f>
        <v>#VALUE!</v>
      </c>
      <c r="II2" s="0" t="e">
        <f aca="false">AND(Hoja1!F46,"AAAAAF/frfI=")</f>
        <v>#VALUE!</v>
      </c>
      <c r="IJ2" s="0" t="e">
        <f aca="false">AND(Hoja1!I46,"AAAAAF/frfM=")</f>
        <v>#VALUE!</v>
      </c>
      <c r="IK2" s="0" t="e">
        <f aca="false">AND(Hoja1!J46,"AAAAAF/frfQ=")</f>
        <v>#VALUE!</v>
      </c>
      <c r="IL2" s="0" t="n">
        <f aca="false">IF(Hoja1!$A47:$IV47,"AAAAAF/frfU=",0)</f>
        <v>0</v>
      </c>
      <c r="IM2" s="0" t="e">
        <f aca="false">AND(Hoja1!A47,"AAAAAF/frfY=")</f>
        <v>#VALUE!</v>
      </c>
      <c r="IN2" s="0" t="e">
        <f aca="false">AND(Hoja1!B47,"AAAAAF/frfc=")</f>
        <v>#VALUE!</v>
      </c>
      <c r="IO2" s="0" t="e">
        <f aca="false">AND(Hoja1!C47,"AAAAAF/frfg=")</f>
        <v>#VALUE!</v>
      </c>
      <c r="IP2" s="0" t="e">
        <f aca="false">AND(Hoja1!D47,"AAAAAF/frfk=")</f>
        <v>#VALUE!</v>
      </c>
      <c r="IQ2" s="0" t="e">
        <f aca="false">AND(Hoja1!E47,"AAAAAF/frfo=")</f>
        <v>#VALUE!</v>
      </c>
      <c r="IR2" s="0" t="e">
        <f aca="false">AND(Hoja1!F47,"AAAAAF/frfs=")</f>
        <v>#VALUE!</v>
      </c>
      <c r="IS2" s="0" t="e">
        <f aca="false">AND(Hoja1!I47,"AAAAAF/frfw=")</f>
        <v>#VALUE!</v>
      </c>
      <c r="IT2" s="0" t="e">
        <f aca="false">AND(Hoja1!J47,"AAAAAF/frf0=")</f>
        <v>#VALUE!</v>
      </c>
      <c r="IU2" s="0" t="n">
        <f aca="false">IF(Hoja1!$A48:$IV48,"AAAAAF/frf4=",0)</f>
        <v>0</v>
      </c>
      <c r="IV2" s="0" t="e">
        <f aca="false">AND(Hoja1!A48,"AAAAAF/frf8=")</f>
        <v>#VALUE!</v>
      </c>
    </row>
    <row r="3" customFormat="false" ht="12.75" hidden="false" customHeight="false" outlineLevel="0" collapsed="false">
      <c r="A3" s="0" t="e">
        <f aca="false">AND(Hoja1!B48,"AAAAAD25/wA=")</f>
        <v>#VALUE!</v>
      </c>
      <c r="B3" s="0" t="e">
        <f aca="false">AND(Hoja1!C48,"AAAAAD25/wE=")</f>
        <v>#VALUE!</v>
      </c>
      <c r="C3" s="0" t="e">
        <f aca="false">AND(Hoja1!D48,"AAAAAD25/wI=")</f>
        <v>#VALUE!</v>
      </c>
      <c r="D3" s="0" t="e">
        <f aca="false">AND(Hoja1!E48,"AAAAAD25/wM=")</f>
        <v>#VALUE!</v>
      </c>
      <c r="E3" s="0" t="e">
        <f aca="false">AND(Hoja1!F48,"AAAAAD25/wQ=")</f>
        <v>#VALUE!</v>
      </c>
      <c r="F3" s="0" t="e">
        <f aca="false">AND(Hoja1!I48,"AAAAAD25/wU=")</f>
        <v>#VALUE!</v>
      </c>
      <c r="G3" s="0" t="e">
        <f aca="false">AND(Hoja1!J48,"AAAAAD25/wY=")</f>
        <v>#VALUE!</v>
      </c>
      <c r="H3" s="0" t="e">
        <f aca="false">IF(#REF!,"AAAAAD25/wc=",0)</f>
        <v>#REF!</v>
      </c>
      <c r="I3" s="0" t="e">
        <f aca="false">AND(#REF!,"AAAAAD25/wg=")</f>
        <v>#VALUE!</v>
      </c>
      <c r="J3" s="0" t="e">
        <f aca="false">AND(#REF!,"AAAAAD25/wk=")</f>
        <v>#VALUE!</v>
      </c>
      <c r="K3" s="0" t="e">
        <f aca="false">AND(#REF!,"AAAAAD25/wo=")</f>
        <v>#VALUE!</v>
      </c>
      <c r="L3" s="0" t="e">
        <f aca="false">AND(#REF!,"AAAAAD25/ws=")</f>
        <v>#VALUE!</v>
      </c>
      <c r="M3" s="0" t="e">
        <f aca="false">AND(#REF!,"AAAAAD25/ww=")</f>
        <v>#VALUE!</v>
      </c>
      <c r="N3" s="0" t="e">
        <f aca="false">AND(#REF!,"AAAAAD25/w0=")</f>
        <v>#VALUE!</v>
      </c>
      <c r="O3" s="0" t="e">
        <f aca="false">AND(#REF!,"AAAAAD25/w4=")</f>
        <v>#VALUE!</v>
      </c>
      <c r="P3" s="0" t="e">
        <f aca="false">AND(#REF!,"AAAAAD25/w8=")</f>
        <v>#VALUE!</v>
      </c>
      <c r="Q3" s="0" t="n">
        <f aca="false">IF(Hoja1!$A49:$IV49,"AAAAAD25/xA=",0)</f>
        <v>0</v>
      </c>
      <c r="R3" s="0" t="e">
        <f aca="false">AND(Hoja1!A49,"AAAAAD25/xE=")</f>
        <v>#VALUE!</v>
      </c>
      <c r="S3" s="0" t="e">
        <f aca="false">AND(Hoja1!B49,"AAAAAD25/xI=")</f>
        <v>#VALUE!</v>
      </c>
      <c r="T3" s="0" t="e">
        <f aca="false">AND(Hoja1!C49,"AAAAAD25/xM=")</f>
        <v>#VALUE!</v>
      </c>
      <c r="U3" s="0" t="e">
        <f aca="false">AND(Hoja1!D49,"AAAAAD25/xQ=")</f>
        <v>#VALUE!</v>
      </c>
      <c r="V3" s="0" t="e">
        <f aca="false">AND(Hoja1!E49,"AAAAAD25/xU=")</f>
        <v>#VALUE!</v>
      </c>
      <c r="W3" s="0" t="e">
        <f aca="false">AND(Hoja1!F49,"AAAAAD25/xY=")</f>
        <v>#VALUE!</v>
      </c>
      <c r="X3" s="0" t="e">
        <f aca="false">AND(Hoja1!I49,"AAAAAD25/xc=")</f>
        <v>#VALUE!</v>
      </c>
      <c r="Y3" s="0" t="e">
        <f aca="false">AND(Hoja1!J49,"AAAAAD25/xg=")</f>
        <v>#VALUE!</v>
      </c>
      <c r="Z3" s="0" t="n">
        <f aca="false">IF(Hoja1!$A50:$IV50,"AAAAAD25/xk=",0)</f>
        <v>0</v>
      </c>
      <c r="AA3" s="0" t="e">
        <f aca="false">AND(Hoja1!A50,"AAAAAD25/xo=")</f>
        <v>#VALUE!</v>
      </c>
      <c r="AB3" s="0" t="e">
        <f aca="false">AND(Hoja1!B50,"AAAAAD25/xs=")</f>
        <v>#VALUE!</v>
      </c>
      <c r="AC3" s="0" t="e">
        <f aca="false">AND(Hoja1!C50,"AAAAAD25/xw=")</f>
        <v>#VALUE!</v>
      </c>
      <c r="AD3" s="0" t="e">
        <f aca="false">AND(Hoja1!D50,"AAAAAD25/x0=")</f>
        <v>#VALUE!</v>
      </c>
      <c r="AE3" s="0" t="e">
        <f aca="false">AND(Hoja1!E50,"AAAAAD25/x4=")</f>
        <v>#VALUE!</v>
      </c>
      <c r="AF3" s="0" t="e">
        <f aca="false">AND(Hoja1!F50,"AAAAAD25/x8=")</f>
        <v>#VALUE!</v>
      </c>
      <c r="AG3" s="0" t="e">
        <f aca="false">AND(Hoja1!I50,"AAAAAD25/yA=")</f>
        <v>#VALUE!</v>
      </c>
      <c r="AH3" s="0" t="e">
        <f aca="false">AND(Hoja1!J50,"AAAAAD25/yE=")</f>
        <v>#VALUE!</v>
      </c>
      <c r="AI3" s="0" t="n">
        <f aca="false">IF(Hoja1!$A51:$IV51,"AAAAAD25/yI=",0)</f>
        <v>0</v>
      </c>
      <c r="AJ3" s="0" t="e">
        <f aca="false">AND(Hoja1!A51,"AAAAAD25/yM=")</f>
        <v>#VALUE!</v>
      </c>
      <c r="AK3" s="0" t="e">
        <f aca="false">AND(Hoja1!B51,"AAAAAD25/yQ=")</f>
        <v>#VALUE!</v>
      </c>
      <c r="AL3" s="0" t="e">
        <f aca="false">AND(Hoja1!C51,"AAAAAD25/yU=")</f>
        <v>#VALUE!</v>
      </c>
      <c r="AM3" s="0" t="e">
        <f aca="false">AND(Hoja1!D51,"AAAAAD25/yY=")</f>
        <v>#VALUE!</v>
      </c>
      <c r="AN3" s="0" t="e">
        <f aca="false">AND(Hoja1!E51,"AAAAAD25/yc=")</f>
        <v>#VALUE!</v>
      </c>
      <c r="AO3" s="0" t="e">
        <f aca="false">AND(Hoja1!F51,"AAAAAD25/yg=")</f>
        <v>#VALUE!</v>
      </c>
      <c r="AP3" s="0" t="e">
        <f aca="false">AND(Hoja1!I51,"AAAAAD25/yk=")</f>
        <v>#VALUE!</v>
      </c>
      <c r="AQ3" s="0" t="e">
        <f aca="false">AND(Hoja1!J51,"AAAAAD25/yo=")</f>
        <v>#VALUE!</v>
      </c>
      <c r="AR3" s="0" t="n">
        <f aca="false">IF(Hoja1!$A52:$IV52,"AAAAAD25/ys=",0)</f>
        <v>0</v>
      </c>
      <c r="AS3" s="0" t="e">
        <f aca="false">AND(Hoja1!A52,"AAAAAD25/yw=")</f>
        <v>#VALUE!</v>
      </c>
      <c r="AT3" s="0" t="e">
        <f aca="false">AND(Hoja1!B52,"AAAAAD25/y0=")</f>
        <v>#VALUE!</v>
      </c>
      <c r="AU3" s="0" t="e">
        <f aca="false">AND(Hoja1!C52,"AAAAAD25/y4=")</f>
        <v>#VALUE!</v>
      </c>
      <c r="AV3" s="0" t="e">
        <f aca="false">AND(Hoja1!D52,"AAAAAD25/y8=")</f>
        <v>#VALUE!</v>
      </c>
      <c r="AW3" s="0" t="e">
        <f aca="false">AND(Hoja1!E52,"AAAAAD25/zA=")</f>
        <v>#VALUE!</v>
      </c>
      <c r="AX3" s="0" t="e">
        <f aca="false">AND(Hoja1!F52,"AAAAAD25/zE=")</f>
        <v>#VALUE!</v>
      </c>
      <c r="AY3" s="0" t="e">
        <f aca="false">AND(Hoja1!I52,"AAAAAD25/zI=")</f>
        <v>#VALUE!</v>
      </c>
      <c r="AZ3" s="0" t="e">
        <f aca="false">AND(Hoja1!J52,"AAAAAD25/zM=")</f>
        <v>#VALUE!</v>
      </c>
      <c r="BA3" s="0" t="n">
        <f aca="false">IF(Hoja1!$A53:$IV53,"AAAAAD25/zQ=",0)</f>
        <v>0</v>
      </c>
      <c r="BB3" s="0" t="e">
        <f aca="false">AND(Hoja1!A53,"AAAAAD25/zU=")</f>
        <v>#VALUE!</v>
      </c>
      <c r="BC3" s="0" t="e">
        <f aca="false">AND(Hoja1!B53,"AAAAAD25/zY=")</f>
        <v>#VALUE!</v>
      </c>
      <c r="BD3" s="0" t="e">
        <f aca="false">AND(Hoja1!C53,"AAAAAD25/zc=")</f>
        <v>#VALUE!</v>
      </c>
      <c r="BE3" s="0" t="e">
        <f aca="false">AND(Hoja1!D53,"AAAAAD25/zg=")</f>
        <v>#VALUE!</v>
      </c>
      <c r="BF3" s="0" t="e">
        <f aca="false">AND(Hoja1!E53,"AAAAAD25/zk=")</f>
        <v>#VALUE!</v>
      </c>
      <c r="BG3" s="0" t="e">
        <f aca="false">AND(Hoja1!F53,"AAAAAD25/zo=")</f>
        <v>#VALUE!</v>
      </c>
      <c r="BH3" s="0" t="e">
        <f aca="false">AND(Hoja1!I53,"AAAAAD25/zs=")</f>
        <v>#VALUE!</v>
      </c>
      <c r="BI3" s="0" t="e">
        <f aca="false">AND(Hoja1!J53,"AAAAAD25/zw=")</f>
        <v>#VALUE!</v>
      </c>
      <c r="BJ3" s="0" t="n">
        <f aca="false">IF(Hoja1!$A54:$IV54,"AAAAAD25/z0=",0)</f>
        <v>0</v>
      </c>
      <c r="BK3" s="0" t="e">
        <f aca="false">AND(Hoja1!A54,"AAAAAD25/z4=")</f>
        <v>#VALUE!</v>
      </c>
      <c r="BL3" s="0" t="e">
        <f aca="false">AND(Hoja1!B54,"AAAAAD25/z8=")</f>
        <v>#VALUE!</v>
      </c>
      <c r="BM3" s="0" t="e">
        <f aca="false">AND(Hoja1!C54,"AAAAAD25/0A=")</f>
        <v>#VALUE!</v>
      </c>
      <c r="BN3" s="0" t="e">
        <f aca="false">AND(Hoja1!D54,"AAAAAD25/0E=")</f>
        <v>#VALUE!</v>
      </c>
      <c r="BO3" s="0" t="e">
        <f aca="false">AND(Hoja1!E54,"AAAAAD25/0I=")</f>
        <v>#VALUE!</v>
      </c>
      <c r="BP3" s="0" t="e">
        <f aca="false">AND(Hoja1!F54,"AAAAAD25/0M=")</f>
        <v>#VALUE!</v>
      </c>
      <c r="BQ3" s="0" t="e">
        <f aca="false">AND(Hoja1!I54,"AAAAAD25/0Q=")</f>
        <v>#VALUE!</v>
      </c>
      <c r="BR3" s="0" t="e">
        <f aca="false">AND(Hoja1!J54,"AAAAAD25/0U=")</f>
        <v>#VALUE!</v>
      </c>
      <c r="BS3" s="0" t="n">
        <f aca="false">IF(Hoja1!$A55:$IV55,"AAAAAD25/0Y=",0)</f>
        <v>0</v>
      </c>
      <c r="BT3" s="0" t="e">
        <f aca="false">AND(Hoja1!A55,"AAAAAD25/0c=")</f>
        <v>#VALUE!</v>
      </c>
      <c r="BU3" s="0" t="e">
        <f aca="false">AND(Hoja1!B55,"AAAAAD25/0g=")</f>
        <v>#VALUE!</v>
      </c>
      <c r="BV3" s="0" t="e">
        <f aca="false">AND(Hoja1!C55,"AAAAAD25/0k=")</f>
        <v>#VALUE!</v>
      </c>
      <c r="BW3" s="0" t="e">
        <f aca="false">AND(Hoja1!D55,"AAAAAD25/0o=")</f>
        <v>#VALUE!</v>
      </c>
      <c r="BX3" s="0" t="e">
        <f aca="false">AND(Hoja1!E55,"AAAAAD25/0s=")</f>
        <v>#VALUE!</v>
      </c>
      <c r="BY3" s="0" t="e">
        <f aca="false">AND(Hoja1!F55,"AAAAAD25/0w=")</f>
        <v>#VALUE!</v>
      </c>
      <c r="BZ3" s="0" t="e">
        <f aca="false">AND(Hoja1!I55,"AAAAAD25/00=")</f>
        <v>#VALUE!</v>
      </c>
      <c r="CA3" s="0" t="e">
        <f aca="false">AND(Hoja1!J55,"AAAAAD25/04=")</f>
        <v>#VALUE!</v>
      </c>
      <c r="CB3" s="0" t="n">
        <f aca="false">IF(Hoja1!$A56:$IV56,"AAAAAD25/08=",0)</f>
        <v>0</v>
      </c>
      <c r="CC3" s="0" t="e">
        <f aca="false">AND(Hoja1!A56,"AAAAAD25/1A=")</f>
        <v>#VALUE!</v>
      </c>
      <c r="CD3" s="0" t="e">
        <f aca="false">AND(Hoja1!B56,"AAAAAD25/1E=")</f>
        <v>#VALUE!</v>
      </c>
      <c r="CE3" s="0" t="e">
        <f aca="false">AND(Hoja1!C56,"AAAAAD25/1I=")</f>
        <v>#VALUE!</v>
      </c>
      <c r="CF3" s="0" t="e">
        <f aca="false">AND(Hoja1!D56,"AAAAAD25/1M=")</f>
        <v>#VALUE!</v>
      </c>
      <c r="CG3" s="0" t="e">
        <f aca="false">AND(Hoja1!E56,"AAAAAD25/1Q=")</f>
        <v>#VALUE!</v>
      </c>
      <c r="CH3" s="0" t="e">
        <f aca="false">AND(Hoja1!F56,"AAAAAD25/1U=")</f>
        <v>#VALUE!</v>
      </c>
      <c r="CI3" s="0" t="e">
        <f aca="false">AND(Hoja1!I56,"AAAAAD25/1Y=")</f>
        <v>#VALUE!</v>
      </c>
      <c r="CJ3" s="0" t="e">
        <f aca="false">AND(Hoja1!J56,"AAAAAD25/1c=")</f>
        <v>#VALUE!</v>
      </c>
      <c r="CK3" s="0" t="n">
        <f aca="false">IF(Hoja1!$A57:$IV57,"AAAAAD25/1g=",0)</f>
        <v>0</v>
      </c>
      <c r="CL3" s="0" t="e">
        <f aca="false">AND(Hoja1!A57,"AAAAAD25/1k=")</f>
        <v>#VALUE!</v>
      </c>
      <c r="CM3" s="0" t="e">
        <f aca="false">AND(Hoja1!B57,"AAAAAD25/1o=")</f>
        <v>#VALUE!</v>
      </c>
      <c r="CN3" s="0" t="e">
        <f aca="false">AND(Hoja1!C57,"AAAAAD25/1s=")</f>
        <v>#VALUE!</v>
      </c>
      <c r="CO3" s="0" t="e">
        <f aca="false">AND(Hoja1!D57,"AAAAAD25/1w=")</f>
        <v>#VALUE!</v>
      </c>
      <c r="CP3" s="0" t="e">
        <f aca="false">AND(Hoja1!E57,"AAAAAD25/10=")</f>
        <v>#VALUE!</v>
      </c>
      <c r="CQ3" s="0" t="e">
        <f aca="false">AND(Hoja1!F57,"AAAAAD25/14=")</f>
        <v>#VALUE!</v>
      </c>
      <c r="CR3" s="0" t="e">
        <f aca="false">AND(Hoja1!I57,"AAAAAD25/18=")</f>
        <v>#VALUE!</v>
      </c>
      <c r="CS3" s="0" t="e">
        <f aca="false">AND(Hoja1!J57,"AAAAAD25/2A=")</f>
        <v>#VALUE!</v>
      </c>
      <c r="CT3" s="0" t="n">
        <f aca="false">IF(Hoja1!$A58:$IV58,"AAAAAD25/2E=",0)</f>
        <v>0</v>
      </c>
      <c r="CU3" s="0" t="e">
        <f aca="false">AND(Hoja1!A58,"AAAAAD25/2I=")</f>
        <v>#VALUE!</v>
      </c>
      <c r="CV3" s="0" t="e">
        <f aca="false">AND(Hoja1!B58,"AAAAAD25/2M=")</f>
        <v>#VALUE!</v>
      </c>
      <c r="CW3" s="0" t="e">
        <f aca="false">AND(Hoja1!C58,"AAAAAD25/2Q=")</f>
        <v>#VALUE!</v>
      </c>
      <c r="CX3" s="0" t="e">
        <f aca="false">AND(Hoja1!D58,"AAAAAD25/2U=")</f>
        <v>#VALUE!</v>
      </c>
      <c r="CY3" s="0" t="e">
        <f aca="false">AND(Hoja1!E58,"AAAAAD25/2Y=")</f>
        <v>#VALUE!</v>
      </c>
      <c r="CZ3" s="0" t="e">
        <f aca="false">AND(Hoja1!F58,"AAAAAD25/2c=")</f>
        <v>#VALUE!</v>
      </c>
      <c r="DA3" s="0" t="e">
        <f aca="false">AND(Hoja1!I58,"AAAAAD25/2g=")</f>
        <v>#VALUE!</v>
      </c>
      <c r="DB3" s="0" t="e">
        <f aca="false">AND(Hoja1!J58,"AAAAAD25/2k=")</f>
        <v>#VALUE!</v>
      </c>
      <c r="DC3" s="0" t="n">
        <f aca="false">IF(Hoja1!$A59:$IV59,"AAAAAD25/2o=",0)</f>
        <v>0</v>
      </c>
      <c r="DD3" s="0" t="e">
        <f aca="false">AND(Hoja1!A59,"AAAAAD25/2s=")</f>
        <v>#VALUE!</v>
      </c>
      <c r="DE3" s="0" t="e">
        <f aca="false">AND(Hoja1!B59,"AAAAAD25/2w=")</f>
        <v>#VALUE!</v>
      </c>
      <c r="DF3" s="0" t="e">
        <f aca="false">AND(Hoja1!C59,"AAAAAD25/20=")</f>
        <v>#VALUE!</v>
      </c>
      <c r="DG3" s="0" t="e">
        <f aca="false">AND(Hoja1!D59,"AAAAAD25/24=")</f>
        <v>#VALUE!</v>
      </c>
      <c r="DH3" s="0" t="e">
        <f aca="false">AND(Hoja1!E59,"AAAAAD25/28=")</f>
        <v>#VALUE!</v>
      </c>
      <c r="DI3" s="0" t="e">
        <f aca="false">AND(Hoja1!F59,"AAAAAD25/3A=")</f>
        <v>#VALUE!</v>
      </c>
      <c r="DJ3" s="0" t="e">
        <f aca="false">AND(Hoja1!I59,"AAAAAD25/3E=")</f>
        <v>#VALUE!</v>
      </c>
      <c r="DK3" s="0" t="e">
        <f aca="false">AND(Hoja1!J59,"AAAAAD25/3I=")</f>
        <v>#VALUE!</v>
      </c>
      <c r="DL3" s="0" t="n">
        <f aca="false">IF(Hoja1!$A60:$IV60,"AAAAAD25/3M=",0)</f>
        <v>0</v>
      </c>
      <c r="DM3" s="0" t="e">
        <f aca="false">AND(Hoja1!A60,"AAAAAD25/3Q=")</f>
        <v>#VALUE!</v>
      </c>
      <c r="DN3" s="0" t="e">
        <f aca="false">AND(Hoja1!B60,"AAAAAD25/3U=")</f>
        <v>#VALUE!</v>
      </c>
      <c r="DO3" s="0" t="e">
        <f aca="false">AND(Hoja1!C60,"AAAAAD25/3Y=")</f>
        <v>#VALUE!</v>
      </c>
      <c r="DP3" s="0" t="e">
        <f aca="false">AND(Hoja1!D60,"AAAAAD25/3c=")</f>
        <v>#VALUE!</v>
      </c>
      <c r="DQ3" s="0" t="e">
        <f aca="false">AND(Hoja1!E60,"AAAAAD25/3g=")</f>
        <v>#VALUE!</v>
      </c>
      <c r="DR3" s="0" t="e">
        <f aca="false">AND(Hoja1!F60,"AAAAAD25/3k=")</f>
        <v>#VALUE!</v>
      </c>
      <c r="DS3" s="0" t="e">
        <f aca="false">AND(Hoja1!I60,"AAAAAD25/3o=")</f>
        <v>#VALUE!</v>
      </c>
      <c r="DT3" s="0" t="e">
        <f aca="false">AND(Hoja1!J60,"AAAAAD25/3s=")</f>
        <v>#VALUE!</v>
      </c>
      <c r="DU3" s="0" t="n">
        <f aca="false">IF(Hoja1!$A61:$IV61,"AAAAAD25/3w=",0)</f>
        <v>0</v>
      </c>
      <c r="DV3" s="0" t="e">
        <f aca="false">AND(Hoja1!A61,"AAAAAD25/30=")</f>
        <v>#VALUE!</v>
      </c>
      <c r="DW3" s="0" t="e">
        <f aca="false">AND(Hoja1!B61,"AAAAAD25/34=")</f>
        <v>#VALUE!</v>
      </c>
      <c r="DX3" s="0" t="e">
        <f aca="false">AND(Hoja1!C61,"AAAAAD25/38=")</f>
        <v>#VALUE!</v>
      </c>
      <c r="DY3" s="0" t="e">
        <f aca="false">AND(Hoja1!D61,"AAAAAD25/4A=")</f>
        <v>#VALUE!</v>
      </c>
      <c r="DZ3" s="0" t="e">
        <f aca="false">AND(Hoja1!E61,"AAAAAD25/4E=")</f>
        <v>#VALUE!</v>
      </c>
      <c r="EA3" s="0" t="e">
        <f aca="false">AND(Hoja1!F61,"AAAAAD25/4I=")</f>
        <v>#VALUE!</v>
      </c>
      <c r="EB3" s="0" t="e">
        <f aca="false">AND(Hoja1!I61,"AAAAAD25/4M=")</f>
        <v>#VALUE!</v>
      </c>
      <c r="EC3" s="0" t="e">
        <f aca="false">AND(Hoja1!J61,"AAAAAD25/4Q=")</f>
        <v>#VALUE!</v>
      </c>
      <c r="ED3" s="0" t="n">
        <f aca="false">IF(Hoja1!$A62:$IV62,"AAAAAD25/4U=",0)</f>
        <v>0</v>
      </c>
      <c r="EE3" s="0" t="e">
        <f aca="false">AND(Hoja1!A62,"AAAAAD25/4Y=")</f>
        <v>#VALUE!</v>
      </c>
      <c r="EF3" s="0" t="e">
        <f aca="false">AND(Hoja1!B62,"AAAAAD25/4c=")</f>
        <v>#VALUE!</v>
      </c>
      <c r="EG3" s="0" t="e">
        <f aca="false">AND(Hoja1!C62,"AAAAAD25/4g=")</f>
        <v>#VALUE!</v>
      </c>
      <c r="EH3" s="0" t="e">
        <f aca="false">AND(Hoja1!D62,"AAAAAD25/4k=")</f>
        <v>#VALUE!</v>
      </c>
      <c r="EI3" s="0" t="e">
        <f aca="false">AND(Hoja1!E62,"AAAAAD25/4o=")</f>
        <v>#VALUE!</v>
      </c>
      <c r="EJ3" s="0" t="e">
        <f aca="false">AND(Hoja1!F62,"AAAAAD25/4s=")</f>
        <v>#VALUE!</v>
      </c>
      <c r="EK3" s="0" t="e">
        <f aca="false">AND(Hoja1!I62,"AAAAAD25/4w=")</f>
        <v>#VALUE!</v>
      </c>
      <c r="EL3" s="0" t="e">
        <f aca="false">AND(Hoja1!J62,"AAAAAD25/40=")</f>
        <v>#VALUE!</v>
      </c>
      <c r="EM3" s="0" t="e">
        <f aca="false">IF(#REF!,"AAAAAD25/44=",0)</f>
        <v>#REF!</v>
      </c>
      <c r="EN3" s="0" t="e">
        <f aca="false">AND(#REF!,"AAAAAD25/48=")</f>
        <v>#VALUE!</v>
      </c>
      <c r="EO3" s="0" t="e">
        <f aca="false">AND(#REF!,"AAAAAD25/5A=")</f>
        <v>#VALUE!</v>
      </c>
      <c r="EP3" s="0" t="e">
        <f aca="false">AND(#REF!,"AAAAAD25/5E=")</f>
        <v>#VALUE!</v>
      </c>
      <c r="EQ3" s="0" t="e">
        <f aca="false">AND(#REF!,"AAAAAD25/5I=")</f>
        <v>#VALUE!</v>
      </c>
      <c r="ER3" s="0" t="e">
        <f aca="false">AND(#REF!,"AAAAAD25/5M=")</f>
        <v>#VALUE!</v>
      </c>
      <c r="ES3" s="0" t="e">
        <f aca="false">AND(#REF!,"AAAAAD25/5Q=")</f>
        <v>#VALUE!</v>
      </c>
      <c r="ET3" s="0" t="e">
        <f aca="false">AND(#REF!,"AAAAAD25/5U=")</f>
        <v>#VALUE!</v>
      </c>
      <c r="EU3" s="0" t="e">
        <f aca="false">AND(#REF!,"AAAAAD25/5Y=")</f>
        <v>#VALUE!</v>
      </c>
      <c r="EV3" s="0" t="n">
        <f aca="false">IF(Hoja1!$A63:$IV63,"AAAAAD25/5c=",0)</f>
        <v>0</v>
      </c>
      <c r="EW3" s="0" t="e">
        <f aca="false">AND(Hoja1!A63,"AAAAAD25/5g=")</f>
        <v>#VALUE!</v>
      </c>
      <c r="EX3" s="0" t="e">
        <f aca="false">AND(Hoja1!B63,"AAAAAD25/5k=")</f>
        <v>#VALUE!</v>
      </c>
      <c r="EY3" s="0" t="e">
        <f aca="false">AND(Hoja1!C63,"AAAAAD25/5o=")</f>
        <v>#VALUE!</v>
      </c>
      <c r="EZ3" s="0" t="e">
        <f aca="false">AND(Hoja1!D63,"AAAAAD25/5s=")</f>
        <v>#VALUE!</v>
      </c>
      <c r="FA3" s="0" t="e">
        <f aca="false">AND(Hoja1!E63,"AAAAAD25/5w=")</f>
        <v>#VALUE!</v>
      </c>
      <c r="FB3" s="0" t="e">
        <f aca="false">AND(Hoja1!F63,"AAAAAD25/50=")</f>
        <v>#VALUE!</v>
      </c>
      <c r="FC3" s="0" t="e">
        <f aca="false">AND(Hoja1!I63,"AAAAAD25/54=")</f>
        <v>#VALUE!</v>
      </c>
      <c r="FD3" s="0" t="e">
        <f aca="false">AND(Hoja1!J63,"AAAAAD25/58=")</f>
        <v>#VALUE!</v>
      </c>
      <c r="FE3" s="0" t="n">
        <f aca="false">IF(Hoja1!$A64:$IV64,"AAAAAD25/6A=",0)</f>
        <v>0</v>
      </c>
      <c r="FF3" s="0" t="e">
        <f aca="false">AND(Hoja1!A64,"AAAAAD25/6E=")</f>
        <v>#VALUE!</v>
      </c>
      <c r="FG3" s="0" t="e">
        <f aca="false">AND(Hoja1!B64,"AAAAAD25/6I=")</f>
        <v>#VALUE!</v>
      </c>
      <c r="FH3" s="0" t="e">
        <f aca="false">AND(Hoja1!C64,"AAAAAD25/6M=")</f>
        <v>#VALUE!</v>
      </c>
      <c r="FI3" s="0" t="e">
        <f aca="false">AND(Hoja1!D64,"AAAAAD25/6Q=")</f>
        <v>#VALUE!</v>
      </c>
      <c r="FJ3" s="0" t="e">
        <f aca="false">AND(Hoja1!E64,"AAAAAD25/6U=")</f>
        <v>#VALUE!</v>
      </c>
      <c r="FK3" s="0" t="e">
        <f aca="false">AND(Hoja1!F64,"AAAAAD25/6Y=")</f>
        <v>#VALUE!</v>
      </c>
      <c r="FL3" s="0" t="e">
        <f aca="false">AND(Hoja1!I64,"AAAAAD25/6c=")</f>
        <v>#VALUE!</v>
      </c>
      <c r="FM3" s="0" t="e">
        <f aca="false">AND(Hoja1!J64,"AAAAAD25/6g=")</f>
        <v>#VALUE!</v>
      </c>
      <c r="FN3" s="0" t="n">
        <f aca="false">IF(Hoja1!$A65:$IV65,"AAAAAD25/6k=",0)</f>
        <v>0</v>
      </c>
      <c r="FO3" s="0" t="e">
        <f aca="false">AND(Hoja1!A65,"AAAAAD25/6o=")</f>
        <v>#VALUE!</v>
      </c>
      <c r="FP3" s="0" t="e">
        <f aca="false">AND(Hoja1!B65,"AAAAAD25/6s=")</f>
        <v>#VALUE!</v>
      </c>
      <c r="FQ3" s="0" t="e">
        <f aca="false">AND(Hoja1!C65,"AAAAAD25/6w=")</f>
        <v>#VALUE!</v>
      </c>
      <c r="FR3" s="0" t="e">
        <f aca="false">AND(Hoja1!D65,"AAAAAD25/60=")</f>
        <v>#VALUE!</v>
      </c>
      <c r="FS3" s="0" t="e">
        <f aca="false">AND(Hoja1!E65,"AAAAAD25/64=")</f>
        <v>#VALUE!</v>
      </c>
      <c r="FT3" s="0" t="e">
        <f aca="false">AND(Hoja1!F65,"AAAAAD25/68=")</f>
        <v>#VALUE!</v>
      </c>
      <c r="FU3" s="0" t="e">
        <f aca="false">AND(Hoja1!I65,"AAAAAD25/7A=")</f>
        <v>#VALUE!</v>
      </c>
      <c r="FV3" s="0" t="e">
        <f aca="false">AND(Hoja1!J65,"AAAAAD25/7E=")</f>
        <v>#VALUE!</v>
      </c>
      <c r="FW3" s="0" t="n">
        <f aca="false">IF(Hoja1!$A66:$IV66,"AAAAAD25/7I=",0)</f>
        <v>0</v>
      </c>
      <c r="FX3" s="0" t="e">
        <f aca="false">AND(Hoja1!A66,"AAAAAD25/7M=")</f>
        <v>#VALUE!</v>
      </c>
      <c r="FY3" s="0" t="e">
        <f aca="false">AND(Hoja1!B66,"AAAAAD25/7Q=")</f>
        <v>#VALUE!</v>
      </c>
      <c r="FZ3" s="0" t="e">
        <f aca="false">AND(Hoja1!C66,"AAAAAD25/7U=")</f>
        <v>#VALUE!</v>
      </c>
      <c r="GA3" s="0" t="e">
        <f aca="false">AND(Hoja1!D66,"AAAAAD25/7Y=")</f>
        <v>#VALUE!</v>
      </c>
      <c r="GB3" s="0" t="e">
        <f aca="false">AND(Hoja1!E66,"AAAAAD25/7c=")</f>
        <v>#VALUE!</v>
      </c>
      <c r="GC3" s="0" t="e">
        <f aca="false">AND(Hoja1!F66,"AAAAAD25/7g=")</f>
        <v>#VALUE!</v>
      </c>
      <c r="GD3" s="0" t="e">
        <f aca="false">AND(Hoja1!I66,"AAAAAD25/7k=")</f>
        <v>#VALUE!</v>
      </c>
      <c r="GE3" s="0" t="e">
        <f aca="false">AND(Hoja1!J66,"AAAAAD25/7o=")</f>
        <v>#VALUE!</v>
      </c>
      <c r="GF3" s="0" t="n">
        <f aca="false">IF(Hoja1!$A67:$IV67,"AAAAAD25/7s=",0)</f>
        <v>0</v>
      </c>
      <c r="GG3" s="0" t="e">
        <f aca="false">AND(Hoja1!A67,"AAAAAD25/7w=")</f>
        <v>#VALUE!</v>
      </c>
      <c r="GH3" s="0" t="e">
        <f aca="false">AND(Hoja1!B67,"AAAAAD25/70=")</f>
        <v>#VALUE!</v>
      </c>
      <c r="GI3" s="0" t="e">
        <f aca="false">AND(Hoja1!C67,"AAAAAD25/74=")</f>
        <v>#VALUE!</v>
      </c>
      <c r="GJ3" s="0" t="e">
        <f aca="false">AND(Hoja1!D67,"AAAAAD25/78=")</f>
        <v>#VALUE!</v>
      </c>
      <c r="GK3" s="0" t="e">
        <f aca="false">AND(Hoja1!E67,"AAAAAD25/8A=")</f>
        <v>#VALUE!</v>
      </c>
      <c r="GL3" s="0" t="e">
        <f aca="false">AND(Hoja1!F67,"AAAAAD25/8E=")</f>
        <v>#VALUE!</v>
      </c>
      <c r="GM3" s="0" t="e">
        <f aca="false">AND(Hoja1!I67,"AAAAAD25/8I=")</f>
        <v>#VALUE!</v>
      </c>
      <c r="GN3" s="0" t="e">
        <f aca="false">AND(Hoja1!J67,"AAAAAD25/8M=")</f>
        <v>#VALUE!</v>
      </c>
      <c r="GO3" s="0" t="n">
        <f aca="false">IF(Hoja1!$A68:$IV68,"AAAAAD25/8Q=",0)</f>
        <v>0</v>
      </c>
      <c r="GP3" s="0" t="e">
        <f aca="false">AND(Hoja1!A68,"AAAAAD25/8U=")</f>
        <v>#VALUE!</v>
      </c>
      <c r="GQ3" s="0" t="e">
        <f aca="false">AND(Hoja1!B68,"AAAAAD25/8Y=")</f>
        <v>#VALUE!</v>
      </c>
      <c r="GR3" s="0" t="e">
        <f aca="false">AND(Hoja1!C68,"AAAAAD25/8c=")</f>
        <v>#VALUE!</v>
      </c>
      <c r="GS3" s="0" t="e">
        <f aca="false">AND(Hoja1!D68,"AAAAAD25/8g=")</f>
        <v>#VALUE!</v>
      </c>
      <c r="GT3" s="0" t="e">
        <f aca="false">AND(Hoja1!E68,"AAAAAD25/8k=")</f>
        <v>#VALUE!</v>
      </c>
      <c r="GU3" s="0" t="e">
        <f aca="false">AND(Hoja1!F68,"AAAAAD25/8o=")</f>
        <v>#VALUE!</v>
      </c>
      <c r="GV3" s="0" t="e">
        <f aca="false">AND(Hoja1!I68,"AAAAAD25/8s=")</f>
        <v>#VALUE!</v>
      </c>
      <c r="GW3" s="0" t="e">
        <f aca="false">AND(Hoja1!J68,"AAAAAD25/8w=")</f>
        <v>#VALUE!</v>
      </c>
      <c r="GX3" s="0" t="n">
        <f aca="false">IF(Hoja1!$A69:$IV69,"AAAAAD25/80=",0)</f>
        <v>0</v>
      </c>
      <c r="GY3" s="0" t="e">
        <f aca="false">AND(Hoja1!A69,"AAAAAD25/84=")</f>
        <v>#VALUE!</v>
      </c>
      <c r="GZ3" s="0" t="e">
        <f aca="false">AND(Hoja1!B69,"AAAAAD25/88=")</f>
        <v>#VALUE!</v>
      </c>
      <c r="HA3" s="0" t="e">
        <f aca="false">AND(Hoja1!C69,"AAAAAD25/9A=")</f>
        <v>#VALUE!</v>
      </c>
      <c r="HB3" s="0" t="e">
        <f aca="false">AND(Hoja1!D69,"AAAAAD25/9E=")</f>
        <v>#VALUE!</v>
      </c>
      <c r="HC3" s="0" t="e">
        <f aca="false">AND(Hoja1!E69,"AAAAAD25/9I=")</f>
        <v>#VALUE!</v>
      </c>
      <c r="HD3" s="0" t="e">
        <f aca="false">AND(Hoja1!F69,"AAAAAD25/9M=")</f>
        <v>#VALUE!</v>
      </c>
      <c r="HE3" s="0" t="e">
        <f aca="false">AND(Hoja1!I69,"AAAAAD25/9Q=")</f>
        <v>#VALUE!</v>
      </c>
      <c r="HF3" s="0" t="e">
        <f aca="false">AND(Hoja1!J69,"AAAAAD25/9U=")</f>
        <v>#VALUE!</v>
      </c>
      <c r="HG3" s="0" t="n">
        <f aca="false">IF(Hoja1!$A70:$IV70,"AAAAAD25/9Y=",0)</f>
        <v>0</v>
      </c>
      <c r="HH3" s="0" t="e">
        <f aca="false">AND(Hoja1!A70,"AAAAAD25/9c=")</f>
        <v>#VALUE!</v>
      </c>
      <c r="HI3" s="0" t="e">
        <f aca="false">AND(Hoja1!B70,"AAAAAD25/9g=")</f>
        <v>#VALUE!</v>
      </c>
      <c r="HJ3" s="0" t="e">
        <f aca="false">AND(Hoja1!C70,"AAAAAD25/9k=")</f>
        <v>#VALUE!</v>
      </c>
      <c r="HK3" s="0" t="e">
        <f aca="false">AND(Hoja1!D70,"AAAAAD25/9o=")</f>
        <v>#VALUE!</v>
      </c>
      <c r="HL3" s="0" t="e">
        <f aca="false">AND(Hoja1!E70,"AAAAAD25/9s=")</f>
        <v>#VALUE!</v>
      </c>
      <c r="HM3" s="0" t="e">
        <f aca="false">AND(Hoja1!F70,"AAAAAD25/9w=")</f>
        <v>#VALUE!</v>
      </c>
      <c r="HN3" s="0" t="e">
        <f aca="false">AND(Hoja1!I70,"AAAAAD25/90=")</f>
        <v>#VALUE!</v>
      </c>
      <c r="HO3" s="0" t="e">
        <f aca="false">AND(Hoja1!J70,"AAAAAD25/94=")</f>
        <v>#VALUE!</v>
      </c>
      <c r="HP3" s="0" t="n">
        <f aca="false">IF(Hoja1!$A71:$IV71,"AAAAAD25/98=",0)</f>
        <v>0</v>
      </c>
      <c r="HQ3" s="0" t="e">
        <f aca="false">AND(Hoja1!A71,"AAAAAD25/+A=")</f>
        <v>#VALUE!</v>
      </c>
      <c r="HR3" s="0" t="e">
        <f aca="false">AND(Hoja1!B71,"AAAAAD25/+E=")</f>
        <v>#VALUE!</v>
      </c>
      <c r="HS3" s="0" t="e">
        <f aca="false">AND(Hoja1!C71,"AAAAAD25/+I=")</f>
        <v>#VALUE!</v>
      </c>
      <c r="HT3" s="0" t="e">
        <f aca="false">AND(Hoja1!D71,"AAAAAD25/+M=")</f>
        <v>#VALUE!</v>
      </c>
      <c r="HU3" s="0" t="e">
        <f aca="false">AND(Hoja1!E71,"AAAAAD25/+Q=")</f>
        <v>#VALUE!</v>
      </c>
      <c r="HV3" s="0" t="e">
        <f aca="false">AND(Hoja1!F71,"AAAAAD25/+U=")</f>
        <v>#VALUE!</v>
      </c>
      <c r="HW3" s="0" t="e">
        <f aca="false">AND(Hoja1!I71,"AAAAAD25/+Y=")</f>
        <v>#VALUE!</v>
      </c>
      <c r="HX3" s="0" t="e">
        <f aca="false">AND(Hoja1!J71,"AAAAAD25/+c=")</f>
        <v>#VALUE!</v>
      </c>
      <c r="HY3" s="0" t="n">
        <f aca="false">IF(Hoja1!$A72:$IV72,"AAAAAD25/+g=",0)</f>
        <v>0</v>
      </c>
      <c r="HZ3" s="0" t="e">
        <f aca="false">AND(Hoja1!A72,"AAAAAD25/+k=")</f>
        <v>#VALUE!</v>
      </c>
      <c r="IA3" s="0" t="e">
        <f aca="false">AND(Hoja1!B72,"AAAAAD25/+o=")</f>
        <v>#VALUE!</v>
      </c>
      <c r="IB3" s="0" t="e">
        <f aca="false">AND(Hoja1!C72,"AAAAAD25/+s=")</f>
        <v>#VALUE!</v>
      </c>
      <c r="IC3" s="0" t="e">
        <f aca="false">AND(Hoja1!D72,"AAAAAD25/+w=")</f>
        <v>#VALUE!</v>
      </c>
      <c r="ID3" s="0" t="e">
        <f aca="false">AND(Hoja1!E72,"AAAAAD25/+0=")</f>
        <v>#VALUE!</v>
      </c>
      <c r="IE3" s="0" t="e">
        <f aca="false">AND(Hoja1!F72,"AAAAAD25/+4=")</f>
        <v>#VALUE!</v>
      </c>
      <c r="IF3" s="0" t="e">
        <f aca="false">AND(Hoja1!I72,"AAAAAD25/+8=")</f>
        <v>#VALUE!</v>
      </c>
      <c r="IG3" s="0" t="e">
        <f aca="false">AND(Hoja1!J72,"AAAAAD25//A=")</f>
        <v>#VALUE!</v>
      </c>
      <c r="IH3" s="0" t="n">
        <f aca="false">IF(Hoja1!$A73:$IV73,"AAAAAD25//E=",0)</f>
        <v>0</v>
      </c>
      <c r="II3" s="0" t="e">
        <f aca="false">AND(Hoja1!A73,"AAAAAD25//I=")</f>
        <v>#VALUE!</v>
      </c>
      <c r="IJ3" s="0" t="e">
        <f aca="false">AND(Hoja1!B73,"AAAAAD25//M=")</f>
        <v>#VALUE!</v>
      </c>
      <c r="IK3" s="0" t="e">
        <f aca="false">AND(Hoja1!C73,"AAAAAD25//Q=")</f>
        <v>#VALUE!</v>
      </c>
      <c r="IL3" s="0" t="e">
        <f aca="false">AND(Hoja1!D73,"AAAAAD25//U=")</f>
        <v>#VALUE!</v>
      </c>
      <c r="IM3" s="0" t="e">
        <f aca="false">AND(Hoja1!E73,"AAAAAD25//Y=")</f>
        <v>#VALUE!</v>
      </c>
      <c r="IN3" s="0" t="e">
        <f aca="false">AND(Hoja1!F73,"AAAAAD25//c=")</f>
        <v>#VALUE!</v>
      </c>
      <c r="IO3" s="0" t="e">
        <f aca="false">AND(Hoja1!I73,"AAAAAD25//g=")</f>
        <v>#VALUE!</v>
      </c>
      <c r="IP3" s="0" t="e">
        <f aca="false">AND(Hoja1!J73,"AAAAAD25//k=")</f>
        <v>#VALUE!</v>
      </c>
      <c r="IQ3" s="0" t="e">
        <f aca="false">IF(#REF!,"AAAAAD25//o=",0)</f>
        <v>#REF!</v>
      </c>
      <c r="IR3" s="0" t="e">
        <f aca="false">AND(#REF!,"AAAAAD25//s=")</f>
        <v>#VALUE!</v>
      </c>
      <c r="IS3" s="0" t="e">
        <f aca="false">AND(#REF!,"AAAAAD25//w=")</f>
        <v>#VALUE!</v>
      </c>
      <c r="IT3" s="0" t="e">
        <f aca="false">AND(#REF!,"AAAAAD25//0=")</f>
        <v>#VALUE!</v>
      </c>
      <c r="IU3" s="0" t="e">
        <f aca="false">AND(#REF!,"AAAAAD25//4=")</f>
        <v>#VALUE!</v>
      </c>
      <c r="IV3" s="0" t="e">
        <f aca="false">AND(#REF!,"AAAAAD25//8=")</f>
        <v>#VALUE!</v>
      </c>
    </row>
    <row r="4" customFormat="false" ht="12.75" hidden="false" customHeight="false" outlineLevel="0" collapsed="false">
      <c r="A4" s="0" t="e">
        <f aca="false">AND(#REF!,"AAAAAE3//wA=")</f>
        <v>#VALUE!</v>
      </c>
      <c r="B4" s="0" t="e">
        <f aca="false">AND(#REF!,"AAAAAE3//wE=")</f>
        <v>#VALUE!</v>
      </c>
      <c r="C4" s="0" t="e">
        <f aca="false">AND(#REF!,"AAAAAE3//wI=")</f>
        <v>#VALUE!</v>
      </c>
      <c r="D4" s="0" t="e">
        <f aca="false">IF(Hoja1!$A74:$IV74,"AAAAAE3//wM=",0)</f>
        <v>#VALUE!</v>
      </c>
      <c r="E4" s="0" t="e">
        <f aca="false">AND(Hoja1!A74,"AAAAAE3//wQ=")</f>
        <v>#VALUE!</v>
      </c>
      <c r="F4" s="0" t="e">
        <f aca="false">AND(Hoja1!B74,"AAAAAE3//wU=")</f>
        <v>#VALUE!</v>
      </c>
      <c r="G4" s="0" t="e">
        <f aca="false">AND(Hoja1!C74,"AAAAAE3//wY=")</f>
        <v>#VALUE!</v>
      </c>
      <c r="H4" s="0" t="e">
        <f aca="false">AND(Hoja1!D74,"AAAAAE3//wc=")</f>
        <v>#VALUE!</v>
      </c>
      <c r="I4" s="0" t="e">
        <f aca="false">AND(Hoja1!E74,"AAAAAE3//wg=")</f>
        <v>#VALUE!</v>
      </c>
      <c r="J4" s="0" t="e">
        <f aca="false">AND(Hoja1!F74,"AAAAAE3//wk=")</f>
        <v>#VALUE!</v>
      </c>
      <c r="K4" s="0" t="e">
        <f aca="false">AND(Hoja1!I74,"AAAAAE3//wo=")</f>
        <v>#VALUE!</v>
      </c>
      <c r="L4" s="0" t="e">
        <f aca="false">AND(Hoja1!J74,"AAAAAE3//ws=")</f>
        <v>#VALUE!</v>
      </c>
      <c r="M4" s="0" t="n">
        <f aca="false">IF(Hoja1!$A75:$IV75,"AAAAAE3//ww=",0)</f>
        <v>0</v>
      </c>
      <c r="N4" s="0" t="e">
        <f aca="false">AND(Hoja1!A75,"AAAAAE3//w0=")</f>
        <v>#VALUE!</v>
      </c>
      <c r="O4" s="0" t="e">
        <f aca="false">AND(Hoja1!B75,"AAAAAE3//w4=")</f>
        <v>#VALUE!</v>
      </c>
      <c r="P4" s="0" t="e">
        <f aca="false">AND(Hoja1!C75,"AAAAAE3//w8=")</f>
        <v>#VALUE!</v>
      </c>
      <c r="Q4" s="0" t="e">
        <f aca="false">AND(Hoja1!D75,"AAAAAE3//xA=")</f>
        <v>#VALUE!</v>
      </c>
      <c r="R4" s="0" t="e">
        <f aca="false">AND(Hoja1!E75,"AAAAAE3//xE=")</f>
        <v>#VALUE!</v>
      </c>
      <c r="S4" s="0" t="e">
        <f aca="false">AND(Hoja1!F75,"AAAAAE3//xI=")</f>
        <v>#VALUE!</v>
      </c>
      <c r="T4" s="0" t="e">
        <f aca="false">AND(Hoja1!I75,"AAAAAE3//xM=")</f>
        <v>#VALUE!</v>
      </c>
      <c r="U4" s="0" t="e">
        <f aca="false">AND(Hoja1!J75,"AAAAAE3//xQ=")</f>
        <v>#VALUE!</v>
      </c>
      <c r="V4" s="0" t="n">
        <f aca="false">IF(Hoja1!$A76:$IV76,"AAAAAE3//xU=",0)</f>
        <v>0</v>
      </c>
      <c r="W4" s="0" t="e">
        <f aca="false">AND(Hoja1!A76,"AAAAAE3//xY=")</f>
        <v>#VALUE!</v>
      </c>
      <c r="X4" s="0" t="e">
        <f aca="false">AND(Hoja1!B76,"AAAAAE3//xc=")</f>
        <v>#VALUE!</v>
      </c>
      <c r="Y4" s="0" t="e">
        <f aca="false">AND(Hoja1!C76,"AAAAAE3//xg=")</f>
        <v>#VALUE!</v>
      </c>
      <c r="Z4" s="0" t="e">
        <f aca="false">AND(Hoja1!D76,"AAAAAE3//xk=")</f>
        <v>#VALUE!</v>
      </c>
      <c r="AA4" s="0" t="e">
        <f aca="false">AND(Hoja1!E76,"AAAAAE3//xo=")</f>
        <v>#VALUE!</v>
      </c>
      <c r="AB4" s="0" t="e">
        <f aca="false">AND(Hoja1!F76,"AAAAAE3//xs=")</f>
        <v>#VALUE!</v>
      </c>
      <c r="AC4" s="0" t="e">
        <f aca="false">AND(Hoja1!I76,"AAAAAE3//xw=")</f>
        <v>#VALUE!</v>
      </c>
      <c r="AD4" s="0" t="e">
        <f aca="false">AND(Hoja1!J76,"AAAAAE3//x0=")</f>
        <v>#VALUE!</v>
      </c>
      <c r="AE4" s="0" t="n">
        <f aca="false">IF(Hoja1!$A77:$IV77,"AAAAAE3//x4=",0)</f>
        <v>0</v>
      </c>
      <c r="AF4" s="0" t="e">
        <f aca="false">AND(Hoja1!A77,"AAAAAE3//x8=")</f>
        <v>#VALUE!</v>
      </c>
      <c r="AG4" s="0" t="e">
        <f aca="false">AND(Hoja1!B77,"AAAAAE3//yA=")</f>
        <v>#VALUE!</v>
      </c>
      <c r="AH4" s="0" t="e">
        <f aca="false">AND(Hoja1!C77,"AAAAAE3//yE=")</f>
        <v>#VALUE!</v>
      </c>
      <c r="AI4" s="0" t="e">
        <f aca="false">AND(Hoja1!D77,"AAAAAE3//yI=")</f>
        <v>#VALUE!</v>
      </c>
      <c r="AJ4" s="0" t="e">
        <f aca="false">AND(Hoja1!E77,"AAAAAE3//yM=")</f>
        <v>#VALUE!</v>
      </c>
      <c r="AK4" s="0" t="e">
        <f aca="false">AND(Hoja1!F77,"AAAAAE3//yQ=")</f>
        <v>#VALUE!</v>
      </c>
      <c r="AL4" s="0" t="e">
        <f aca="false">AND(Hoja1!I77,"AAAAAE3//yU=")</f>
        <v>#VALUE!</v>
      </c>
      <c r="AM4" s="0" t="e">
        <f aca="false">AND(Hoja1!J77,"AAAAAE3//yY=")</f>
        <v>#VALUE!</v>
      </c>
      <c r="AN4" s="0" t="n">
        <f aca="false">IF(Hoja1!$A78:$IV78,"AAAAAE3//yc=",0)</f>
        <v>0</v>
      </c>
      <c r="AO4" s="0" t="e">
        <f aca="false">AND(Hoja1!A78,"AAAAAE3//yg=")</f>
        <v>#VALUE!</v>
      </c>
      <c r="AP4" s="0" t="e">
        <f aca="false">AND(Hoja1!B78,"AAAAAE3//yk=")</f>
        <v>#VALUE!</v>
      </c>
      <c r="AQ4" s="0" t="e">
        <f aca="false">AND(Hoja1!C78,"AAAAAE3//yo=")</f>
        <v>#VALUE!</v>
      </c>
      <c r="AR4" s="0" t="e">
        <f aca="false">AND(Hoja1!D78,"AAAAAE3//ys=")</f>
        <v>#VALUE!</v>
      </c>
      <c r="AS4" s="0" t="e">
        <f aca="false">AND(Hoja1!E78,"AAAAAE3//yw=")</f>
        <v>#VALUE!</v>
      </c>
      <c r="AT4" s="0" t="e">
        <f aca="false">AND(Hoja1!F78,"AAAAAE3//y0=")</f>
        <v>#VALUE!</v>
      </c>
      <c r="AU4" s="0" t="e">
        <f aca="false">AND(Hoja1!I78,"AAAAAE3//y4=")</f>
        <v>#VALUE!</v>
      </c>
      <c r="AV4" s="0" t="e">
        <f aca="false">AND(Hoja1!J78,"AAAAAE3//y8=")</f>
        <v>#VALUE!</v>
      </c>
      <c r="AW4" s="0" t="n">
        <f aca="false">IF(Hoja1!$A79:$IV79,"AAAAAE3//zA=",0)</f>
        <v>0</v>
      </c>
      <c r="AX4" s="0" t="e">
        <f aca="false">AND(Hoja1!A79,"AAAAAE3//zE=")</f>
        <v>#VALUE!</v>
      </c>
      <c r="AY4" s="0" t="e">
        <f aca="false">AND(Hoja1!B79,"AAAAAE3//zI=")</f>
        <v>#VALUE!</v>
      </c>
      <c r="AZ4" s="0" t="e">
        <f aca="false">AND(Hoja1!C79,"AAAAAE3//zM=")</f>
        <v>#VALUE!</v>
      </c>
      <c r="BA4" s="0" t="e">
        <f aca="false">AND(Hoja1!D79,"AAAAAE3//zQ=")</f>
        <v>#VALUE!</v>
      </c>
      <c r="BB4" s="0" t="e">
        <f aca="false">AND(Hoja1!E79,"AAAAAE3//zU=")</f>
        <v>#VALUE!</v>
      </c>
      <c r="BC4" s="0" t="e">
        <f aca="false">AND(Hoja1!F79,"AAAAAE3//zY=")</f>
        <v>#VALUE!</v>
      </c>
      <c r="BD4" s="0" t="e">
        <f aca="false">AND(Hoja1!I79,"AAAAAE3//zc=")</f>
        <v>#VALUE!</v>
      </c>
      <c r="BE4" s="0" t="e">
        <f aca="false">AND(Hoja1!J79,"AAAAAE3//zg=")</f>
        <v>#VALUE!</v>
      </c>
      <c r="BF4" s="0" t="n">
        <f aca="false">IF(Hoja1!$A80:$IV80,"AAAAAE3//zk=",0)</f>
        <v>0</v>
      </c>
      <c r="BG4" s="0" t="e">
        <f aca="false">AND(Hoja1!A80,"AAAAAE3//zo=")</f>
        <v>#VALUE!</v>
      </c>
      <c r="BH4" s="0" t="e">
        <f aca="false">AND(Hoja1!B80,"AAAAAE3//zs=")</f>
        <v>#VALUE!</v>
      </c>
      <c r="BI4" s="0" t="e">
        <f aca="false">AND(Hoja1!C80,"AAAAAE3//zw=")</f>
        <v>#VALUE!</v>
      </c>
      <c r="BJ4" s="0" t="e">
        <f aca="false">AND(Hoja1!D80,"AAAAAE3//z0=")</f>
        <v>#VALUE!</v>
      </c>
      <c r="BK4" s="0" t="e">
        <f aca="false">AND(Hoja1!E80,"AAAAAE3//z4=")</f>
        <v>#VALUE!</v>
      </c>
      <c r="BL4" s="0" t="e">
        <f aca="false">AND(Hoja1!F80,"AAAAAE3//z8=")</f>
        <v>#VALUE!</v>
      </c>
      <c r="BM4" s="0" t="e">
        <f aca="false">AND(Hoja1!I80,"AAAAAE3//0A=")</f>
        <v>#VALUE!</v>
      </c>
      <c r="BN4" s="0" t="e">
        <f aca="false">AND(Hoja1!J80,"AAAAAE3//0E=")</f>
        <v>#VALUE!</v>
      </c>
      <c r="BO4" s="0" t="n">
        <f aca="false">IF(Hoja1!$A81:$IV81,"AAAAAE3//0I=",0)</f>
        <v>0</v>
      </c>
      <c r="BP4" s="0" t="e">
        <f aca="false">AND(Hoja1!A81,"AAAAAE3//0M=")</f>
        <v>#VALUE!</v>
      </c>
      <c r="BQ4" s="0" t="e">
        <f aca="false">AND(Hoja1!B81,"AAAAAE3//0Q=")</f>
        <v>#VALUE!</v>
      </c>
      <c r="BR4" s="0" t="e">
        <f aca="false">AND(Hoja1!C81,"AAAAAE3//0U=")</f>
        <v>#VALUE!</v>
      </c>
      <c r="BS4" s="0" t="e">
        <f aca="false">AND(Hoja1!D81,"AAAAAE3//0Y=")</f>
        <v>#VALUE!</v>
      </c>
      <c r="BT4" s="0" t="e">
        <f aca="false">AND(Hoja1!E81,"AAAAAE3//0c=")</f>
        <v>#VALUE!</v>
      </c>
      <c r="BU4" s="0" t="e">
        <f aca="false">AND(Hoja1!F81,"AAAAAE3//0g=")</f>
        <v>#VALUE!</v>
      </c>
      <c r="BV4" s="0" t="e">
        <f aca="false">AND(Hoja1!I81,"AAAAAE3//0k=")</f>
        <v>#VALUE!</v>
      </c>
      <c r="BW4" s="0" t="e">
        <f aca="false">AND(Hoja1!J81,"AAAAAE3//0o=")</f>
        <v>#VALUE!</v>
      </c>
      <c r="BX4" s="0" t="n">
        <f aca="false">IF(Hoja1!$A82:$IV82,"AAAAAE3//0s=",0)</f>
        <v>0</v>
      </c>
      <c r="BY4" s="0" t="e">
        <f aca="false">AND(Hoja1!A82,"AAAAAE3//0w=")</f>
        <v>#VALUE!</v>
      </c>
      <c r="BZ4" s="0" t="e">
        <f aca="false">AND(Hoja1!B82,"AAAAAE3//00=")</f>
        <v>#VALUE!</v>
      </c>
      <c r="CA4" s="0" t="e">
        <f aca="false">AND(Hoja1!C82,"AAAAAE3//04=")</f>
        <v>#VALUE!</v>
      </c>
      <c r="CB4" s="0" t="e">
        <f aca="false">AND(Hoja1!D82,"AAAAAE3//08=")</f>
        <v>#VALUE!</v>
      </c>
      <c r="CC4" s="0" t="e">
        <f aca="false">AND(Hoja1!E82,"AAAAAE3//1A=")</f>
        <v>#VALUE!</v>
      </c>
      <c r="CD4" s="0" t="e">
        <f aca="false">AND(Hoja1!F82,"AAAAAE3//1E=")</f>
        <v>#VALUE!</v>
      </c>
      <c r="CE4" s="0" t="e">
        <f aca="false">AND(Hoja1!I82,"AAAAAE3//1I=")</f>
        <v>#VALUE!</v>
      </c>
      <c r="CF4" s="0" t="e">
        <f aca="false">AND(Hoja1!J82,"AAAAAE3//1M=")</f>
        <v>#VALUE!</v>
      </c>
      <c r="CG4" s="0" t="n">
        <f aca="false">IF(Hoja1!$A83:$IV83,"AAAAAE3//1Q=",0)</f>
        <v>0</v>
      </c>
      <c r="CH4" s="0" t="e">
        <f aca="false">AND(Hoja1!A83,"AAAAAE3//1U=")</f>
        <v>#VALUE!</v>
      </c>
      <c r="CI4" s="0" t="e">
        <f aca="false">AND(Hoja1!B83,"AAAAAE3//1Y=")</f>
        <v>#VALUE!</v>
      </c>
      <c r="CJ4" s="0" t="e">
        <f aca="false">AND(Hoja1!C83,"AAAAAE3//1c=")</f>
        <v>#VALUE!</v>
      </c>
      <c r="CK4" s="0" t="e">
        <f aca="false">AND(Hoja1!D83,"AAAAAE3//1g=")</f>
        <v>#VALUE!</v>
      </c>
      <c r="CL4" s="0" t="e">
        <f aca="false">AND(Hoja1!E83,"AAAAAE3//1k=")</f>
        <v>#VALUE!</v>
      </c>
      <c r="CM4" s="0" t="e">
        <f aca="false">AND(Hoja1!F83,"AAAAAE3//1o=")</f>
        <v>#VALUE!</v>
      </c>
      <c r="CN4" s="0" t="e">
        <f aca="false">AND(Hoja1!I83,"AAAAAE3//1s=")</f>
        <v>#VALUE!</v>
      </c>
      <c r="CO4" s="0" t="e">
        <f aca="false">AND(Hoja1!J83,"AAAAAE3//1w=")</f>
        <v>#VALUE!</v>
      </c>
      <c r="CP4" s="0" t="n">
        <f aca="false">IF(Hoja1!$A84:$IV84,"AAAAAE3//10=",0)</f>
        <v>0</v>
      </c>
      <c r="CQ4" s="0" t="e">
        <f aca="false">AND(Hoja1!A84,"AAAAAE3//14=")</f>
        <v>#VALUE!</v>
      </c>
      <c r="CR4" s="0" t="e">
        <f aca="false">AND(Hoja1!B84,"AAAAAE3//18=")</f>
        <v>#VALUE!</v>
      </c>
      <c r="CS4" s="0" t="e">
        <f aca="false">AND(Hoja1!C84,"AAAAAE3//2A=")</f>
        <v>#VALUE!</v>
      </c>
      <c r="CT4" s="0" t="e">
        <f aca="false">AND(Hoja1!D84,"AAAAAE3//2E=")</f>
        <v>#VALUE!</v>
      </c>
      <c r="CU4" s="0" t="e">
        <f aca="false">AND(Hoja1!E84,"AAAAAE3//2I=")</f>
        <v>#VALUE!</v>
      </c>
      <c r="CV4" s="0" t="e">
        <f aca="false">AND(Hoja1!F84,"AAAAAE3//2M=")</f>
        <v>#VALUE!</v>
      </c>
      <c r="CW4" s="0" t="e">
        <f aca="false">AND(Hoja1!I84,"AAAAAE3//2Q=")</f>
        <v>#VALUE!</v>
      </c>
      <c r="CX4" s="0" t="e">
        <f aca="false">AND(Hoja1!J84,"AAAAAE3//2U=")</f>
        <v>#VALUE!</v>
      </c>
      <c r="CY4" s="0" t="n">
        <f aca="false">IF(Hoja1!$A85:$IV85,"AAAAAE3//2Y=",0)</f>
        <v>0</v>
      </c>
      <c r="CZ4" s="0" t="e">
        <f aca="false">AND(Hoja1!A85,"AAAAAE3//2c=")</f>
        <v>#VALUE!</v>
      </c>
      <c r="DA4" s="0" t="e">
        <f aca="false">AND(Hoja1!B85,"AAAAAE3//2g=")</f>
        <v>#VALUE!</v>
      </c>
      <c r="DB4" s="0" t="e">
        <f aca="false">AND(Hoja1!C85,"AAAAAE3//2k=")</f>
        <v>#VALUE!</v>
      </c>
      <c r="DC4" s="0" t="e">
        <f aca="false">AND(Hoja1!D85,"AAAAAE3//2o=")</f>
        <v>#VALUE!</v>
      </c>
      <c r="DD4" s="0" t="e">
        <f aca="false">AND(Hoja1!E85,"AAAAAE3//2s=")</f>
        <v>#VALUE!</v>
      </c>
      <c r="DE4" s="0" t="e">
        <f aca="false">AND(Hoja1!F85,"AAAAAE3//2w=")</f>
        <v>#VALUE!</v>
      </c>
      <c r="DF4" s="0" t="e">
        <f aca="false">AND(Hoja1!I85,"AAAAAE3//20=")</f>
        <v>#VALUE!</v>
      </c>
      <c r="DG4" s="0" t="e">
        <f aca="false">AND(Hoja1!J85,"AAAAAE3//24=")</f>
        <v>#VALUE!</v>
      </c>
      <c r="DH4" s="0" t="n">
        <f aca="false">IF(Hoja1!$A86:$IV86,"AAAAAE3//28=",0)</f>
        <v>0</v>
      </c>
      <c r="DI4" s="0" t="e">
        <f aca="false">AND(Hoja1!A86,"AAAAAE3//3A=")</f>
        <v>#VALUE!</v>
      </c>
      <c r="DJ4" s="0" t="e">
        <f aca="false">AND(Hoja1!B86,"AAAAAE3//3E=")</f>
        <v>#VALUE!</v>
      </c>
      <c r="DK4" s="0" t="e">
        <f aca="false">AND(Hoja1!C86,"AAAAAE3//3I=")</f>
        <v>#VALUE!</v>
      </c>
      <c r="DL4" s="0" t="e">
        <f aca="false">AND(Hoja1!D86,"AAAAAE3//3M=")</f>
        <v>#VALUE!</v>
      </c>
      <c r="DM4" s="0" t="e">
        <f aca="false">AND(Hoja1!E86,"AAAAAE3//3Q=")</f>
        <v>#VALUE!</v>
      </c>
      <c r="DN4" s="0" t="e">
        <f aca="false">AND(Hoja1!F86,"AAAAAE3//3U=")</f>
        <v>#VALUE!</v>
      </c>
      <c r="DO4" s="0" t="e">
        <f aca="false">AND(Hoja1!I86,"AAAAAE3//3Y=")</f>
        <v>#VALUE!</v>
      </c>
      <c r="DP4" s="0" t="e">
        <f aca="false">AND(Hoja1!J86,"AAAAAE3//3c=")</f>
        <v>#VALUE!</v>
      </c>
      <c r="DQ4" s="0" t="n">
        <f aca="false">IF(Hoja1!$A87:$IV87,"AAAAAE3//3g=",0)</f>
        <v>0</v>
      </c>
      <c r="DR4" s="0" t="e">
        <f aca="false">AND(Hoja1!A87,"AAAAAE3//3k=")</f>
        <v>#VALUE!</v>
      </c>
      <c r="DS4" s="0" t="e">
        <f aca="false">AND(Hoja1!B87,"AAAAAE3//3o=")</f>
        <v>#VALUE!</v>
      </c>
      <c r="DT4" s="0" t="e">
        <f aca="false">AND(Hoja1!C87,"AAAAAE3//3s=")</f>
        <v>#VALUE!</v>
      </c>
      <c r="DU4" s="0" t="e">
        <f aca="false">AND(Hoja1!D87,"AAAAAE3//3w=")</f>
        <v>#VALUE!</v>
      </c>
      <c r="DV4" s="0" t="e">
        <f aca="false">AND(Hoja1!E87,"AAAAAE3//30=")</f>
        <v>#VALUE!</v>
      </c>
      <c r="DW4" s="0" t="e">
        <f aca="false">AND(Hoja1!F87,"AAAAAE3//34=")</f>
        <v>#VALUE!</v>
      </c>
      <c r="DX4" s="0" t="e">
        <f aca="false">AND(Hoja1!I87,"AAAAAE3//38=")</f>
        <v>#VALUE!</v>
      </c>
      <c r="DY4" s="0" t="e">
        <f aca="false">AND(Hoja1!J87,"AAAAAE3//4A=")</f>
        <v>#VALUE!</v>
      </c>
      <c r="DZ4" s="0" t="n">
        <f aca="false">IF(Hoja1!$A88:$IV88,"AAAAAE3//4E=",0)</f>
        <v>0</v>
      </c>
      <c r="EA4" s="0" t="e">
        <f aca="false">AND(Hoja1!A88,"AAAAAE3//4I=")</f>
        <v>#VALUE!</v>
      </c>
      <c r="EB4" s="0" t="e">
        <f aca="false">AND(Hoja1!B88,"AAAAAE3//4M=")</f>
        <v>#VALUE!</v>
      </c>
      <c r="EC4" s="0" t="e">
        <f aca="false">AND(Hoja1!C88,"AAAAAE3//4Q=")</f>
        <v>#VALUE!</v>
      </c>
      <c r="ED4" s="0" t="e">
        <f aca="false">AND(Hoja1!D88,"AAAAAE3//4U=")</f>
        <v>#VALUE!</v>
      </c>
      <c r="EE4" s="0" t="e">
        <f aca="false">AND(Hoja1!E88,"AAAAAE3//4Y=")</f>
        <v>#VALUE!</v>
      </c>
      <c r="EF4" s="0" t="e">
        <f aca="false">AND(Hoja1!F88,"AAAAAE3//4c=")</f>
        <v>#VALUE!</v>
      </c>
      <c r="EG4" s="0" t="e">
        <f aca="false">AND(Hoja1!I88,"AAAAAE3//4g=")</f>
        <v>#VALUE!</v>
      </c>
      <c r="EH4" s="0" t="e">
        <f aca="false">AND(Hoja1!J88,"AAAAAE3//4k=")</f>
        <v>#VALUE!</v>
      </c>
      <c r="EI4" s="0" t="n">
        <f aca="false">IF(Hoja1!$A89:$IV89,"AAAAAE3//4o=",0)</f>
        <v>0</v>
      </c>
      <c r="EJ4" s="0" t="e">
        <f aca="false">AND(Hoja1!A89,"AAAAAE3//4s=")</f>
        <v>#VALUE!</v>
      </c>
      <c r="EK4" s="0" t="e">
        <f aca="false">AND(Hoja1!B89,"AAAAAE3//4w=")</f>
        <v>#VALUE!</v>
      </c>
      <c r="EL4" s="0" t="e">
        <f aca="false">AND(Hoja1!C89,"AAAAAE3//40=")</f>
        <v>#VALUE!</v>
      </c>
      <c r="EM4" s="0" t="e">
        <f aca="false">AND(Hoja1!D89,"AAAAAE3//44=")</f>
        <v>#VALUE!</v>
      </c>
      <c r="EN4" s="0" t="e">
        <f aca="false">AND(Hoja1!E89,"AAAAAE3//48=")</f>
        <v>#VALUE!</v>
      </c>
      <c r="EO4" s="0" t="e">
        <f aca="false">AND(Hoja1!F89,"AAAAAE3//5A=")</f>
        <v>#VALUE!</v>
      </c>
      <c r="EP4" s="0" t="e">
        <f aca="false">AND(Hoja1!I89,"AAAAAE3//5E=")</f>
        <v>#VALUE!</v>
      </c>
      <c r="EQ4" s="0" t="e">
        <f aca="false">AND(Hoja1!J89,"AAAAAE3//5I=")</f>
        <v>#VALUE!</v>
      </c>
      <c r="ER4" s="0" t="n">
        <f aca="false">IF(Hoja1!$A90:$IV90,"AAAAAE3//5M=",0)</f>
        <v>0</v>
      </c>
      <c r="ES4" s="0" t="e">
        <f aca="false">AND(Hoja1!A90,"AAAAAE3//5Q=")</f>
        <v>#VALUE!</v>
      </c>
      <c r="ET4" s="0" t="e">
        <f aca="false">AND(Hoja1!B90,"AAAAAE3//5U=")</f>
        <v>#VALUE!</v>
      </c>
      <c r="EU4" s="0" t="e">
        <f aca="false">AND(Hoja1!C90,"AAAAAE3//5Y=")</f>
        <v>#VALUE!</v>
      </c>
      <c r="EV4" s="0" t="e">
        <f aca="false">AND(Hoja1!D90,"AAAAAE3//5c=")</f>
        <v>#VALUE!</v>
      </c>
      <c r="EW4" s="0" t="e">
        <f aca="false">AND(Hoja1!E90,"AAAAAE3//5g=")</f>
        <v>#VALUE!</v>
      </c>
      <c r="EX4" s="0" t="e">
        <f aca="false">AND(Hoja1!F90,"AAAAAE3//5k=")</f>
        <v>#VALUE!</v>
      </c>
      <c r="EY4" s="0" t="e">
        <f aca="false">AND(Hoja1!I90,"AAAAAE3//5o=")</f>
        <v>#VALUE!</v>
      </c>
      <c r="EZ4" s="0" t="e">
        <f aca="false">AND(Hoja1!J90,"AAAAAE3//5s=")</f>
        <v>#VALUE!</v>
      </c>
      <c r="FA4" s="0" t="n">
        <f aca="false">IF(Hoja1!$A91:$IV91,"AAAAAE3//5w=",0)</f>
        <v>0</v>
      </c>
      <c r="FB4" s="0" t="e">
        <f aca="false">AND(Hoja1!A91,"AAAAAE3//50=")</f>
        <v>#VALUE!</v>
      </c>
      <c r="FC4" s="0" t="e">
        <f aca="false">AND(Hoja1!B91,"AAAAAE3//54=")</f>
        <v>#VALUE!</v>
      </c>
      <c r="FD4" s="0" t="e">
        <f aca="false">AND(Hoja1!C91,"AAAAAE3//58=")</f>
        <v>#VALUE!</v>
      </c>
      <c r="FE4" s="0" t="e">
        <f aca="false">AND(Hoja1!D91,"AAAAAE3//6A=")</f>
        <v>#VALUE!</v>
      </c>
      <c r="FF4" s="0" t="e">
        <f aca="false">AND(Hoja1!E91,"AAAAAE3//6E=")</f>
        <v>#VALUE!</v>
      </c>
      <c r="FG4" s="0" t="e">
        <f aca="false">AND(Hoja1!F91,"AAAAAE3//6I=")</f>
        <v>#VALUE!</v>
      </c>
      <c r="FH4" s="0" t="e">
        <f aca="false">AND(Hoja1!I91,"AAAAAE3//6M=")</f>
        <v>#VALUE!</v>
      </c>
      <c r="FI4" s="0" t="e">
        <f aca="false">AND(Hoja1!J91,"AAAAAE3//6Q=")</f>
        <v>#VALUE!</v>
      </c>
      <c r="FJ4" s="0" t="e">
        <f aca="false">IF(#REF!,"AAAAAE3//6U=",0)</f>
        <v>#REF!</v>
      </c>
      <c r="FK4" s="0" t="e">
        <f aca="false">AND(#REF!,"AAAAAE3//6Y=")</f>
        <v>#VALUE!</v>
      </c>
      <c r="FL4" s="0" t="e">
        <f aca="false">AND(#REF!,"AAAAAE3//6c=")</f>
        <v>#VALUE!</v>
      </c>
      <c r="FM4" s="0" t="e">
        <f aca="false">AND(#REF!,"AAAAAE3//6g=")</f>
        <v>#VALUE!</v>
      </c>
      <c r="FN4" s="0" t="e">
        <f aca="false">AND(#REF!,"AAAAAE3//6k=")</f>
        <v>#VALUE!</v>
      </c>
      <c r="FO4" s="0" t="e">
        <f aca="false">AND(#REF!,"AAAAAE3//6o=")</f>
        <v>#VALUE!</v>
      </c>
      <c r="FP4" s="0" t="e">
        <f aca="false">AND(#REF!,"AAAAAE3//6s=")</f>
        <v>#VALUE!</v>
      </c>
      <c r="FQ4" s="0" t="e">
        <f aca="false">AND(#REF!,"AAAAAE3//6w=")</f>
        <v>#VALUE!</v>
      </c>
      <c r="FR4" s="0" t="e">
        <f aca="false">AND(#REF!,"AAAAAE3//60=")</f>
        <v>#VALUE!</v>
      </c>
      <c r="FS4" s="0" t="n">
        <f aca="false">IF(Hoja1!$A92:$IV92,"AAAAAE3//64=",0)</f>
        <v>0</v>
      </c>
      <c r="FT4" s="0" t="e">
        <f aca="false">AND(Hoja1!A92,"AAAAAE3//68=")</f>
        <v>#VALUE!</v>
      </c>
      <c r="FU4" s="0" t="e">
        <f aca="false">AND(Hoja1!B92,"AAAAAE3//7A=")</f>
        <v>#VALUE!</v>
      </c>
      <c r="FV4" s="0" t="e">
        <f aca="false">AND(Hoja1!C92,"AAAAAE3//7E=")</f>
        <v>#VALUE!</v>
      </c>
      <c r="FW4" s="0" t="e">
        <f aca="false">AND(Hoja1!D92,"AAAAAE3//7I=")</f>
        <v>#VALUE!</v>
      </c>
      <c r="FX4" s="0" t="e">
        <f aca="false">AND(Hoja1!E92,"AAAAAE3//7M=")</f>
        <v>#VALUE!</v>
      </c>
      <c r="FY4" s="0" t="e">
        <f aca="false">AND(Hoja1!F92,"AAAAAE3//7Q=")</f>
        <v>#VALUE!</v>
      </c>
      <c r="FZ4" s="0" t="e">
        <f aca="false">AND(Hoja1!I92,"AAAAAE3//7U=")</f>
        <v>#VALUE!</v>
      </c>
      <c r="GA4" s="0" t="e">
        <f aca="false">AND(Hoja1!J92,"AAAAAE3//7Y=")</f>
        <v>#VALUE!</v>
      </c>
      <c r="GB4" s="0" t="n">
        <f aca="false">IF(Hoja1!$A93:$IV93,"AAAAAE3//7c=",0)</f>
        <v>0</v>
      </c>
      <c r="GC4" s="0" t="e">
        <f aca="false">AND(Hoja1!A93,"AAAAAE3//7g=")</f>
        <v>#VALUE!</v>
      </c>
      <c r="GD4" s="0" t="e">
        <f aca="false">AND(Hoja1!B93,"AAAAAE3//7k=")</f>
        <v>#VALUE!</v>
      </c>
      <c r="GE4" s="0" t="e">
        <f aca="false">AND(Hoja1!C93,"AAAAAE3//7o=")</f>
        <v>#VALUE!</v>
      </c>
      <c r="GF4" s="0" t="e">
        <f aca="false">AND(Hoja1!D93,"AAAAAE3//7s=")</f>
        <v>#VALUE!</v>
      </c>
      <c r="GG4" s="0" t="e">
        <f aca="false">AND(Hoja1!E93,"AAAAAE3//7w=")</f>
        <v>#VALUE!</v>
      </c>
      <c r="GH4" s="0" t="e">
        <f aca="false">AND(Hoja1!F93,"AAAAAE3//70=")</f>
        <v>#VALUE!</v>
      </c>
      <c r="GI4" s="0" t="e">
        <f aca="false">AND(Hoja1!I93,"AAAAAE3//74=")</f>
        <v>#VALUE!</v>
      </c>
      <c r="GJ4" s="0" t="e">
        <f aca="false">AND(Hoja1!J93,"AAAAAE3//78=")</f>
        <v>#VALUE!</v>
      </c>
      <c r="GK4" s="0" t="n">
        <f aca="false">IF(Hoja1!$A94:$IV94,"AAAAAE3//8A=",0)</f>
        <v>0</v>
      </c>
      <c r="GL4" s="0" t="e">
        <f aca="false">AND(Hoja1!A94,"AAAAAE3//8E=")</f>
        <v>#VALUE!</v>
      </c>
      <c r="GM4" s="0" t="e">
        <f aca="false">AND(Hoja1!B94,"AAAAAE3//8I=")</f>
        <v>#VALUE!</v>
      </c>
      <c r="GN4" s="0" t="e">
        <f aca="false">AND(Hoja1!C94,"AAAAAE3//8M=")</f>
        <v>#VALUE!</v>
      </c>
      <c r="GO4" s="0" t="e">
        <f aca="false">AND(Hoja1!D94,"AAAAAE3//8Q=")</f>
        <v>#VALUE!</v>
      </c>
      <c r="GP4" s="0" t="e">
        <f aca="false">AND(Hoja1!E94,"AAAAAE3//8U=")</f>
        <v>#VALUE!</v>
      </c>
      <c r="GQ4" s="0" t="e">
        <f aca="false">AND(Hoja1!F94,"AAAAAE3//8Y=")</f>
        <v>#VALUE!</v>
      </c>
      <c r="GR4" s="0" t="e">
        <f aca="false">AND(Hoja1!I94,"AAAAAE3//8c=")</f>
        <v>#VALUE!</v>
      </c>
      <c r="GS4" s="0" t="e">
        <f aca="false">AND(Hoja1!J94,"AAAAAE3//8g=")</f>
        <v>#VALUE!</v>
      </c>
      <c r="GT4" s="0" t="n">
        <f aca="false">IF(Hoja1!$A95:$IV95,"AAAAAE3//8k=",0)</f>
        <v>0</v>
      </c>
      <c r="GU4" s="0" t="e">
        <f aca="false">AND(Hoja1!A95,"AAAAAE3//8o=")</f>
        <v>#VALUE!</v>
      </c>
      <c r="GV4" s="0" t="e">
        <f aca="false">AND(Hoja1!B95,"AAAAAE3//8s=")</f>
        <v>#VALUE!</v>
      </c>
      <c r="GW4" s="0" t="e">
        <f aca="false">AND(Hoja1!C95,"AAAAAE3//8w=")</f>
        <v>#VALUE!</v>
      </c>
      <c r="GX4" s="0" t="e">
        <f aca="false">AND(Hoja1!D95,"AAAAAE3//80=")</f>
        <v>#VALUE!</v>
      </c>
      <c r="GY4" s="0" t="e">
        <f aca="false">AND(Hoja1!E95,"AAAAAE3//84=")</f>
        <v>#VALUE!</v>
      </c>
      <c r="GZ4" s="0" t="e">
        <f aca="false">AND(Hoja1!F95,"AAAAAE3//88=")</f>
        <v>#VALUE!</v>
      </c>
      <c r="HA4" s="0" t="e">
        <f aca="false">AND(Hoja1!I95,"AAAAAE3//9A=")</f>
        <v>#VALUE!</v>
      </c>
      <c r="HB4" s="0" t="e">
        <f aca="false">AND(Hoja1!J95,"AAAAAE3//9E=")</f>
        <v>#VALUE!</v>
      </c>
      <c r="HC4" s="0" t="n">
        <f aca="false">IF(Hoja1!$A96:$IV96,"AAAAAE3//9I=",0)</f>
        <v>0</v>
      </c>
      <c r="HD4" s="0" t="e">
        <f aca="false">AND(Hoja1!A96,"AAAAAE3//9M=")</f>
        <v>#VALUE!</v>
      </c>
      <c r="HE4" s="0" t="e">
        <f aca="false">AND(Hoja1!B96,"AAAAAE3//9Q=")</f>
        <v>#VALUE!</v>
      </c>
      <c r="HF4" s="0" t="e">
        <f aca="false">AND(Hoja1!C96,"AAAAAE3//9U=")</f>
        <v>#VALUE!</v>
      </c>
      <c r="HG4" s="0" t="e">
        <f aca="false">AND(Hoja1!D96,"AAAAAE3//9Y=")</f>
        <v>#VALUE!</v>
      </c>
      <c r="HH4" s="0" t="e">
        <f aca="false">AND(Hoja1!E96,"AAAAAE3//9c=")</f>
        <v>#VALUE!</v>
      </c>
      <c r="HI4" s="0" t="e">
        <f aca="false">AND(Hoja1!F96,"AAAAAE3//9g=")</f>
        <v>#VALUE!</v>
      </c>
      <c r="HJ4" s="0" t="e">
        <f aca="false">AND(Hoja1!I96,"AAAAAE3//9k=")</f>
        <v>#VALUE!</v>
      </c>
      <c r="HK4" s="0" t="e">
        <f aca="false">AND(Hoja1!J96,"AAAAAE3//9o=")</f>
        <v>#VALUE!</v>
      </c>
      <c r="HL4" s="0" t="e">
        <f aca="false">IF(#REF!,"AAAAAE3//9s=",0)</f>
        <v>#REF!</v>
      </c>
      <c r="HM4" s="0" t="e">
        <f aca="false">AND(#REF!,"AAAAAE3//9w=")</f>
        <v>#VALUE!</v>
      </c>
      <c r="HN4" s="0" t="e">
        <f aca="false">AND(#REF!,"AAAAAE3//90=")</f>
        <v>#VALUE!</v>
      </c>
      <c r="HO4" s="0" t="e">
        <f aca="false">AND(#REF!,"AAAAAE3//94=")</f>
        <v>#VALUE!</v>
      </c>
      <c r="HP4" s="0" t="e">
        <f aca="false">AND(#REF!,"AAAAAE3//98=")</f>
        <v>#VALUE!</v>
      </c>
      <c r="HQ4" s="0" t="e">
        <f aca="false">AND(#REF!,"AAAAAE3//+A=")</f>
        <v>#VALUE!</v>
      </c>
      <c r="HR4" s="0" t="e">
        <f aca="false">AND(#REF!,"AAAAAE3//+E=")</f>
        <v>#VALUE!</v>
      </c>
      <c r="HS4" s="0" t="e">
        <f aca="false">AND(#REF!,"AAAAAE3//+I=")</f>
        <v>#VALUE!</v>
      </c>
      <c r="HT4" s="0" t="e">
        <f aca="false">AND(#REF!,"AAAAAE3//+M=")</f>
        <v>#VALUE!</v>
      </c>
      <c r="HU4" s="0" t="n">
        <f aca="false">IF(Hoja1!$A97:$IV97,"AAAAAE3//+Q=",0)</f>
        <v>0</v>
      </c>
      <c r="HV4" s="0" t="e">
        <f aca="false">AND(Hoja1!A97,"AAAAAE3//+U=")</f>
        <v>#VALUE!</v>
      </c>
      <c r="HW4" s="0" t="e">
        <f aca="false">AND(Hoja1!B97,"AAAAAE3//+Y=")</f>
        <v>#VALUE!</v>
      </c>
      <c r="HX4" s="0" t="e">
        <f aca="false">AND(Hoja1!C97,"AAAAAE3//+c=")</f>
        <v>#VALUE!</v>
      </c>
      <c r="HY4" s="0" t="e">
        <f aca="false">AND(Hoja1!D97,"AAAAAE3//+g=")</f>
        <v>#VALUE!</v>
      </c>
      <c r="HZ4" s="0" t="e">
        <f aca="false">AND(Hoja1!E97,"AAAAAE3//+k=")</f>
        <v>#VALUE!</v>
      </c>
      <c r="IA4" s="0" t="e">
        <f aca="false">AND(Hoja1!F97,"AAAAAE3//+o=")</f>
        <v>#VALUE!</v>
      </c>
      <c r="IB4" s="0" t="e">
        <f aca="false">AND(Hoja1!I97,"AAAAAE3//+s=")</f>
        <v>#VALUE!</v>
      </c>
      <c r="IC4" s="0" t="e">
        <f aca="false">AND(Hoja1!J97,"AAAAAE3//+w=")</f>
        <v>#VALUE!</v>
      </c>
      <c r="ID4" s="0" t="n">
        <f aca="false">IF(Hoja1!$A98:$IV98,"AAAAAE3//+0=",0)</f>
        <v>0</v>
      </c>
      <c r="IE4" s="0" t="e">
        <f aca="false">AND(Hoja1!A98,"AAAAAE3//+4=")</f>
        <v>#VALUE!</v>
      </c>
      <c r="IF4" s="0" t="e">
        <f aca="false">AND(Hoja1!B98,"AAAAAE3//+8=")</f>
        <v>#VALUE!</v>
      </c>
      <c r="IG4" s="0" t="e">
        <f aca="false">AND(Hoja1!C98,"AAAAAE3///A=")</f>
        <v>#VALUE!</v>
      </c>
      <c r="IH4" s="0" t="e">
        <f aca="false">AND(Hoja1!D98,"AAAAAE3///E=")</f>
        <v>#VALUE!</v>
      </c>
      <c r="II4" s="0" t="e">
        <f aca="false">AND(Hoja1!E98,"AAAAAE3///I=")</f>
        <v>#VALUE!</v>
      </c>
      <c r="IJ4" s="0" t="e">
        <f aca="false">AND(Hoja1!F98,"AAAAAE3///M=")</f>
        <v>#VALUE!</v>
      </c>
      <c r="IK4" s="0" t="e">
        <f aca="false">AND(Hoja1!I98,"AAAAAE3///Q=")</f>
        <v>#VALUE!</v>
      </c>
      <c r="IL4" s="0" t="e">
        <f aca="false">AND(Hoja1!J98,"AAAAAE3///U=")</f>
        <v>#VALUE!</v>
      </c>
      <c r="IM4" s="0" t="n">
        <f aca="false">IF(Hoja1!$A99:$IV99,"AAAAAE3///Y=",0)</f>
        <v>0</v>
      </c>
      <c r="IN4" s="0" t="e">
        <f aca="false">AND(Hoja1!A99,"AAAAAE3///c=")</f>
        <v>#VALUE!</v>
      </c>
      <c r="IO4" s="0" t="e">
        <f aca="false">AND(Hoja1!B99,"AAAAAE3///g=")</f>
        <v>#VALUE!</v>
      </c>
      <c r="IP4" s="0" t="e">
        <f aca="false">AND(Hoja1!C99,"AAAAAE3///k=")</f>
        <v>#VALUE!</v>
      </c>
      <c r="IQ4" s="0" t="e">
        <f aca="false">AND(Hoja1!D99,"AAAAAE3///o=")</f>
        <v>#VALUE!</v>
      </c>
      <c r="IR4" s="0" t="e">
        <f aca="false">AND(Hoja1!E99,"AAAAAE3///s=")</f>
        <v>#VALUE!</v>
      </c>
      <c r="IS4" s="0" t="e">
        <f aca="false">AND(Hoja1!F99,"AAAAAE3///w=")</f>
        <v>#VALUE!</v>
      </c>
      <c r="IT4" s="0" t="e">
        <f aca="false">AND(Hoja1!I99,"AAAAAE3///0=")</f>
        <v>#VALUE!</v>
      </c>
      <c r="IU4" s="0" t="e">
        <f aca="false">AND(Hoja1!J99,"AAAAAE3///4=")</f>
        <v>#VALUE!</v>
      </c>
      <c r="IV4" s="0" t="n">
        <f aca="false">IF(Hoja1!$A100:$IV100,"AAAAAE3///8=",0)</f>
        <v>0</v>
      </c>
    </row>
    <row r="5" customFormat="false" ht="12.75" hidden="false" customHeight="false" outlineLevel="0" collapsed="false">
      <c r="A5" s="0" t="e">
        <f aca="false">AND(Hoja1!A100,"AAAAAH3wUwA=")</f>
        <v>#VALUE!</v>
      </c>
      <c r="B5" s="0" t="e">
        <f aca="false">AND(Hoja1!B100,"AAAAAH3wUwE=")</f>
        <v>#VALUE!</v>
      </c>
      <c r="C5" s="0" t="e">
        <f aca="false">AND(Hoja1!C100,"AAAAAH3wUwI=")</f>
        <v>#VALUE!</v>
      </c>
      <c r="D5" s="0" t="e">
        <f aca="false">AND(Hoja1!D100,"AAAAAH3wUwM=")</f>
        <v>#VALUE!</v>
      </c>
      <c r="E5" s="0" t="e">
        <f aca="false">AND(Hoja1!E100,"AAAAAH3wUwQ=")</f>
        <v>#VALUE!</v>
      </c>
      <c r="F5" s="0" t="e">
        <f aca="false">AND(Hoja1!F100,"AAAAAH3wUwU=")</f>
        <v>#VALUE!</v>
      </c>
      <c r="G5" s="0" t="e">
        <f aca="false">AND(Hoja1!I100,"AAAAAH3wUwY=")</f>
        <v>#VALUE!</v>
      </c>
      <c r="H5" s="0" t="e">
        <f aca="false">AND(Hoja1!J100,"AAAAAH3wUwc=")</f>
        <v>#VALUE!</v>
      </c>
      <c r="I5" s="0" t="n">
        <f aca="false">IF(Hoja1!$A101:$IV101,"AAAAAH3wUwg=",0)</f>
        <v>0</v>
      </c>
      <c r="J5" s="0" t="e">
        <f aca="false">AND(Hoja1!A101,"AAAAAH3wUwk=")</f>
        <v>#VALUE!</v>
      </c>
      <c r="K5" s="0" t="e">
        <f aca="false">AND(Hoja1!B101,"AAAAAH3wUwo=")</f>
        <v>#VALUE!</v>
      </c>
      <c r="L5" s="0" t="e">
        <f aca="false">AND(Hoja1!C101,"AAAAAH3wUws=")</f>
        <v>#VALUE!</v>
      </c>
      <c r="M5" s="0" t="e">
        <f aca="false">AND(Hoja1!D101,"AAAAAH3wUww=")</f>
        <v>#VALUE!</v>
      </c>
      <c r="N5" s="0" t="e">
        <f aca="false">AND(Hoja1!E101,"AAAAAH3wUw0=")</f>
        <v>#VALUE!</v>
      </c>
      <c r="O5" s="0" t="e">
        <f aca="false">AND(Hoja1!F101,"AAAAAH3wUw4=")</f>
        <v>#VALUE!</v>
      </c>
      <c r="P5" s="0" t="e">
        <f aca="false">AND(Hoja1!I101,"AAAAAH3wUw8=")</f>
        <v>#VALUE!</v>
      </c>
      <c r="Q5" s="0" t="e">
        <f aca="false">AND(Hoja1!J101,"AAAAAH3wUxA=")</f>
        <v>#VALUE!</v>
      </c>
      <c r="R5" s="0" t="n">
        <f aca="false">IF(Hoja1!$A102:$IV102,"AAAAAH3wUxE=",0)</f>
        <v>0</v>
      </c>
      <c r="S5" s="0" t="e">
        <f aca="false">AND(Hoja1!A102,"AAAAAH3wUxI=")</f>
        <v>#VALUE!</v>
      </c>
      <c r="T5" s="0" t="e">
        <f aca="false">AND(Hoja1!B102,"AAAAAH3wUxM=")</f>
        <v>#VALUE!</v>
      </c>
      <c r="U5" s="0" t="e">
        <f aca="false">AND(Hoja1!C102,"AAAAAH3wUxQ=")</f>
        <v>#VALUE!</v>
      </c>
      <c r="V5" s="0" t="e">
        <f aca="false">AND(Hoja1!D102,"AAAAAH3wUxU=")</f>
        <v>#VALUE!</v>
      </c>
      <c r="W5" s="0" t="e">
        <f aca="false">AND(Hoja1!E102,"AAAAAH3wUxY=")</f>
        <v>#VALUE!</v>
      </c>
      <c r="X5" s="0" t="e">
        <f aca="false">AND(Hoja1!F102,"AAAAAH3wUxc=")</f>
        <v>#VALUE!</v>
      </c>
      <c r="Y5" s="0" t="e">
        <f aca="false">AND(Hoja1!I102,"AAAAAH3wUxg=")</f>
        <v>#VALUE!</v>
      </c>
      <c r="Z5" s="0" t="e">
        <f aca="false">AND(Hoja1!J102,"AAAAAH3wUxk=")</f>
        <v>#VALUE!</v>
      </c>
      <c r="AA5" s="0" t="n">
        <f aca="false">IF(Hoja1!$A103:$IV103,"AAAAAH3wUxo=",0)</f>
        <v>0</v>
      </c>
      <c r="AB5" s="0" t="e">
        <f aca="false">AND(Hoja1!A103,"AAAAAH3wUxs=")</f>
        <v>#VALUE!</v>
      </c>
      <c r="AC5" s="0" t="e">
        <f aca="false">AND(Hoja1!B103,"AAAAAH3wUxw=")</f>
        <v>#VALUE!</v>
      </c>
      <c r="AD5" s="0" t="e">
        <f aca="false">AND(Hoja1!C103,"AAAAAH3wUx0=")</f>
        <v>#VALUE!</v>
      </c>
      <c r="AE5" s="0" t="e">
        <f aca="false">AND(Hoja1!D103,"AAAAAH3wUx4=")</f>
        <v>#VALUE!</v>
      </c>
      <c r="AF5" s="0" t="e">
        <f aca="false">AND(Hoja1!E103,"AAAAAH3wUx8=")</f>
        <v>#VALUE!</v>
      </c>
      <c r="AG5" s="0" t="e">
        <f aca="false">AND(Hoja1!F103,"AAAAAH3wUyA=")</f>
        <v>#VALUE!</v>
      </c>
      <c r="AH5" s="0" t="e">
        <f aca="false">AND(Hoja1!I103,"AAAAAH3wUyE=")</f>
        <v>#VALUE!</v>
      </c>
      <c r="AI5" s="0" t="e">
        <f aca="false">AND(Hoja1!J103,"AAAAAH3wUyI=")</f>
        <v>#VALUE!</v>
      </c>
      <c r="AJ5" s="0" t="n">
        <f aca="false">IF(Hoja1!$A104:$IV104,"AAAAAH3wUyM=",0)</f>
        <v>0</v>
      </c>
      <c r="AK5" s="0" t="e">
        <f aca="false">AND(Hoja1!A104,"AAAAAH3wUyQ=")</f>
        <v>#VALUE!</v>
      </c>
      <c r="AL5" s="0" t="e">
        <f aca="false">AND(Hoja1!B104,"AAAAAH3wUyU=")</f>
        <v>#VALUE!</v>
      </c>
      <c r="AM5" s="0" t="e">
        <f aca="false">AND(Hoja1!C104,"AAAAAH3wUyY=")</f>
        <v>#VALUE!</v>
      </c>
      <c r="AN5" s="0" t="e">
        <f aca="false">AND(Hoja1!D104,"AAAAAH3wUyc=")</f>
        <v>#VALUE!</v>
      </c>
      <c r="AO5" s="0" t="e">
        <f aca="false">AND(Hoja1!E104,"AAAAAH3wUyg=")</f>
        <v>#VALUE!</v>
      </c>
      <c r="AP5" s="0" t="e">
        <f aca="false">AND(Hoja1!F104,"AAAAAH3wUyk=")</f>
        <v>#VALUE!</v>
      </c>
      <c r="AQ5" s="0" t="e">
        <f aca="false">AND(Hoja1!I104,"AAAAAH3wUyo=")</f>
        <v>#VALUE!</v>
      </c>
      <c r="AR5" s="0" t="e">
        <f aca="false">AND(Hoja1!J104,"AAAAAH3wUys=")</f>
        <v>#VALUE!</v>
      </c>
      <c r="AS5" s="0" t="n">
        <f aca="false">IF(Hoja1!$A105:$IV105,"AAAAAH3wUyw=",0)</f>
        <v>0</v>
      </c>
      <c r="AT5" s="0" t="e">
        <f aca="false">AND(Hoja1!A105,"AAAAAH3wUy0=")</f>
        <v>#VALUE!</v>
      </c>
      <c r="AU5" s="0" t="e">
        <f aca="false">AND(Hoja1!B105,"AAAAAH3wUy4=")</f>
        <v>#VALUE!</v>
      </c>
      <c r="AV5" s="0" t="e">
        <f aca="false">AND(Hoja1!C105,"AAAAAH3wUy8=")</f>
        <v>#VALUE!</v>
      </c>
      <c r="AW5" s="0" t="e">
        <f aca="false">AND(Hoja1!D105,"AAAAAH3wUzA=")</f>
        <v>#VALUE!</v>
      </c>
      <c r="AX5" s="0" t="e">
        <f aca="false">AND(Hoja1!E105,"AAAAAH3wUzE=")</f>
        <v>#VALUE!</v>
      </c>
      <c r="AY5" s="0" t="e">
        <f aca="false">AND(Hoja1!F105,"AAAAAH3wUzI=")</f>
        <v>#VALUE!</v>
      </c>
      <c r="AZ5" s="0" t="e">
        <f aca="false">AND(Hoja1!I105,"AAAAAH3wUzM=")</f>
        <v>#VALUE!</v>
      </c>
      <c r="BA5" s="0" t="e">
        <f aca="false">AND(Hoja1!J105,"AAAAAH3wUzQ=")</f>
        <v>#VALUE!</v>
      </c>
      <c r="BB5" s="0" t="n">
        <f aca="false">IF(Hoja1!$A106:$IV106,"AAAAAH3wUzU=",0)</f>
        <v>0</v>
      </c>
      <c r="BC5" s="0" t="e">
        <f aca="false">AND(Hoja1!A106,"AAAAAH3wUzY=")</f>
        <v>#VALUE!</v>
      </c>
      <c r="BD5" s="0" t="e">
        <f aca="false">AND(Hoja1!B106,"AAAAAH3wUzc=")</f>
        <v>#VALUE!</v>
      </c>
      <c r="BE5" s="0" t="e">
        <f aca="false">AND(Hoja1!C106,"AAAAAH3wUzg=")</f>
        <v>#VALUE!</v>
      </c>
      <c r="BF5" s="0" t="e">
        <f aca="false">AND(Hoja1!D106,"AAAAAH3wUzk=")</f>
        <v>#VALUE!</v>
      </c>
      <c r="BG5" s="0" t="e">
        <f aca="false">AND(Hoja1!E106,"AAAAAH3wUzo=")</f>
        <v>#VALUE!</v>
      </c>
      <c r="BH5" s="0" t="e">
        <f aca="false">AND(Hoja1!F106,"AAAAAH3wUzs=")</f>
        <v>#VALUE!</v>
      </c>
      <c r="BI5" s="0" t="e">
        <f aca="false">AND(Hoja1!I106,"AAAAAH3wUzw=")</f>
        <v>#VALUE!</v>
      </c>
      <c r="BJ5" s="0" t="e">
        <f aca="false">AND(Hoja1!J106,"AAAAAH3wUz0=")</f>
        <v>#VALUE!</v>
      </c>
      <c r="BK5" s="0" t="n">
        <f aca="false">IF(Hoja1!$A107:$IV107,"AAAAAH3wUz4=",0)</f>
        <v>0</v>
      </c>
      <c r="BL5" s="0" t="e">
        <f aca="false">AND(Hoja1!A107,"AAAAAH3wUz8=")</f>
        <v>#VALUE!</v>
      </c>
      <c r="BM5" s="0" t="e">
        <f aca="false">AND(Hoja1!B107,"AAAAAH3wU0A=")</f>
        <v>#VALUE!</v>
      </c>
      <c r="BN5" s="0" t="e">
        <f aca="false">AND(Hoja1!C107,"AAAAAH3wU0E=")</f>
        <v>#VALUE!</v>
      </c>
      <c r="BO5" s="0" t="e">
        <f aca="false">AND(Hoja1!D107,"AAAAAH3wU0I=")</f>
        <v>#VALUE!</v>
      </c>
      <c r="BP5" s="0" t="e">
        <f aca="false">AND(Hoja1!E107,"AAAAAH3wU0M=")</f>
        <v>#VALUE!</v>
      </c>
      <c r="BQ5" s="0" t="e">
        <f aca="false">AND(Hoja1!F107,"AAAAAH3wU0Q=")</f>
        <v>#VALUE!</v>
      </c>
      <c r="BR5" s="0" t="e">
        <f aca="false">AND(Hoja1!I107,"AAAAAH3wU0U=")</f>
        <v>#VALUE!</v>
      </c>
      <c r="BS5" s="0" t="e">
        <f aca="false">AND(Hoja1!J107,"AAAAAH3wU0Y=")</f>
        <v>#VALUE!</v>
      </c>
      <c r="BT5" s="0" t="n">
        <f aca="false">IF(Hoja1!$A108:$IV108,"AAAAAH3wU0c=",0)</f>
        <v>0</v>
      </c>
      <c r="BU5" s="0" t="e">
        <f aca="false">AND(Hoja1!A108,"AAAAAH3wU0g=")</f>
        <v>#VALUE!</v>
      </c>
      <c r="BV5" s="0" t="e">
        <f aca="false">AND(Hoja1!B108,"AAAAAH3wU0k=")</f>
        <v>#VALUE!</v>
      </c>
      <c r="BW5" s="0" t="e">
        <f aca="false">AND(Hoja1!C108,"AAAAAH3wU0o=")</f>
        <v>#VALUE!</v>
      </c>
      <c r="BX5" s="0" t="e">
        <f aca="false">AND(Hoja1!D108,"AAAAAH3wU0s=")</f>
        <v>#VALUE!</v>
      </c>
      <c r="BY5" s="0" t="e">
        <f aca="false">AND(Hoja1!E108,"AAAAAH3wU0w=")</f>
        <v>#VALUE!</v>
      </c>
      <c r="BZ5" s="0" t="e">
        <f aca="false">AND(Hoja1!F108,"AAAAAH3wU00=")</f>
        <v>#VALUE!</v>
      </c>
      <c r="CA5" s="0" t="e">
        <f aca="false">AND(Hoja1!I108,"AAAAAH3wU04=")</f>
        <v>#VALUE!</v>
      </c>
      <c r="CB5" s="0" t="e">
        <f aca="false">AND(Hoja1!J108,"AAAAAH3wU08=")</f>
        <v>#VALUE!</v>
      </c>
      <c r="CC5" s="0" t="n">
        <f aca="false">IF(Hoja1!$A109:$IV109,"AAAAAH3wU1A=",0)</f>
        <v>0</v>
      </c>
      <c r="CD5" s="0" t="e">
        <f aca="false">AND(Hoja1!A109,"AAAAAH3wU1E=")</f>
        <v>#VALUE!</v>
      </c>
      <c r="CE5" s="0" t="e">
        <f aca="false">AND(Hoja1!B109,"AAAAAH3wU1I=")</f>
        <v>#VALUE!</v>
      </c>
      <c r="CF5" s="0" t="e">
        <f aca="false">AND(Hoja1!C109,"AAAAAH3wU1M=")</f>
        <v>#VALUE!</v>
      </c>
      <c r="CG5" s="0" t="e">
        <f aca="false">AND(Hoja1!D109,"AAAAAH3wU1Q=")</f>
        <v>#VALUE!</v>
      </c>
      <c r="CH5" s="0" t="e">
        <f aca="false">AND(Hoja1!E109,"AAAAAH3wU1U=")</f>
        <v>#VALUE!</v>
      </c>
      <c r="CI5" s="0" t="e">
        <f aca="false">AND(Hoja1!F109,"AAAAAH3wU1Y=")</f>
        <v>#VALUE!</v>
      </c>
      <c r="CJ5" s="0" t="e">
        <f aca="false">AND(Hoja1!I109,"AAAAAH3wU1c=")</f>
        <v>#VALUE!</v>
      </c>
      <c r="CK5" s="0" t="e">
        <f aca="false">AND(Hoja1!J109,"AAAAAH3wU1g=")</f>
        <v>#VALUE!</v>
      </c>
      <c r="CL5" s="0" t="n">
        <f aca="false">IF(Hoja1!$A110:$IV110,"AAAAAH3wU1k=",0)</f>
        <v>0</v>
      </c>
      <c r="CM5" s="0" t="e">
        <f aca="false">AND(Hoja1!A110,"AAAAAH3wU1o=")</f>
        <v>#VALUE!</v>
      </c>
      <c r="CN5" s="0" t="e">
        <f aca="false">AND(Hoja1!B110,"AAAAAH3wU1s=")</f>
        <v>#VALUE!</v>
      </c>
      <c r="CO5" s="0" t="e">
        <f aca="false">AND(Hoja1!C110,"AAAAAH3wU1w=")</f>
        <v>#VALUE!</v>
      </c>
      <c r="CP5" s="0" t="e">
        <f aca="false">AND(Hoja1!D110,"AAAAAH3wU10=")</f>
        <v>#VALUE!</v>
      </c>
      <c r="CQ5" s="0" t="e">
        <f aca="false">AND(Hoja1!E110,"AAAAAH3wU14=")</f>
        <v>#VALUE!</v>
      </c>
      <c r="CR5" s="0" t="e">
        <f aca="false">AND(Hoja1!F110,"AAAAAH3wU18=")</f>
        <v>#VALUE!</v>
      </c>
      <c r="CS5" s="0" t="e">
        <f aca="false">AND(Hoja1!I110,"AAAAAH3wU2A=")</f>
        <v>#VALUE!</v>
      </c>
      <c r="CT5" s="0" t="e">
        <f aca="false">AND(Hoja1!J110,"AAAAAH3wU2E=")</f>
        <v>#VALUE!</v>
      </c>
      <c r="CU5" s="0" t="n">
        <f aca="false">IF(Hoja1!$A111:$IV111,"AAAAAH3wU2I=",0)</f>
        <v>0</v>
      </c>
      <c r="CV5" s="0" t="e">
        <f aca="false">AND(Hoja1!A111,"AAAAAH3wU2M=")</f>
        <v>#VALUE!</v>
      </c>
      <c r="CW5" s="0" t="e">
        <f aca="false">AND(Hoja1!B111,"AAAAAH3wU2Q=")</f>
        <v>#VALUE!</v>
      </c>
      <c r="CX5" s="0" t="e">
        <f aca="false">AND(Hoja1!C111,"AAAAAH3wU2U=")</f>
        <v>#VALUE!</v>
      </c>
      <c r="CY5" s="0" t="e">
        <f aca="false">AND(Hoja1!D111,"AAAAAH3wU2Y=")</f>
        <v>#VALUE!</v>
      </c>
      <c r="CZ5" s="0" t="e">
        <f aca="false">AND(Hoja1!E111,"AAAAAH3wU2c=")</f>
        <v>#VALUE!</v>
      </c>
      <c r="DA5" s="0" t="e">
        <f aca="false">AND(Hoja1!F111,"AAAAAH3wU2g=")</f>
        <v>#VALUE!</v>
      </c>
      <c r="DB5" s="0" t="e">
        <f aca="false">AND(Hoja1!I111,"AAAAAH3wU2k=")</f>
        <v>#VALUE!</v>
      </c>
      <c r="DC5" s="0" t="e">
        <f aca="false">AND(Hoja1!J111,"AAAAAH3wU2o=")</f>
        <v>#VALUE!</v>
      </c>
      <c r="DD5" s="0" t="n">
        <f aca="false">IF(Hoja1!$A112:$IV112,"AAAAAH3wU2s=",0)</f>
        <v>0</v>
      </c>
      <c r="DE5" s="0" t="e">
        <f aca="false">AND(Hoja1!A112,"AAAAAH3wU2w=")</f>
        <v>#VALUE!</v>
      </c>
      <c r="DF5" s="0" t="e">
        <f aca="false">AND(Hoja1!B112,"AAAAAH3wU20=")</f>
        <v>#VALUE!</v>
      </c>
      <c r="DG5" s="0" t="e">
        <f aca="false">AND(Hoja1!C112,"AAAAAH3wU24=")</f>
        <v>#VALUE!</v>
      </c>
      <c r="DH5" s="0" t="e">
        <f aca="false">AND(Hoja1!D112,"AAAAAH3wU28=")</f>
        <v>#VALUE!</v>
      </c>
      <c r="DI5" s="0" t="e">
        <f aca="false">AND(Hoja1!E112,"AAAAAH3wU3A=")</f>
        <v>#VALUE!</v>
      </c>
      <c r="DJ5" s="0" t="e">
        <f aca="false">AND(Hoja1!F112,"AAAAAH3wU3E=")</f>
        <v>#VALUE!</v>
      </c>
      <c r="DK5" s="0" t="e">
        <f aca="false">AND(Hoja1!I112,"AAAAAH3wU3I=")</f>
        <v>#VALUE!</v>
      </c>
      <c r="DL5" s="0" t="e">
        <f aca="false">AND(Hoja1!J112,"AAAAAH3wU3M=")</f>
        <v>#VALUE!</v>
      </c>
      <c r="DM5" s="0" t="n">
        <f aca="false">IF(Hoja1!$A113:$IV113,"AAAAAH3wU3Q=",0)</f>
        <v>0</v>
      </c>
      <c r="DN5" s="0" t="e">
        <f aca="false">AND(Hoja1!A113,"AAAAAH3wU3U=")</f>
        <v>#VALUE!</v>
      </c>
      <c r="DO5" s="0" t="e">
        <f aca="false">AND(Hoja1!B113,"AAAAAH3wU3Y=")</f>
        <v>#VALUE!</v>
      </c>
      <c r="DP5" s="0" t="e">
        <f aca="false">AND(Hoja1!C113,"AAAAAH3wU3c=")</f>
        <v>#VALUE!</v>
      </c>
      <c r="DQ5" s="0" t="e">
        <f aca="false">AND(Hoja1!D113,"AAAAAH3wU3g=")</f>
        <v>#VALUE!</v>
      </c>
      <c r="DR5" s="0" t="e">
        <f aca="false">AND(Hoja1!E113,"AAAAAH3wU3k=")</f>
        <v>#VALUE!</v>
      </c>
      <c r="DS5" s="0" t="e">
        <f aca="false">AND(Hoja1!F113,"AAAAAH3wU3o=")</f>
        <v>#VALUE!</v>
      </c>
      <c r="DT5" s="0" t="e">
        <f aca="false">AND(Hoja1!I113,"AAAAAH3wU3s=")</f>
        <v>#VALUE!</v>
      </c>
      <c r="DU5" s="0" t="e">
        <f aca="false">AND(Hoja1!J113,"AAAAAH3wU3w=")</f>
        <v>#VALUE!</v>
      </c>
      <c r="DV5" s="0" t="n">
        <f aca="false">IF(Hoja1!$A114:$IV114,"AAAAAH3wU30=",0)</f>
        <v>0</v>
      </c>
      <c r="DW5" s="0" t="e">
        <f aca="false">AND(Hoja1!A114,"AAAAAH3wU34=")</f>
        <v>#VALUE!</v>
      </c>
      <c r="DX5" s="0" t="e">
        <f aca="false">AND(Hoja1!B114,"AAAAAH3wU38=")</f>
        <v>#VALUE!</v>
      </c>
      <c r="DY5" s="0" t="e">
        <f aca="false">AND(Hoja1!C114,"AAAAAH3wU4A=")</f>
        <v>#VALUE!</v>
      </c>
      <c r="DZ5" s="0" t="e">
        <f aca="false">AND(Hoja1!D114,"AAAAAH3wU4E=")</f>
        <v>#VALUE!</v>
      </c>
      <c r="EA5" s="0" t="e">
        <f aca="false">AND(Hoja1!E114,"AAAAAH3wU4I=")</f>
        <v>#VALUE!</v>
      </c>
      <c r="EB5" s="0" t="e">
        <f aca="false">AND(Hoja1!F114,"AAAAAH3wU4M=")</f>
        <v>#VALUE!</v>
      </c>
      <c r="EC5" s="0" t="e">
        <f aca="false">AND(Hoja1!I114,"AAAAAH3wU4Q=")</f>
        <v>#VALUE!</v>
      </c>
      <c r="ED5" s="0" t="e">
        <f aca="false">AND(Hoja1!J114,"AAAAAH3wU4U=")</f>
        <v>#VALUE!</v>
      </c>
      <c r="EE5" s="0" t="n">
        <f aca="false">IF(Hoja1!$A115:$IV115,"AAAAAH3wU4Y=",0)</f>
        <v>0</v>
      </c>
      <c r="EF5" s="0" t="e">
        <f aca="false">AND(Hoja1!A115,"AAAAAH3wU4c=")</f>
        <v>#VALUE!</v>
      </c>
      <c r="EG5" s="0" t="e">
        <f aca="false">AND(Hoja1!B115,"AAAAAH3wU4g=")</f>
        <v>#VALUE!</v>
      </c>
      <c r="EH5" s="0" t="e">
        <f aca="false">AND(Hoja1!C115,"AAAAAH3wU4k=")</f>
        <v>#VALUE!</v>
      </c>
      <c r="EI5" s="0" t="e">
        <f aca="false">AND(Hoja1!D115,"AAAAAH3wU4o=")</f>
        <v>#VALUE!</v>
      </c>
      <c r="EJ5" s="0" t="e">
        <f aca="false">AND(Hoja1!E115,"AAAAAH3wU4s=")</f>
        <v>#VALUE!</v>
      </c>
      <c r="EK5" s="0" t="e">
        <f aca="false">AND(Hoja1!F115,"AAAAAH3wU4w=")</f>
        <v>#VALUE!</v>
      </c>
      <c r="EL5" s="0" t="e">
        <f aca="false">AND(Hoja1!I115,"AAAAAH3wU40=")</f>
        <v>#VALUE!</v>
      </c>
      <c r="EM5" s="0" t="e">
        <f aca="false">AND(Hoja1!J115,"AAAAAH3wU44=")</f>
        <v>#VALUE!</v>
      </c>
      <c r="EN5" s="0" t="n">
        <f aca="false">IF(Hoja1!$A116:$IV116,"AAAAAH3wU48=",0)</f>
        <v>0</v>
      </c>
      <c r="EO5" s="0" t="e">
        <f aca="false">AND(Hoja1!A116,"AAAAAH3wU5A=")</f>
        <v>#VALUE!</v>
      </c>
      <c r="EP5" s="0" t="e">
        <f aca="false">AND(Hoja1!B116,"AAAAAH3wU5E=")</f>
        <v>#VALUE!</v>
      </c>
      <c r="EQ5" s="0" t="e">
        <f aca="false">AND(Hoja1!C116,"AAAAAH3wU5I=")</f>
        <v>#VALUE!</v>
      </c>
      <c r="ER5" s="0" t="e">
        <f aca="false">AND(Hoja1!D116,"AAAAAH3wU5M=")</f>
        <v>#VALUE!</v>
      </c>
      <c r="ES5" s="0" t="e">
        <f aca="false">AND(Hoja1!E116,"AAAAAH3wU5Q=")</f>
        <v>#VALUE!</v>
      </c>
      <c r="ET5" s="0" t="e">
        <f aca="false">AND(Hoja1!F116,"AAAAAH3wU5U=")</f>
        <v>#VALUE!</v>
      </c>
      <c r="EU5" s="0" t="e">
        <f aca="false">AND(Hoja1!I116,"AAAAAH3wU5Y=")</f>
        <v>#VALUE!</v>
      </c>
      <c r="EV5" s="0" t="e">
        <f aca="false">AND(Hoja1!J116,"AAAAAH3wU5c=")</f>
        <v>#VALUE!</v>
      </c>
      <c r="EW5" s="0" t="n">
        <f aca="false">IF(Hoja1!$A117:$IV117,"AAAAAH3wU5g=",0)</f>
        <v>0</v>
      </c>
      <c r="EX5" s="0" t="e">
        <f aca="false">AND(Hoja1!A117,"AAAAAH3wU5k=")</f>
        <v>#VALUE!</v>
      </c>
      <c r="EY5" s="0" t="e">
        <f aca="false">AND(Hoja1!B117,"AAAAAH3wU5o=")</f>
        <v>#VALUE!</v>
      </c>
      <c r="EZ5" s="0" t="e">
        <f aca="false">AND(Hoja1!C117,"AAAAAH3wU5s=")</f>
        <v>#VALUE!</v>
      </c>
      <c r="FA5" s="0" t="e">
        <f aca="false">AND(Hoja1!D117,"AAAAAH3wU5w=")</f>
        <v>#VALUE!</v>
      </c>
      <c r="FB5" s="0" t="e">
        <f aca="false">AND(Hoja1!E117,"AAAAAH3wU50=")</f>
        <v>#VALUE!</v>
      </c>
      <c r="FC5" s="0" t="e">
        <f aca="false">AND(Hoja1!F117,"AAAAAH3wU54=")</f>
        <v>#VALUE!</v>
      </c>
      <c r="FD5" s="0" t="e">
        <f aca="false">AND(Hoja1!I117,"AAAAAH3wU58=")</f>
        <v>#VALUE!</v>
      </c>
      <c r="FE5" s="0" t="e">
        <f aca="false">AND(Hoja1!J117,"AAAAAH3wU6A=")</f>
        <v>#VALUE!</v>
      </c>
      <c r="FF5" s="0" t="n">
        <f aca="false">IF(Hoja1!$A118:$IV118,"AAAAAH3wU6E=",0)</f>
        <v>0</v>
      </c>
      <c r="FG5" s="0" t="e">
        <f aca="false">AND(Hoja1!A118,"AAAAAH3wU6I=")</f>
        <v>#VALUE!</v>
      </c>
      <c r="FH5" s="0" t="e">
        <f aca="false">AND(Hoja1!B118,"AAAAAH3wU6M=")</f>
        <v>#VALUE!</v>
      </c>
      <c r="FI5" s="0" t="e">
        <f aca="false">AND(Hoja1!C118,"AAAAAH3wU6Q=")</f>
        <v>#VALUE!</v>
      </c>
      <c r="FJ5" s="0" t="e">
        <f aca="false">AND(Hoja1!D118,"AAAAAH3wU6U=")</f>
        <v>#VALUE!</v>
      </c>
      <c r="FK5" s="0" t="e">
        <f aca="false">AND(Hoja1!E118,"AAAAAH3wU6Y=")</f>
        <v>#VALUE!</v>
      </c>
      <c r="FL5" s="0" t="e">
        <f aca="false">AND(Hoja1!F118,"AAAAAH3wU6c=")</f>
        <v>#VALUE!</v>
      </c>
      <c r="FM5" s="0" t="e">
        <f aca="false">AND(Hoja1!I118,"AAAAAH3wU6g=")</f>
        <v>#VALUE!</v>
      </c>
      <c r="FN5" s="0" t="e">
        <f aca="false">AND(Hoja1!J118,"AAAAAH3wU6k=")</f>
        <v>#VALUE!</v>
      </c>
      <c r="FO5" s="0" t="n">
        <f aca="false">IF(Hoja1!$A119:$IV119,"AAAAAH3wU6o=",0)</f>
        <v>0</v>
      </c>
      <c r="FP5" s="0" t="e">
        <f aca="false">AND(Hoja1!A119,"AAAAAH3wU6s=")</f>
        <v>#VALUE!</v>
      </c>
      <c r="FQ5" s="0" t="e">
        <f aca="false">AND(Hoja1!B119,"AAAAAH3wU6w=")</f>
        <v>#VALUE!</v>
      </c>
      <c r="FR5" s="0" t="e">
        <f aca="false">AND(Hoja1!C119,"AAAAAH3wU60=")</f>
        <v>#VALUE!</v>
      </c>
      <c r="FS5" s="0" t="e">
        <f aca="false">AND(Hoja1!D119,"AAAAAH3wU64=")</f>
        <v>#VALUE!</v>
      </c>
      <c r="FT5" s="0" t="e">
        <f aca="false">AND(Hoja1!E119,"AAAAAH3wU68=")</f>
        <v>#VALUE!</v>
      </c>
      <c r="FU5" s="0" t="e">
        <f aca="false">AND(Hoja1!F119,"AAAAAH3wU7A=")</f>
        <v>#VALUE!</v>
      </c>
      <c r="FV5" s="0" t="e">
        <f aca="false">AND(Hoja1!I119,"AAAAAH3wU7E=")</f>
        <v>#VALUE!</v>
      </c>
      <c r="FW5" s="0" t="e">
        <f aca="false">AND(Hoja1!J119,"AAAAAH3wU7I=")</f>
        <v>#VALUE!</v>
      </c>
      <c r="FX5" s="0" t="n">
        <f aca="false">IF(Hoja1!$A120:$IV120,"AAAAAH3wU7M=",0)</f>
        <v>0</v>
      </c>
      <c r="FY5" s="0" t="e">
        <f aca="false">AND(Hoja1!A120,"AAAAAH3wU7Q=")</f>
        <v>#VALUE!</v>
      </c>
      <c r="FZ5" s="0" t="e">
        <f aca="false">AND(Hoja1!B120,"AAAAAH3wU7U=")</f>
        <v>#VALUE!</v>
      </c>
      <c r="GA5" s="0" t="e">
        <f aca="false">AND(Hoja1!C120,"AAAAAH3wU7Y=")</f>
        <v>#VALUE!</v>
      </c>
      <c r="GB5" s="0" t="e">
        <f aca="false">AND(Hoja1!D120,"AAAAAH3wU7c=")</f>
        <v>#VALUE!</v>
      </c>
      <c r="GC5" s="0" t="e">
        <f aca="false">AND(Hoja1!E120,"AAAAAH3wU7g=")</f>
        <v>#VALUE!</v>
      </c>
      <c r="GD5" s="0" t="e">
        <f aca="false">AND(Hoja1!F120,"AAAAAH3wU7k=")</f>
        <v>#VALUE!</v>
      </c>
      <c r="GE5" s="0" t="e">
        <f aca="false">AND(Hoja1!I120,"AAAAAH3wU7o=")</f>
        <v>#VALUE!</v>
      </c>
      <c r="GF5" s="0" t="e">
        <f aca="false">AND(Hoja1!J120,"AAAAAH3wU7s=")</f>
        <v>#VALUE!</v>
      </c>
      <c r="GG5" s="0" t="n">
        <f aca="false">IF(Hoja1!$A121:$IV121,"AAAAAH3wU7w=",0)</f>
        <v>0</v>
      </c>
      <c r="GH5" s="0" t="e">
        <f aca="false">AND(Hoja1!A121,"AAAAAH3wU70=")</f>
        <v>#VALUE!</v>
      </c>
      <c r="GI5" s="0" t="e">
        <f aca="false">AND(Hoja1!B121,"AAAAAH3wU74=")</f>
        <v>#VALUE!</v>
      </c>
      <c r="GJ5" s="0" t="e">
        <f aca="false">AND(Hoja1!C121,"AAAAAH3wU78=")</f>
        <v>#VALUE!</v>
      </c>
      <c r="GK5" s="0" t="e">
        <f aca="false">AND(Hoja1!D121,"AAAAAH3wU8A=")</f>
        <v>#VALUE!</v>
      </c>
      <c r="GL5" s="0" t="e">
        <f aca="false">AND(Hoja1!E121,"AAAAAH3wU8E=")</f>
        <v>#VALUE!</v>
      </c>
      <c r="GM5" s="0" t="e">
        <f aca="false">AND(Hoja1!F121,"AAAAAH3wU8I=")</f>
        <v>#VALUE!</v>
      </c>
      <c r="GN5" s="0" t="e">
        <f aca="false">AND(Hoja1!I121,"AAAAAH3wU8M=")</f>
        <v>#VALUE!</v>
      </c>
      <c r="GO5" s="0" t="e">
        <f aca="false">AND(Hoja1!J121,"AAAAAH3wU8Q=")</f>
        <v>#VALUE!</v>
      </c>
      <c r="GP5" s="0" t="n">
        <f aca="false">IF(Hoja1!$A122:$IV122,"AAAAAH3wU8U=",0)</f>
        <v>0</v>
      </c>
      <c r="GQ5" s="0" t="e">
        <f aca="false">AND(Hoja1!A122,"AAAAAH3wU8Y=")</f>
        <v>#VALUE!</v>
      </c>
      <c r="GR5" s="0" t="e">
        <f aca="false">AND(Hoja1!B122,"AAAAAH3wU8c=")</f>
        <v>#VALUE!</v>
      </c>
      <c r="GS5" s="0" t="e">
        <f aca="false">AND(Hoja1!C122,"AAAAAH3wU8g=")</f>
        <v>#VALUE!</v>
      </c>
      <c r="GT5" s="0" t="e">
        <f aca="false">AND(Hoja1!D122,"AAAAAH3wU8k=")</f>
        <v>#VALUE!</v>
      </c>
      <c r="GU5" s="0" t="e">
        <f aca="false">AND(Hoja1!E122,"AAAAAH3wU8o=")</f>
        <v>#VALUE!</v>
      </c>
      <c r="GV5" s="0" t="e">
        <f aca="false">AND(Hoja1!F122,"AAAAAH3wU8s=")</f>
        <v>#VALUE!</v>
      </c>
      <c r="GW5" s="0" t="e">
        <f aca="false">AND(Hoja1!I122,"AAAAAH3wU8w=")</f>
        <v>#VALUE!</v>
      </c>
      <c r="GX5" s="0" t="e">
        <f aca="false">AND(Hoja1!J122,"AAAAAH3wU80=")</f>
        <v>#VALUE!</v>
      </c>
      <c r="GY5" s="0" t="n">
        <f aca="false">IF(Hoja1!$A123:$IV123,"AAAAAH3wU84=",0)</f>
        <v>0</v>
      </c>
      <c r="GZ5" s="0" t="e">
        <f aca="false">AND(Hoja1!A123,"AAAAAH3wU88=")</f>
        <v>#VALUE!</v>
      </c>
      <c r="HA5" s="0" t="e">
        <f aca="false">AND(Hoja1!B123,"AAAAAH3wU9A=")</f>
        <v>#VALUE!</v>
      </c>
      <c r="HB5" s="0" t="e">
        <f aca="false">AND(Hoja1!C123,"AAAAAH3wU9E=")</f>
        <v>#VALUE!</v>
      </c>
      <c r="HC5" s="0" t="e">
        <f aca="false">AND(Hoja1!D123,"AAAAAH3wU9I=")</f>
        <v>#VALUE!</v>
      </c>
      <c r="HD5" s="0" t="e">
        <f aca="false">AND(Hoja1!E123,"AAAAAH3wU9M=")</f>
        <v>#VALUE!</v>
      </c>
      <c r="HE5" s="0" t="e">
        <f aca="false">AND(Hoja1!F123,"AAAAAH3wU9Q=")</f>
        <v>#VALUE!</v>
      </c>
      <c r="HF5" s="0" t="e">
        <f aca="false">AND(Hoja1!I123,"AAAAAH3wU9U=")</f>
        <v>#VALUE!</v>
      </c>
      <c r="HG5" s="0" t="e">
        <f aca="false">AND(Hoja1!J123,"AAAAAH3wU9Y=")</f>
        <v>#VALUE!</v>
      </c>
      <c r="HH5" s="0" t="n">
        <f aca="false">IF(Hoja1!$A124:$IV124,"AAAAAH3wU9c=",0)</f>
        <v>0</v>
      </c>
      <c r="HI5" s="0" t="e">
        <f aca="false">AND(Hoja1!A124,"AAAAAH3wU9g=")</f>
        <v>#VALUE!</v>
      </c>
      <c r="HJ5" s="0" t="e">
        <f aca="false">AND(Hoja1!B124,"AAAAAH3wU9k=")</f>
        <v>#VALUE!</v>
      </c>
      <c r="HK5" s="0" t="e">
        <f aca="false">AND(Hoja1!C124,"AAAAAH3wU9o=")</f>
        <v>#VALUE!</v>
      </c>
      <c r="HL5" s="0" t="e">
        <f aca="false">AND(Hoja1!D124,"AAAAAH3wU9s=")</f>
        <v>#VALUE!</v>
      </c>
      <c r="HM5" s="0" t="e">
        <f aca="false">AND(Hoja1!E124,"AAAAAH3wU9w=")</f>
        <v>#VALUE!</v>
      </c>
      <c r="HN5" s="0" t="e">
        <f aca="false">AND(Hoja1!F124,"AAAAAH3wU90=")</f>
        <v>#VALUE!</v>
      </c>
      <c r="HO5" s="0" t="e">
        <f aca="false">AND(Hoja1!I124,"AAAAAH3wU94=")</f>
        <v>#VALUE!</v>
      </c>
      <c r="HP5" s="0" t="e">
        <f aca="false">AND(Hoja1!J124,"AAAAAH3wU98=")</f>
        <v>#VALUE!</v>
      </c>
      <c r="HQ5" s="0" t="n">
        <f aca="false">IF(Hoja1!$A125:$IV125,"AAAAAH3wU+A=",0)</f>
        <v>0</v>
      </c>
      <c r="HR5" s="0" t="e">
        <f aca="false">AND(Hoja1!A125,"AAAAAH3wU+E=")</f>
        <v>#VALUE!</v>
      </c>
      <c r="HS5" s="0" t="e">
        <f aca="false">AND(Hoja1!B125,"AAAAAH3wU+I=")</f>
        <v>#VALUE!</v>
      </c>
      <c r="HT5" s="0" t="e">
        <f aca="false">AND(Hoja1!C125,"AAAAAH3wU+M=")</f>
        <v>#VALUE!</v>
      </c>
      <c r="HU5" s="0" t="e">
        <f aca="false">AND(Hoja1!D125,"AAAAAH3wU+Q=")</f>
        <v>#VALUE!</v>
      </c>
      <c r="HV5" s="0" t="e">
        <f aca="false">AND(Hoja1!E125,"AAAAAH3wU+U=")</f>
        <v>#VALUE!</v>
      </c>
      <c r="HW5" s="0" t="e">
        <f aca="false">AND(Hoja1!F125,"AAAAAH3wU+Y=")</f>
        <v>#VALUE!</v>
      </c>
      <c r="HX5" s="0" t="e">
        <f aca="false">AND(Hoja1!I125,"AAAAAH3wU+c=")</f>
        <v>#VALUE!</v>
      </c>
      <c r="HY5" s="0" t="e">
        <f aca="false">AND(Hoja1!J125,"AAAAAH3wU+g=")</f>
        <v>#VALUE!</v>
      </c>
      <c r="HZ5" s="0" t="n">
        <f aca="false">IF(Hoja1!$A126:$IV126,"AAAAAH3wU+k=",0)</f>
        <v>0</v>
      </c>
      <c r="IA5" s="0" t="e">
        <f aca="false">AND(Hoja1!A126,"AAAAAH3wU+o=")</f>
        <v>#VALUE!</v>
      </c>
      <c r="IB5" s="0" t="e">
        <f aca="false">AND(Hoja1!B126,"AAAAAH3wU+s=")</f>
        <v>#VALUE!</v>
      </c>
      <c r="IC5" s="0" t="e">
        <f aca="false">AND(Hoja1!C126,"AAAAAH3wU+w=")</f>
        <v>#VALUE!</v>
      </c>
      <c r="ID5" s="0" t="e">
        <f aca="false">AND(Hoja1!D126,"AAAAAH3wU+0=")</f>
        <v>#VALUE!</v>
      </c>
      <c r="IE5" s="0" t="e">
        <f aca="false">AND(Hoja1!E126,"AAAAAH3wU+4=")</f>
        <v>#VALUE!</v>
      </c>
      <c r="IF5" s="0" t="e">
        <f aca="false">AND(Hoja1!F126,"AAAAAH3wU+8=")</f>
        <v>#VALUE!</v>
      </c>
      <c r="IG5" s="0" t="e">
        <f aca="false">AND(Hoja1!I126,"AAAAAH3wU/A=")</f>
        <v>#VALUE!</v>
      </c>
      <c r="IH5" s="0" t="e">
        <f aca="false">AND(Hoja1!J126,"AAAAAH3wU/E=")</f>
        <v>#VALUE!</v>
      </c>
      <c r="II5" s="0" t="n">
        <f aca="false">IF(Hoja1!$A127:$IV127,"AAAAAH3wU/I=",0)</f>
        <v>0</v>
      </c>
      <c r="IJ5" s="0" t="e">
        <f aca="false">AND(Hoja1!A127,"AAAAAH3wU/M=")</f>
        <v>#VALUE!</v>
      </c>
      <c r="IK5" s="0" t="e">
        <f aca="false">AND(Hoja1!B127,"AAAAAH3wU/Q=")</f>
        <v>#VALUE!</v>
      </c>
      <c r="IL5" s="0" t="e">
        <f aca="false">AND(Hoja1!C127,"AAAAAH3wU/U=")</f>
        <v>#VALUE!</v>
      </c>
      <c r="IM5" s="0" t="e">
        <f aca="false">AND(Hoja1!D127,"AAAAAH3wU/Y=")</f>
        <v>#VALUE!</v>
      </c>
      <c r="IN5" s="0" t="e">
        <f aca="false">AND(Hoja1!E127,"AAAAAH3wU/c=")</f>
        <v>#VALUE!</v>
      </c>
      <c r="IO5" s="0" t="e">
        <f aca="false">AND(Hoja1!F127,"AAAAAH3wU/g=")</f>
        <v>#VALUE!</v>
      </c>
      <c r="IP5" s="0" t="e">
        <f aca="false">AND(Hoja1!I127,"AAAAAH3wU/k=")</f>
        <v>#VALUE!</v>
      </c>
      <c r="IQ5" s="0" t="e">
        <f aca="false">AND(Hoja1!J127,"AAAAAH3wU/o=")</f>
        <v>#VALUE!</v>
      </c>
      <c r="IR5" s="0" t="n">
        <f aca="false">IF(Hoja1!$A128:$IV128,"AAAAAH3wU/s=",0)</f>
        <v>0</v>
      </c>
      <c r="IS5" s="0" t="e">
        <f aca="false">AND(Hoja1!A128,"AAAAAH3wU/w=")</f>
        <v>#VALUE!</v>
      </c>
      <c r="IT5" s="0" t="e">
        <f aca="false">AND(Hoja1!B128,"AAAAAH3wU/0=")</f>
        <v>#VALUE!</v>
      </c>
      <c r="IU5" s="0" t="e">
        <f aca="false">AND(Hoja1!C128,"AAAAAH3wU/4=")</f>
        <v>#VALUE!</v>
      </c>
      <c r="IV5" s="0" t="e">
        <f aca="false">AND(Hoja1!D128,"AAAAAH3wU/8=")</f>
        <v>#VALUE!</v>
      </c>
    </row>
    <row r="6" customFormat="false" ht="12.75" hidden="false" customHeight="false" outlineLevel="0" collapsed="false">
      <c r="A6" s="0" t="e">
        <f aca="false">AND(Hoja1!E128,"AAAAAEyM9gA=")</f>
        <v>#VALUE!</v>
      </c>
      <c r="B6" s="0" t="e">
        <f aca="false">AND(Hoja1!F128,"AAAAAEyM9gE=")</f>
        <v>#VALUE!</v>
      </c>
      <c r="C6" s="0" t="e">
        <f aca="false">AND(Hoja1!I128,"AAAAAEyM9gI=")</f>
        <v>#VALUE!</v>
      </c>
      <c r="D6" s="0" t="e">
        <f aca="false">AND(Hoja1!J128,"AAAAAEyM9gM=")</f>
        <v>#VALUE!</v>
      </c>
      <c r="E6" s="0" t="e">
        <f aca="false">IF(Hoja1!$A129:$IV129,"AAAAAEyM9gQ=",0)</f>
        <v>#VALUE!</v>
      </c>
      <c r="F6" s="0" t="e">
        <f aca="false">AND(Hoja1!A129,"AAAAAEyM9gU=")</f>
        <v>#VALUE!</v>
      </c>
      <c r="G6" s="0" t="e">
        <f aca="false">AND(Hoja1!B129,"AAAAAEyM9gY=")</f>
        <v>#VALUE!</v>
      </c>
      <c r="H6" s="0" t="e">
        <f aca="false">AND(Hoja1!C129,"AAAAAEyM9gc=")</f>
        <v>#VALUE!</v>
      </c>
      <c r="I6" s="0" t="e">
        <f aca="false">AND(Hoja1!D129,"AAAAAEyM9gg=")</f>
        <v>#VALUE!</v>
      </c>
      <c r="J6" s="0" t="e">
        <f aca="false">AND(Hoja1!E129,"AAAAAEyM9gk=")</f>
        <v>#VALUE!</v>
      </c>
      <c r="K6" s="0" t="e">
        <f aca="false">AND(Hoja1!F129,"AAAAAEyM9go=")</f>
        <v>#VALUE!</v>
      </c>
      <c r="L6" s="0" t="e">
        <f aca="false">AND(Hoja1!I129,"AAAAAEyM9gs=")</f>
        <v>#VALUE!</v>
      </c>
      <c r="M6" s="0" t="e">
        <f aca="false">AND(Hoja1!J129,"AAAAAEyM9gw=")</f>
        <v>#VALUE!</v>
      </c>
      <c r="N6" s="0" t="n">
        <f aca="false">IF(Hoja1!$A130:$IV130,"AAAAAEyM9g0=",0)</f>
        <v>0</v>
      </c>
      <c r="O6" s="0" t="e">
        <f aca="false">AND(Hoja1!A130,"AAAAAEyM9g4=")</f>
        <v>#VALUE!</v>
      </c>
      <c r="P6" s="0" t="e">
        <f aca="false">AND(Hoja1!B130,"AAAAAEyM9g8=")</f>
        <v>#VALUE!</v>
      </c>
      <c r="Q6" s="0" t="e">
        <f aca="false">AND(Hoja1!C130,"AAAAAEyM9hA=")</f>
        <v>#VALUE!</v>
      </c>
      <c r="R6" s="0" t="e">
        <f aca="false">AND(Hoja1!D130,"AAAAAEyM9hE=")</f>
        <v>#VALUE!</v>
      </c>
      <c r="S6" s="0" t="e">
        <f aca="false">AND(Hoja1!E130,"AAAAAEyM9hI=")</f>
        <v>#VALUE!</v>
      </c>
      <c r="T6" s="0" t="e">
        <f aca="false">AND(Hoja1!F130,"AAAAAEyM9hM=")</f>
        <v>#VALUE!</v>
      </c>
      <c r="U6" s="0" t="e">
        <f aca="false">AND(Hoja1!I130,"AAAAAEyM9hQ=")</f>
        <v>#VALUE!</v>
      </c>
      <c r="V6" s="0" t="e">
        <f aca="false">AND(Hoja1!J130,"AAAAAEyM9hU=")</f>
        <v>#VALUE!</v>
      </c>
      <c r="W6" s="0" t="n">
        <f aca="false">IF(Hoja1!$A131:$IV131,"AAAAAEyM9hY=",0)</f>
        <v>0</v>
      </c>
      <c r="X6" s="0" t="e">
        <f aca="false">AND(Hoja1!A131,"AAAAAEyM9hc=")</f>
        <v>#VALUE!</v>
      </c>
      <c r="Y6" s="0" t="e">
        <f aca="false">AND(Hoja1!B131,"AAAAAEyM9hg=")</f>
        <v>#VALUE!</v>
      </c>
      <c r="Z6" s="0" t="e">
        <f aca="false">AND(Hoja1!C131,"AAAAAEyM9hk=")</f>
        <v>#VALUE!</v>
      </c>
      <c r="AA6" s="0" t="e">
        <f aca="false">AND(Hoja1!D131,"AAAAAEyM9ho=")</f>
        <v>#VALUE!</v>
      </c>
      <c r="AB6" s="0" t="e">
        <f aca="false">AND(Hoja1!E131,"AAAAAEyM9hs=")</f>
        <v>#VALUE!</v>
      </c>
      <c r="AC6" s="0" t="e">
        <f aca="false">AND(Hoja1!F131,"AAAAAEyM9hw=")</f>
        <v>#VALUE!</v>
      </c>
      <c r="AD6" s="0" t="e">
        <f aca="false">AND(Hoja1!I131,"AAAAAEyM9h0=")</f>
        <v>#VALUE!</v>
      </c>
      <c r="AE6" s="0" t="e">
        <f aca="false">AND(Hoja1!J131,"AAAAAEyM9h4=")</f>
        <v>#VALUE!</v>
      </c>
      <c r="AF6" s="0" t="n">
        <f aca="false">IF(Hoja1!$A132:$IV132,"AAAAAEyM9h8=",0)</f>
        <v>0</v>
      </c>
      <c r="AG6" s="0" t="e">
        <f aca="false">AND(Hoja1!A132,"AAAAAEyM9iA=")</f>
        <v>#VALUE!</v>
      </c>
      <c r="AH6" s="0" t="e">
        <f aca="false">AND(Hoja1!B132,"AAAAAEyM9iE=")</f>
        <v>#VALUE!</v>
      </c>
      <c r="AI6" s="0" t="e">
        <f aca="false">AND(Hoja1!C132,"AAAAAEyM9iI=")</f>
        <v>#VALUE!</v>
      </c>
      <c r="AJ6" s="0" t="e">
        <f aca="false">AND(Hoja1!D132,"AAAAAEyM9iM=")</f>
        <v>#VALUE!</v>
      </c>
      <c r="AK6" s="0" t="e">
        <f aca="false">AND(Hoja1!E132,"AAAAAEyM9iQ=")</f>
        <v>#VALUE!</v>
      </c>
      <c r="AL6" s="0" t="e">
        <f aca="false">AND(Hoja1!F132,"AAAAAEyM9iU=")</f>
        <v>#VALUE!</v>
      </c>
      <c r="AM6" s="0" t="e">
        <f aca="false">AND(Hoja1!I132,"AAAAAEyM9iY=")</f>
        <v>#VALUE!</v>
      </c>
      <c r="AN6" s="0" t="e">
        <f aca="false">AND(Hoja1!J132,"AAAAAEyM9ic=")</f>
        <v>#VALUE!</v>
      </c>
      <c r="AO6" s="0" t="n">
        <f aca="false">IF(Hoja1!$A133:$IV133,"AAAAAEyM9ig=",0)</f>
        <v>0</v>
      </c>
      <c r="AP6" s="0" t="e">
        <f aca="false">AND(Hoja1!A133,"AAAAAEyM9ik=")</f>
        <v>#VALUE!</v>
      </c>
      <c r="AQ6" s="0" t="e">
        <f aca="false">AND(Hoja1!B133,"AAAAAEyM9io=")</f>
        <v>#VALUE!</v>
      </c>
      <c r="AR6" s="0" t="e">
        <f aca="false">AND(Hoja1!C133,"AAAAAEyM9is=")</f>
        <v>#VALUE!</v>
      </c>
      <c r="AS6" s="0" t="e">
        <f aca="false">AND(Hoja1!D133,"AAAAAEyM9iw=")</f>
        <v>#VALUE!</v>
      </c>
      <c r="AT6" s="0" t="e">
        <f aca="false">AND(Hoja1!E133,"AAAAAEyM9i0=")</f>
        <v>#VALUE!</v>
      </c>
      <c r="AU6" s="0" t="e">
        <f aca="false">AND(Hoja1!F133,"AAAAAEyM9i4=")</f>
        <v>#VALUE!</v>
      </c>
      <c r="AV6" s="0" t="e">
        <f aca="false">AND(Hoja1!I133,"AAAAAEyM9i8=")</f>
        <v>#VALUE!</v>
      </c>
      <c r="AW6" s="0" t="e">
        <f aca="false">AND(Hoja1!J133,"AAAAAEyM9jA=")</f>
        <v>#VALUE!</v>
      </c>
      <c r="AX6" s="0" t="n">
        <f aca="false">IF(Hoja1!$A134:$IV134,"AAAAAEyM9jE=",0)</f>
        <v>0</v>
      </c>
      <c r="AY6" s="0" t="e">
        <f aca="false">AND(Hoja1!A134,"AAAAAEyM9jI=")</f>
        <v>#VALUE!</v>
      </c>
      <c r="AZ6" s="0" t="e">
        <f aca="false">AND(Hoja1!B134,"AAAAAEyM9jM=")</f>
        <v>#VALUE!</v>
      </c>
      <c r="BA6" s="0" t="e">
        <f aca="false">AND(Hoja1!C134,"AAAAAEyM9jQ=")</f>
        <v>#VALUE!</v>
      </c>
      <c r="BB6" s="0" t="e">
        <f aca="false">AND(Hoja1!D134,"AAAAAEyM9jU=")</f>
        <v>#VALUE!</v>
      </c>
      <c r="BC6" s="0" t="e">
        <f aca="false">AND(Hoja1!E134,"AAAAAEyM9jY=")</f>
        <v>#VALUE!</v>
      </c>
      <c r="BD6" s="0" t="e">
        <f aca="false">AND(Hoja1!F134,"AAAAAEyM9jc=")</f>
        <v>#VALUE!</v>
      </c>
      <c r="BE6" s="0" t="e">
        <f aca="false">AND(Hoja1!I134,"AAAAAEyM9jg=")</f>
        <v>#VALUE!</v>
      </c>
      <c r="BF6" s="0" t="e">
        <f aca="false">AND(Hoja1!J134,"AAAAAEyM9jk=")</f>
        <v>#VALUE!</v>
      </c>
      <c r="BG6" s="0" t="n">
        <f aca="false">IF(Hoja1!$A135:$IV135,"AAAAAEyM9jo=",0)</f>
        <v>0</v>
      </c>
      <c r="BH6" s="0" t="e">
        <f aca="false">AND(Hoja1!A135,"AAAAAEyM9js=")</f>
        <v>#VALUE!</v>
      </c>
      <c r="BI6" s="0" t="e">
        <f aca="false">AND(Hoja1!B135,"AAAAAEyM9jw=")</f>
        <v>#VALUE!</v>
      </c>
      <c r="BJ6" s="0" t="e">
        <f aca="false">AND(Hoja1!C135,"AAAAAEyM9j0=")</f>
        <v>#VALUE!</v>
      </c>
      <c r="BK6" s="0" t="e">
        <f aca="false">AND(Hoja1!D135,"AAAAAEyM9j4=")</f>
        <v>#VALUE!</v>
      </c>
      <c r="BL6" s="0" t="e">
        <f aca="false">AND(Hoja1!E135,"AAAAAEyM9j8=")</f>
        <v>#VALUE!</v>
      </c>
      <c r="BM6" s="0" t="e">
        <f aca="false">AND(Hoja1!F135,"AAAAAEyM9kA=")</f>
        <v>#VALUE!</v>
      </c>
      <c r="BN6" s="0" t="e">
        <f aca="false">AND(Hoja1!I135,"AAAAAEyM9kE=")</f>
        <v>#VALUE!</v>
      </c>
      <c r="BO6" s="0" t="e">
        <f aca="false">AND(Hoja1!J135,"AAAAAEyM9kI=")</f>
        <v>#VALUE!</v>
      </c>
      <c r="BP6" s="0" t="n">
        <f aca="false">IF(Hoja1!$A136:$IV136,"AAAAAEyM9kM=",0)</f>
        <v>0</v>
      </c>
      <c r="BQ6" s="0" t="e">
        <f aca="false">AND(Hoja1!A136,"AAAAAEyM9kQ=")</f>
        <v>#VALUE!</v>
      </c>
      <c r="BR6" s="0" t="e">
        <f aca="false">AND(Hoja1!B136,"AAAAAEyM9kU=")</f>
        <v>#VALUE!</v>
      </c>
      <c r="BS6" s="0" t="e">
        <f aca="false">AND(Hoja1!C136,"AAAAAEyM9kY=")</f>
        <v>#VALUE!</v>
      </c>
      <c r="BT6" s="0" t="e">
        <f aca="false">AND(Hoja1!D136,"AAAAAEyM9kc=")</f>
        <v>#VALUE!</v>
      </c>
      <c r="BU6" s="0" t="e">
        <f aca="false">AND(Hoja1!E136,"AAAAAEyM9kg=")</f>
        <v>#VALUE!</v>
      </c>
      <c r="BV6" s="0" t="e">
        <f aca="false">AND(Hoja1!F136,"AAAAAEyM9kk=")</f>
        <v>#VALUE!</v>
      </c>
      <c r="BW6" s="0" t="e">
        <f aca="false">AND(Hoja1!I136,"AAAAAEyM9ko=")</f>
        <v>#VALUE!</v>
      </c>
      <c r="BX6" s="0" t="e">
        <f aca="false">AND(Hoja1!J136,"AAAAAEyM9ks=")</f>
        <v>#VALUE!</v>
      </c>
      <c r="BY6" s="0" t="n">
        <f aca="false">IF(Hoja1!$A137:$IV137,"AAAAAEyM9kw=",0)</f>
        <v>0</v>
      </c>
      <c r="BZ6" s="0" t="e">
        <f aca="false">AND(Hoja1!A137,"AAAAAEyM9k0=")</f>
        <v>#VALUE!</v>
      </c>
      <c r="CA6" s="0" t="e">
        <f aca="false">AND(Hoja1!B137,"AAAAAEyM9k4=")</f>
        <v>#VALUE!</v>
      </c>
      <c r="CB6" s="0" t="e">
        <f aca="false">AND(Hoja1!C137,"AAAAAEyM9k8=")</f>
        <v>#VALUE!</v>
      </c>
      <c r="CC6" s="0" t="e">
        <f aca="false">AND(Hoja1!D137,"AAAAAEyM9lA=")</f>
        <v>#VALUE!</v>
      </c>
      <c r="CD6" s="0" t="e">
        <f aca="false">AND(Hoja1!E137,"AAAAAEyM9lE=")</f>
        <v>#VALUE!</v>
      </c>
      <c r="CE6" s="0" t="e">
        <f aca="false">AND(Hoja1!F137,"AAAAAEyM9lI=")</f>
        <v>#VALUE!</v>
      </c>
      <c r="CF6" s="0" t="e">
        <f aca="false">AND(Hoja1!I137,"AAAAAEyM9lM=")</f>
        <v>#VALUE!</v>
      </c>
      <c r="CG6" s="0" t="e">
        <f aca="false">AND(Hoja1!J137,"AAAAAEyM9lQ=")</f>
        <v>#VALUE!</v>
      </c>
      <c r="CH6" s="0" t="n">
        <f aca="false">IF(Hoja1!$A138:$IV138,"AAAAAEyM9lU=",0)</f>
        <v>0</v>
      </c>
      <c r="CI6" s="0" t="e">
        <f aca="false">AND(Hoja1!A138,"AAAAAEyM9lY=")</f>
        <v>#VALUE!</v>
      </c>
      <c r="CJ6" s="0" t="e">
        <f aca="false">AND(Hoja1!B138,"AAAAAEyM9lc=")</f>
        <v>#VALUE!</v>
      </c>
      <c r="CK6" s="0" t="e">
        <f aca="false">AND(Hoja1!C138,"AAAAAEyM9lg=")</f>
        <v>#VALUE!</v>
      </c>
      <c r="CL6" s="0" t="e">
        <f aca="false">AND(Hoja1!D138,"AAAAAEyM9lk=")</f>
        <v>#VALUE!</v>
      </c>
      <c r="CM6" s="0" t="e">
        <f aca="false">AND(Hoja1!E138,"AAAAAEyM9lo=")</f>
        <v>#VALUE!</v>
      </c>
      <c r="CN6" s="0" t="e">
        <f aca="false">AND(Hoja1!F138,"AAAAAEyM9ls=")</f>
        <v>#VALUE!</v>
      </c>
      <c r="CO6" s="0" t="e">
        <f aca="false">AND(Hoja1!I138,"AAAAAEyM9lw=")</f>
        <v>#VALUE!</v>
      </c>
      <c r="CP6" s="0" t="e">
        <f aca="false">AND(Hoja1!J138,"AAAAAEyM9l0=")</f>
        <v>#VALUE!</v>
      </c>
      <c r="CQ6" s="0" t="n">
        <f aca="false">IF(Hoja1!$A139:$IV139,"AAAAAEyM9l4=",0)</f>
        <v>0</v>
      </c>
      <c r="CR6" s="0" t="e">
        <f aca="false">AND(Hoja1!A139,"AAAAAEyM9l8=")</f>
        <v>#VALUE!</v>
      </c>
      <c r="CS6" s="0" t="e">
        <f aca="false">AND(Hoja1!B139,"AAAAAEyM9mA=")</f>
        <v>#VALUE!</v>
      </c>
      <c r="CT6" s="0" t="e">
        <f aca="false">AND(Hoja1!C139,"AAAAAEyM9mE=")</f>
        <v>#VALUE!</v>
      </c>
      <c r="CU6" s="0" t="e">
        <f aca="false">AND(Hoja1!D139,"AAAAAEyM9mI=")</f>
        <v>#VALUE!</v>
      </c>
      <c r="CV6" s="0" t="e">
        <f aca="false">AND(Hoja1!E139,"AAAAAEyM9mM=")</f>
        <v>#VALUE!</v>
      </c>
      <c r="CW6" s="0" t="e">
        <f aca="false">AND(Hoja1!F139,"AAAAAEyM9mQ=")</f>
        <v>#VALUE!</v>
      </c>
      <c r="CX6" s="0" t="e">
        <f aca="false">AND(Hoja1!I139,"AAAAAEyM9mU=")</f>
        <v>#VALUE!</v>
      </c>
      <c r="CY6" s="0" t="e">
        <f aca="false">AND(Hoja1!J139,"AAAAAEyM9mY=")</f>
        <v>#VALUE!</v>
      </c>
      <c r="CZ6" s="0" t="n">
        <f aca="false">IF(Hoja1!$A140:$IV140,"AAAAAEyM9mc=",0)</f>
        <v>0</v>
      </c>
      <c r="DA6" s="0" t="e">
        <f aca="false">AND(Hoja1!A140,"AAAAAEyM9mg=")</f>
        <v>#VALUE!</v>
      </c>
      <c r="DB6" s="0" t="e">
        <f aca="false">AND(Hoja1!B140,"AAAAAEyM9mk=")</f>
        <v>#VALUE!</v>
      </c>
      <c r="DC6" s="0" t="e">
        <f aca="false">AND(Hoja1!C140,"AAAAAEyM9mo=")</f>
        <v>#VALUE!</v>
      </c>
      <c r="DD6" s="0" t="e">
        <f aca="false">AND(Hoja1!D140,"AAAAAEyM9ms=")</f>
        <v>#VALUE!</v>
      </c>
      <c r="DE6" s="0" t="e">
        <f aca="false">AND(Hoja1!E140,"AAAAAEyM9mw=")</f>
        <v>#VALUE!</v>
      </c>
      <c r="DF6" s="0" t="e">
        <f aca="false">AND(Hoja1!F140,"AAAAAEyM9m0=")</f>
        <v>#VALUE!</v>
      </c>
      <c r="DG6" s="0" t="e">
        <f aca="false">AND(Hoja1!I140,"AAAAAEyM9m4=")</f>
        <v>#VALUE!</v>
      </c>
      <c r="DH6" s="0" t="e">
        <f aca="false">AND(Hoja1!J140,"AAAAAEyM9m8=")</f>
        <v>#VALUE!</v>
      </c>
      <c r="DI6" s="0" t="n">
        <f aca="false">IF(Hoja1!$A141:$IV141,"AAAAAEyM9nA=",0)</f>
        <v>0</v>
      </c>
      <c r="DJ6" s="0" t="e">
        <f aca="false">AND(Hoja1!A141,"AAAAAEyM9nE=")</f>
        <v>#VALUE!</v>
      </c>
      <c r="DK6" s="0" t="e">
        <f aca="false">AND(Hoja1!B141,"AAAAAEyM9nI=")</f>
        <v>#VALUE!</v>
      </c>
      <c r="DL6" s="0" t="e">
        <f aca="false">AND(Hoja1!C141,"AAAAAEyM9nM=")</f>
        <v>#VALUE!</v>
      </c>
      <c r="DM6" s="0" t="e">
        <f aca="false">AND(Hoja1!D141,"AAAAAEyM9nQ=")</f>
        <v>#VALUE!</v>
      </c>
      <c r="DN6" s="0" t="e">
        <f aca="false">AND(Hoja1!E141,"AAAAAEyM9nU=")</f>
        <v>#VALUE!</v>
      </c>
      <c r="DO6" s="0" t="e">
        <f aca="false">AND(Hoja1!F141,"AAAAAEyM9nY=")</f>
        <v>#VALUE!</v>
      </c>
      <c r="DP6" s="0" t="e">
        <f aca="false">AND(Hoja1!I141,"AAAAAEyM9nc=")</f>
        <v>#VALUE!</v>
      </c>
      <c r="DQ6" s="0" t="e">
        <f aca="false">AND(Hoja1!J141,"AAAAAEyM9ng=")</f>
        <v>#VALUE!</v>
      </c>
      <c r="DR6" s="0" t="n">
        <f aca="false">IF(Hoja1!$A142:$IV142,"AAAAAEyM9nk=",0)</f>
        <v>0</v>
      </c>
      <c r="DS6" s="0" t="e">
        <f aca="false">AND(Hoja1!A142,"AAAAAEyM9no=")</f>
        <v>#VALUE!</v>
      </c>
      <c r="DT6" s="0" t="e">
        <f aca="false">AND(Hoja1!B142,"AAAAAEyM9ns=")</f>
        <v>#VALUE!</v>
      </c>
      <c r="DU6" s="0" t="e">
        <f aca="false">AND(Hoja1!C142,"AAAAAEyM9nw=")</f>
        <v>#VALUE!</v>
      </c>
      <c r="DV6" s="0" t="e">
        <f aca="false">AND(Hoja1!D142,"AAAAAEyM9n0=")</f>
        <v>#VALUE!</v>
      </c>
      <c r="DW6" s="0" t="e">
        <f aca="false">AND(Hoja1!E142,"AAAAAEyM9n4=")</f>
        <v>#VALUE!</v>
      </c>
      <c r="DX6" s="0" t="e">
        <f aca="false">AND(Hoja1!F142,"AAAAAEyM9n8=")</f>
        <v>#VALUE!</v>
      </c>
      <c r="DY6" s="0" t="e">
        <f aca="false">AND(Hoja1!I142,"AAAAAEyM9oA=")</f>
        <v>#VALUE!</v>
      </c>
      <c r="DZ6" s="0" t="e">
        <f aca="false">AND(Hoja1!J142,"AAAAAEyM9oE=")</f>
        <v>#VALUE!</v>
      </c>
      <c r="EA6" s="0" t="n">
        <f aca="false">IF(Hoja1!$A143:$IV143,"AAAAAEyM9oI=",0)</f>
        <v>0</v>
      </c>
      <c r="EB6" s="0" t="e">
        <f aca="false">AND(Hoja1!A143,"AAAAAEyM9oM=")</f>
        <v>#VALUE!</v>
      </c>
      <c r="EC6" s="0" t="e">
        <f aca="false">AND(Hoja1!B143,"AAAAAEyM9oQ=")</f>
        <v>#VALUE!</v>
      </c>
      <c r="ED6" s="0" t="e">
        <f aca="false">AND(Hoja1!C143,"AAAAAEyM9oU=")</f>
        <v>#VALUE!</v>
      </c>
      <c r="EE6" s="0" t="e">
        <f aca="false">AND(Hoja1!D143,"AAAAAEyM9oY=")</f>
        <v>#VALUE!</v>
      </c>
      <c r="EF6" s="0" t="e">
        <f aca="false">AND(Hoja1!E143,"AAAAAEyM9oc=")</f>
        <v>#VALUE!</v>
      </c>
      <c r="EG6" s="0" t="e">
        <f aca="false">AND(Hoja1!F143,"AAAAAEyM9og=")</f>
        <v>#VALUE!</v>
      </c>
      <c r="EH6" s="0" t="e">
        <f aca="false">AND(Hoja1!I143,"AAAAAEyM9ok=")</f>
        <v>#VALUE!</v>
      </c>
      <c r="EI6" s="0" t="e">
        <f aca="false">AND(Hoja1!J143,"AAAAAEyM9oo=")</f>
        <v>#VALUE!</v>
      </c>
      <c r="EJ6" s="0" t="n">
        <f aca="false">IF(Hoja1!$A144:$IV144,"AAAAAEyM9os=",0)</f>
        <v>0</v>
      </c>
      <c r="EK6" s="0" t="e">
        <f aca="false">AND(Hoja1!A144,"AAAAAEyM9ow=")</f>
        <v>#VALUE!</v>
      </c>
      <c r="EL6" s="0" t="e">
        <f aca="false">AND(Hoja1!B144,"AAAAAEyM9o0=")</f>
        <v>#VALUE!</v>
      </c>
      <c r="EM6" s="0" t="e">
        <f aca="false">AND(Hoja1!C144,"AAAAAEyM9o4=")</f>
        <v>#VALUE!</v>
      </c>
      <c r="EN6" s="0" t="e">
        <f aca="false">AND(Hoja1!D144,"AAAAAEyM9o8=")</f>
        <v>#VALUE!</v>
      </c>
      <c r="EO6" s="0" t="e">
        <f aca="false">AND(Hoja1!E144,"AAAAAEyM9pA=")</f>
        <v>#VALUE!</v>
      </c>
      <c r="EP6" s="0" t="e">
        <f aca="false">AND(Hoja1!F144,"AAAAAEyM9pE=")</f>
        <v>#VALUE!</v>
      </c>
      <c r="EQ6" s="0" t="e">
        <f aca="false">AND(Hoja1!I144,"AAAAAEyM9pI=")</f>
        <v>#VALUE!</v>
      </c>
      <c r="ER6" s="0" t="e">
        <f aca="false">AND(Hoja1!J144,"AAAAAEyM9pM=")</f>
        <v>#VALUE!</v>
      </c>
      <c r="ES6" s="0" t="n">
        <f aca="false">IF(Hoja1!$A145:$IV145,"AAAAAEyM9pQ=",0)</f>
        <v>0</v>
      </c>
      <c r="ET6" s="0" t="e">
        <f aca="false">AND(Hoja1!A145,"AAAAAEyM9pU=")</f>
        <v>#VALUE!</v>
      </c>
      <c r="EU6" s="0" t="e">
        <f aca="false">AND(Hoja1!B145,"AAAAAEyM9pY=")</f>
        <v>#VALUE!</v>
      </c>
      <c r="EV6" s="0" t="e">
        <f aca="false">AND(Hoja1!C145,"AAAAAEyM9pc=")</f>
        <v>#VALUE!</v>
      </c>
      <c r="EW6" s="0" t="e">
        <f aca="false">AND(Hoja1!D145,"AAAAAEyM9pg=")</f>
        <v>#VALUE!</v>
      </c>
      <c r="EX6" s="0" t="e">
        <f aca="false">AND(Hoja1!E145,"AAAAAEyM9pk=")</f>
        <v>#VALUE!</v>
      </c>
      <c r="EY6" s="0" t="e">
        <f aca="false">AND(Hoja1!F145,"AAAAAEyM9po=")</f>
        <v>#VALUE!</v>
      </c>
      <c r="EZ6" s="0" t="e">
        <f aca="false">AND(Hoja1!I145,"AAAAAEyM9ps=")</f>
        <v>#VALUE!</v>
      </c>
      <c r="FA6" s="0" t="e">
        <f aca="false">AND(Hoja1!J145,"AAAAAEyM9pw=")</f>
        <v>#VALUE!</v>
      </c>
      <c r="FB6" s="0" t="n">
        <f aca="false">IF(Hoja1!$A146:$IV146,"AAAAAEyM9p0=",0)</f>
        <v>0</v>
      </c>
      <c r="FC6" s="0" t="e">
        <f aca="false">AND(Hoja1!A146,"AAAAAEyM9p4=")</f>
        <v>#VALUE!</v>
      </c>
      <c r="FD6" s="0" t="e">
        <f aca="false">AND(Hoja1!B146,"AAAAAEyM9p8=")</f>
        <v>#VALUE!</v>
      </c>
      <c r="FE6" s="0" t="e">
        <f aca="false">AND(Hoja1!C146,"AAAAAEyM9qA=")</f>
        <v>#VALUE!</v>
      </c>
      <c r="FF6" s="0" t="e">
        <f aca="false">AND(Hoja1!D146,"AAAAAEyM9qE=")</f>
        <v>#VALUE!</v>
      </c>
      <c r="FG6" s="0" t="e">
        <f aca="false">AND(Hoja1!E146,"AAAAAEyM9qI=")</f>
        <v>#VALUE!</v>
      </c>
      <c r="FH6" s="0" t="e">
        <f aca="false">AND(Hoja1!F146,"AAAAAEyM9qM=")</f>
        <v>#VALUE!</v>
      </c>
      <c r="FI6" s="0" t="e">
        <f aca="false">AND(Hoja1!I146,"AAAAAEyM9qQ=")</f>
        <v>#VALUE!</v>
      </c>
      <c r="FJ6" s="0" t="e">
        <f aca="false">AND(Hoja1!J146,"AAAAAEyM9qU=")</f>
        <v>#VALUE!</v>
      </c>
      <c r="FK6" s="0" t="n">
        <f aca="false">IF(Hoja1!$A147:$IV147,"AAAAAEyM9qY=",0)</f>
        <v>0</v>
      </c>
      <c r="FL6" s="0" t="e">
        <f aca="false">AND(Hoja1!A147,"AAAAAEyM9qc=")</f>
        <v>#VALUE!</v>
      </c>
      <c r="FM6" s="0" t="e">
        <f aca="false">AND(Hoja1!B147,"AAAAAEyM9qg=")</f>
        <v>#VALUE!</v>
      </c>
      <c r="FN6" s="0" t="e">
        <f aca="false">AND(Hoja1!C147,"AAAAAEyM9qk=")</f>
        <v>#VALUE!</v>
      </c>
      <c r="FO6" s="0" t="e">
        <f aca="false">AND(Hoja1!D147,"AAAAAEyM9qo=")</f>
        <v>#VALUE!</v>
      </c>
      <c r="FP6" s="0" t="e">
        <f aca="false">AND(Hoja1!E147,"AAAAAEyM9qs=")</f>
        <v>#VALUE!</v>
      </c>
      <c r="FQ6" s="0" t="e">
        <f aca="false">AND(Hoja1!F147,"AAAAAEyM9qw=")</f>
        <v>#VALUE!</v>
      </c>
      <c r="FR6" s="0" t="e">
        <f aca="false">AND(Hoja1!I147,"AAAAAEyM9q0=")</f>
        <v>#VALUE!</v>
      </c>
      <c r="FS6" s="0" t="e">
        <f aca="false">AND(Hoja1!J147,"AAAAAEyM9q4=")</f>
        <v>#VALUE!</v>
      </c>
      <c r="FT6" s="0" t="n">
        <f aca="false">IF(Hoja1!$A148:$IV148,"AAAAAEyM9q8=",0)</f>
        <v>0</v>
      </c>
      <c r="FU6" s="0" t="e">
        <f aca="false">AND(Hoja1!A148,"AAAAAEyM9rA=")</f>
        <v>#VALUE!</v>
      </c>
      <c r="FV6" s="0" t="e">
        <f aca="false">AND(Hoja1!B148,"AAAAAEyM9rE=")</f>
        <v>#VALUE!</v>
      </c>
      <c r="FW6" s="0" t="e">
        <f aca="false">AND(Hoja1!C148,"AAAAAEyM9rI=")</f>
        <v>#VALUE!</v>
      </c>
      <c r="FX6" s="0" t="e">
        <f aca="false">AND(Hoja1!D148,"AAAAAEyM9rM=")</f>
        <v>#VALUE!</v>
      </c>
      <c r="FY6" s="0" t="e">
        <f aca="false">AND(Hoja1!E148,"AAAAAEyM9rQ=")</f>
        <v>#VALUE!</v>
      </c>
      <c r="FZ6" s="0" t="e">
        <f aca="false">AND(Hoja1!F148,"AAAAAEyM9rU=")</f>
        <v>#VALUE!</v>
      </c>
      <c r="GA6" s="0" t="e">
        <f aca="false">AND(Hoja1!I148,"AAAAAEyM9rY=")</f>
        <v>#VALUE!</v>
      </c>
      <c r="GB6" s="0" t="e">
        <f aca="false">AND(Hoja1!J148,"AAAAAEyM9rc=")</f>
        <v>#VALUE!</v>
      </c>
      <c r="GC6" s="0" t="n">
        <f aca="false">IF(Hoja1!$A149:$IV149,"AAAAAEyM9rg=",0)</f>
        <v>0</v>
      </c>
      <c r="GD6" s="0" t="e">
        <f aca="false">AND(Hoja1!A149,"AAAAAEyM9rk=")</f>
        <v>#VALUE!</v>
      </c>
      <c r="GE6" s="0" t="e">
        <f aca="false">AND(Hoja1!B149,"AAAAAEyM9ro=")</f>
        <v>#VALUE!</v>
      </c>
      <c r="GF6" s="0" t="e">
        <f aca="false">AND(Hoja1!C149,"AAAAAEyM9rs=")</f>
        <v>#VALUE!</v>
      </c>
      <c r="GG6" s="0" t="e">
        <f aca="false">AND(Hoja1!D149,"AAAAAEyM9rw=")</f>
        <v>#VALUE!</v>
      </c>
      <c r="GH6" s="0" t="e">
        <f aca="false">AND(Hoja1!E149,"AAAAAEyM9r0=")</f>
        <v>#VALUE!</v>
      </c>
      <c r="GI6" s="0" t="e">
        <f aca="false">AND(Hoja1!F149,"AAAAAEyM9r4=")</f>
        <v>#VALUE!</v>
      </c>
      <c r="GJ6" s="0" t="e">
        <f aca="false">AND(Hoja1!I149,"AAAAAEyM9r8=")</f>
        <v>#VALUE!</v>
      </c>
      <c r="GK6" s="0" t="e">
        <f aca="false">AND(Hoja1!J149,"AAAAAEyM9sA=")</f>
        <v>#VALUE!</v>
      </c>
      <c r="GL6" s="0" t="n">
        <f aca="false">IF(Hoja1!$A150:$IV150,"AAAAAEyM9sE=",0)</f>
        <v>0</v>
      </c>
      <c r="GM6" s="0" t="e">
        <f aca="false">AND(Hoja1!A150,"AAAAAEyM9sI=")</f>
        <v>#VALUE!</v>
      </c>
      <c r="GN6" s="0" t="e">
        <f aca="false">AND(Hoja1!B150,"AAAAAEyM9sM=")</f>
        <v>#VALUE!</v>
      </c>
      <c r="GO6" s="0" t="e">
        <f aca="false">AND(Hoja1!C150,"AAAAAEyM9sQ=")</f>
        <v>#VALUE!</v>
      </c>
      <c r="GP6" s="0" t="e">
        <f aca="false">AND(Hoja1!D150,"AAAAAEyM9sU=")</f>
        <v>#VALUE!</v>
      </c>
      <c r="GQ6" s="0" t="e">
        <f aca="false">AND(Hoja1!E150,"AAAAAEyM9sY=")</f>
        <v>#VALUE!</v>
      </c>
      <c r="GR6" s="0" t="e">
        <f aca="false">AND(Hoja1!F150,"AAAAAEyM9sc=")</f>
        <v>#VALUE!</v>
      </c>
      <c r="GS6" s="0" t="e">
        <f aca="false">AND(Hoja1!I150,"AAAAAEyM9sg=")</f>
        <v>#VALUE!</v>
      </c>
      <c r="GT6" s="0" t="e">
        <f aca="false">AND(Hoja1!J150,"AAAAAEyM9sk=")</f>
        <v>#VALUE!</v>
      </c>
      <c r="GU6" s="0" t="n">
        <f aca="false">IF(Hoja1!$A151:$IV151,"AAAAAEyM9so=",0)</f>
        <v>0</v>
      </c>
      <c r="GV6" s="0" t="e">
        <f aca="false">AND(Hoja1!A151,"AAAAAEyM9ss=")</f>
        <v>#VALUE!</v>
      </c>
      <c r="GW6" s="0" t="e">
        <f aca="false">AND(Hoja1!B151,"AAAAAEyM9sw=")</f>
        <v>#VALUE!</v>
      </c>
      <c r="GX6" s="0" t="e">
        <f aca="false">AND(Hoja1!C151,"AAAAAEyM9s0=")</f>
        <v>#VALUE!</v>
      </c>
      <c r="GY6" s="0" t="e">
        <f aca="false">AND(Hoja1!D151,"AAAAAEyM9s4=")</f>
        <v>#VALUE!</v>
      </c>
      <c r="GZ6" s="0" t="e">
        <f aca="false">AND(Hoja1!E151,"AAAAAEyM9s8=")</f>
        <v>#VALUE!</v>
      </c>
      <c r="HA6" s="0" t="e">
        <f aca="false">AND(Hoja1!F151,"AAAAAEyM9tA=")</f>
        <v>#VALUE!</v>
      </c>
      <c r="HB6" s="0" t="e">
        <f aca="false">AND(Hoja1!I151,"AAAAAEyM9tE=")</f>
        <v>#VALUE!</v>
      </c>
      <c r="HC6" s="0" t="e">
        <f aca="false">AND(Hoja1!J151,"AAAAAEyM9tI=")</f>
        <v>#VALUE!</v>
      </c>
      <c r="HD6" s="0" t="n">
        <f aca="false">IF(Hoja1!$A152:$IV152,"AAAAAEyM9tM=",0)</f>
        <v>0</v>
      </c>
      <c r="HE6" s="0" t="e">
        <f aca="false">AND(Hoja1!A152,"AAAAAEyM9tQ=")</f>
        <v>#VALUE!</v>
      </c>
      <c r="HF6" s="0" t="e">
        <f aca="false">AND(Hoja1!B152,"AAAAAEyM9tU=")</f>
        <v>#VALUE!</v>
      </c>
      <c r="HG6" s="0" t="e">
        <f aca="false">AND(Hoja1!C152,"AAAAAEyM9tY=")</f>
        <v>#VALUE!</v>
      </c>
      <c r="HH6" s="0" t="e">
        <f aca="false">AND(Hoja1!D152,"AAAAAEyM9tc=")</f>
        <v>#VALUE!</v>
      </c>
      <c r="HI6" s="0" t="e">
        <f aca="false">AND(Hoja1!E152,"AAAAAEyM9tg=")</f>
        <v>#VALUE!</v>
      </c>
      <c r="HJ6" s="0" t="e">
        <f aca="false">AND(Hoja1!F152,"AAAAAEyM9tk=")</f>
        <v>#VALUE!</v>
      </c>
      <c r="HK6" s="0" t="e">
        <f aca="false">AND(Hoja1!I152,"AAAAAEyM9to=")</f>
        <v>#VALUE!</v>
      </c>
      <c r="HL6" s="0" t="e">
        <f aca="false">AND(Hoja1!J152,"AAAAAEyM9ts=")</f>
        <v>#VALUE!</v>
      </c>
      <c r="HM6" s="0" t="n">
        <f aca="false">IF(Hoja1!$A153:$IV153,"AAAAAEyM9tw=",0)</f>
        <v>0</v>
      </c>
      <c r="HN6" s="0" t="e">
        <f aca="false">AND(Hoja1!A153,"AAAAAEyM9t0=")</f>
        <v>#VALUE!</v>
      </c>
      <c r="HO6" s="0" t="e">
        <f aca="false">AND(Hoja1!B153,"AAAAAEyM9t4=")</f>
        <v>#VALUE!</v>
      </c>
      <c r="HP6" s="0" t="e">
        <f aca="false">AND(Hoja1!C153,"AAAAAEyM9t8=")</f>
        <v>#VALUE!</v>
      </c>
      <c r="HQ6" s="0" t="e">
        <f aca="false">AND(Hoja1!D153,"AAAAAEyM9uA=")</f>
        <v>#VALUE!</v>
      </c>
      <c r="HR6" s="0" t="e">
        <f aca="false">AND(Hoja1!E153,"AAAAAEyM9uE=")</f>
        <v>#VALUE!</v>
      </c>
      <c r="HS6" s="0" t="e">
        <f aca="false">AND(Hoja1!F153,"AAAAAEyM9uI=")</f>
        <v>#VALUE!</v>
      </c>
      <c r="HT6" s="0" t="e">
        <f aca="false">AND(Hoja1!I153,"AAAAAEyM9uM=")</f>
        <v>#VALUE!</v>
      </c>
      <c r="HU6" s="0" t="e">
        <f aca="false">AND(Hoja1!J153,"AAAAAEyM9uQ=")</f>
        <v>#VALUE!</v>
      </c>
      <c r="HV6" s="0" t="n">
        <f aca="false">IF(Hoja1!$A154:$IV154,"AAAAAEyM9uU=",0)</f>
        <v>0</v>
      </c>
      <c r="HW6" s="0" t="e">
        <f aca="false">AND(Hoja1!A154,"AAAAAEyM9uY=")</f>
        <v>#VALUE!</v>
      </c>
      <c r="HX6" s="0" t="e">
        <f aca="false">AND(Hoja1!B154,"AAAAAEyM9uc=")</f>
        <v>#VALUE!</v>
      </c>
      <c r="HY6" s="0" t="e">
        <f aca="false">AND(Hoja1!C154,"AAAAAEyM9ug=")</f>
        <v>#VALUE!</v>
      </c>
      <c r="HZ6" s="0" t="e">
        <f aca="false">AND(Hoja1!D154,"AAAAAEyM9uk=")</f>
        <v>#VALUE!</v>
      </c>
      <c r="IA6" s="0" t="e">
        <f aca="false">AND(Hoja1!E154,"AAAAAEyM9uo=")</f>
        <v>#VALUE!</v>
      </c>
      <c r="IB6" s="0" t="e">
        <f aca="false">AND(Hoja1!F154,"AAAAAEyM9us=")</f>
        <v>#VALUE!</v>
      </c>
      <c r="IC6" s="0" t="e">
        <f aca="false">AND(Hoja1!I154,"AAAAAEyM9uw=")</f>
        <v>#VALUE!</v>
      </c>
      <c r="ID6" s="0" t="e">
        <f aca="false">AND(Hoja1!J154,"AAAAAEyM9u0=")</f>
        <v>#VALUE!</v>
      </c>
      <c r="IE6" s="0" t="n">
        <f aca="false">IF(Hoja1!$A156:$IV156,"AAAAAEyM9u4=",0)</f>
        <v>0</v>
      </c>
      <c r="IF6" s="0" t="e">
        <f aca="false">AND(Hoja1!A156,"AAAAAEyM9u8=")</f>
        <v>#VALUE!</v>
      </c>
      <c r="IG6" s="0" t="e">
        <f aca="false">AND(Hoja1!B156,"AAAAAEyM9vA=")</f>
        <v>#VALUE!</v>
      </c>
      <c r="IH6" s="0" t="e">
        <f aca="false">AND(Hoja1!C156,"AAAAAEyM9vE=")</f>
        <v>#VALUE!</v>
      </c>
      <c r="II6" s="0" t="e">
        <f aca="false">AND(Hoja1!D156,"AAAAAEyM9vI=")</f>
        <v>#VALUE!</v>
      </c>
      <c r="IJ6" s="0" t="e">
        <f aca="false">AND(Hoja1!E156,"AAAAAEyM9vM=")</f>
        <v>#VALUE!</v>
      </c>
      <c r="IK6" s="0" t="e">
        <f aca="false">AND(Hoja1!F156,"AAAAAEyM9vQ=")</f>
        <v>#VALUE!</v>
      </c>
      <c r="IL6" s="0" t="e">
        <f aca="false">AND(Hoja1!I156,"AAAAAEyM9vU=")</f>
        <v>#VALUE!</v>
      </c>
      <c r="IM6" s="0" t="e">
        <f aca="false">AND(Hoja1!J156,"AAAAAEyM9vY=")</f>
        <v>#VALUE!</v>
      </c>
      <c r="IN6" s="0" t="n">
        <f aca="false">IF(Hoja1!$A157:$IV157,"AAAAAEyM9vc=",0)</f>
        <v>0</v>
      </c>
      <c r="IO6" s="0" t="e">
        <f aca="false">AND(Hoja1!A157,"AAAAAEyM9vg=")</f>
        <v>#VALUE!</v>
      </c>
      <c r="IP6" s="0" t="e">
        <f aca="false">AND(Hoja1!B157,"AAAAAEyM9vk=")</f>
        <v>#VALUE!</v>
      </c>
      <c r="IQ6" s="0" t="e">
        <f aca="false">AND(Hoja1!C157,"AAAAAEyM9vo=")</f>
        <v>#VALUE!</v>
      </c>
      <c r="IR6" s="0" t="e">
        <f aca="false">AND(Hoja1!D157,"AAAAAEyM9vs=")</f>
        <v>#VALUE!</v>
      </c>
      <c r="IS6" s="0" t="e">
        <f aca="false">AND(Hoja1!E157,"AAAAAEyM9vw=")</f>
        <v>#VALUE!</v>
      </c>
      <c r="IT6" s="0" t="e">
        <f aca="false">AND(Hoja1!F157,"AAAAAEyM9v0=")</f>
        <v>#VALUE!</v>
      </c>
      <c r="IU6" s="0" t="e">
        <f aca="false">AND(Hoja1!I157,"AAAAAEyM9v4=")</f>
        <v>#VALUE!</v>
      </c>
      <c r="IV6" s="0" t="e">
        <f aca="false">AND(Hoja1!J157,"AAAAAEyM9v8=")</f>
        <v>#VALUE!</v>
      </c>
    </row>
    <row r="7" customFormat="false" ht="12.75" hidden="false" customHeight="false" outlineLevel="0" collapsed="false">
      <c r="A7" s="0" t="e">
        <f aca="false">IF(Hoja1!$A158:$IV158,"AAAAAHwfxQA=",0)</f>
        <v>#VALUE!</v>
      </c>
      <c r="B7" s="0" t="e">
        <f aca="false">AND(Hoja1!A158,"AAAAAHwfxQE=")</f>
        <v>#VALUE!</v>
      </c>
      <c r="C7" s="0" t="e">
        <f aca="false">AND(Hoja1!B158,"AAAAAHwfxQI=")</f>
        <v>#VALUE!</v>
      </c>
      <c r="D7" s="0" t="e">
        <f aca="false">AND(Hoja1!C158,"AAAAAHwfxQM=")</f>
        <v>#VALUE!</v>
      </c>
      <c r="E7" s="0" t="e">
        <f aca="false">AND(Hoja1!D158,"AAAAAHwfxQQ=")</f>
        <v>#VALUE!</v>
      </c>
      <c r="F7" s="0" t="e">
        <f aca="false">AND(Hoja1!E158,"AAAAAHwfxQU=")</f>
        <v>#VALUE!</v>
      </c>
      <c r="G7" s="0" t="e">
        <f aca="false">AND(Hoja1!F158,"AAAAAHwfxQY=")</f>
        <v>#VALUE!</v>
      </c>
      <c r="H7" s="0" t="e">
        <f aca="false">AND(Hoja1!I158,"AAAAAHwfxQc=")</f>
        <v>#VALUE!</v>
      </c>
      <c r="I7" s="0" t="e">
        <f aca="false">AND(Hoja1!J158,"AAAAAHwfxQg=")</f>
        <v>#VALUE!</v>
      </c>
      <c r="J7" s="0" t="e">
        <f aca="false">IF(Hoja1!$A159:$IV159,"AAAAAHwfxQk=",0)</f>
        <v>#VALUE!</v>
      </c>
      <c r="K7" s="0" t="e">
        <f aca="false">AND(Hoja1!A159,"AAAAAHwfxQo=")</f>
        <v>#VALUE!</v>
      </c>
      <c r="L7" s="0" t="e">
        <f aca="false">AND(Hoja1!B159,"AAAAAHwfxQs=")</f>
        <v>#VALUE!</v>
      </c>
      <c r="M7" s="0" t="e">
        <f aca="false">AND(Hoja1!C159,"AAAAAHwfxQw=")</f>
        <v>#VALUE!</v>
      </c>
      <c r="N7" s="0" t="e">
        <f aca="false">AND(Hoja1!D159,"AAAAAHwfxQ0=")</f>
        <v>#VALUE!</v>
      </c>
      <c r="O7" s="0" t="e">
        <f aca="false">AND(Hoja1!E159,"AAAAAHwfxQ4=")</f>
        <v>#VALUE!</v>
      </c>
      <c r="P7" s="0" t="e">
        <f aca="false">AND(Hoja1!F159,"AAAAAHwfxQ8=")</f>
        <v>#VALUE!</v>
      </c>
      <c r="Q7" s="0" t="e">
        <f aca="false">AND(Hoja1!I159,"AAAAAHwfxRA=")</f>
        <v>#VALUE!</v>
      </c>
      <c r="R7" s="0" t="e">
        <f aca="false">AND(Hoja1!J159,"AAAAAHwfxRE=")</f>
        <v>#VALUE!</v>
      </c>
      <c r="S7" s="0" t="n">
        <f aca="false">IF(Hoja1!$A160:$IV160,"AAAAAHwfxRI=",0)</f>
        <v>0</v>
      </c>
      <c r="T7" s="0" t="e">
        <f aca="false">AND(Hoja1!A160,"AAAAAHwfxRM=")</f>
        <v>#VALUE!</v>
      </c>
      <c r="U7" s="0" t="e">
        <f aca="false">AND(Hoja1!B160,"AAAAAHwfxRQ=")</f>
        <v>#VALUE!</v>
      </c>
      <c r="V7" s="0" t="e">
        <f aca="false">AND(Hoja1!C160,"AAAAAHwfxRU=")</f>
        <v>#VALUE!</v>
      </c>
      <c r="W7" s="0" t="e">
        <f aca="false">AND(Hoja1!D160,"AAAAAHwfxRY=")</f>
        <v>#VALUE!</v>
      </c>
      <c r="X7" s="0" t="e">
        <f aca="false">AND(Hoja1!E160,"AAAAAHwfxRc=")</f>
        <v>#VALUE!</v>
      </c>
      <c r="Y7" s="0" t="e">
        <f aca="false">AND(Hoja1!F160,"AAAAAHwfxRg=")</f>
        <v>#VALUE!</v>
      </c>
      <c r="Z7" s="0" t="e">
        <f aca="false">AND(Hoja1!I160,"AAAAAHwfxRk=")</f>
        <v>#VALUE!</v>
      </c>
      <c r="AA7" s="0" t="e">
        <f aca="false">AND(Hoja1!J160,"AAAAAHwfxRo=")</f>
        <v>#VALUE!</v>
      </c>
      <c r="AB7" s="0" t="n">
        <f aca="false">IF(Hoja1!$A161:$IV161,"AAAAAHwfxRs=",0)</f>
        <v>0</v>
      </c>
      <c r="AC7" s="0" t="e">
        <f aca="false">AND(Hoja1!A161,"AAAAAHwfxRw=")</f>
        <v>#VALUE!</v>
      </c>
      <c r="AD7" s="0" t="e">
        <f aca="false">AND(Hoja1!B161,"AAAAAHwfxR0=")</f>
        <v>#VALUE!</v>
      </c>
      <c r="AE7" s="0" t="e">
        <f aca="false">AND(Hoja1!C161,"AAAAAHwfxR4=")</f>
        <v>#VALUE!</v>
      </c>
      <c r="AF7" s="0" t="e">
        <f aca="false">AND(Hoja1!D161,"AAAAAHwfxR8=")</f>
        <v>#VALUE!</v>
      </c>
      <c r="AG7" s="0" t="e">
        <f aca="false">AND(Hoja1!E161,"AAAAAHwfxSA=")</f>
        <v>#VALUE!</v>
      </c>
      <c r="AH7" s="0" t="e">
        <f aca="false">AND(Hoja1!F161,"AAAAAHwfxSE=")</f>
        <v>#VALUE!</v>
      </c>
      <c r="AI7" s="0" t="e">
        <f aca="false">AND(Hoja1!I161,"AAAAAHwfxSI=")</f>
        <v>#VALUE!</v>
      </c>
      <c r="AJ7" s="0" t="e">
        <f aca="false">AND(Hoja1!J161,"AAAAAHwfxSM=")</f>
        <v>#VALUE!</v>
      </c>
      <c r="AK7" s="0" t="n">
        <f aca="false">IF(Hoja1!$A162:$IV162,"AAAAAHwfxSQ=",0)</f>
        <v>0</v>
      </c>
      <c r="AL7" s="0" t="e">
        <f aca="false">AND(Hoja1!A162,"AAAAAHwfxSU=")</f>
        <v>#VALUE!</v>
      </c>
      <c r="AM7" s="0" t="e">
        <f aca="false">AND(Hoja1!B162,"AAAAAHwfxSY=")</f>
        <v>#VALUE!</v>
      </c>
      <c r="AN7" s="0" t="e">
        <f aca="false">AND(Hoja1!C162,"AAAAAHwfxSc=")</f>
        <v>#VALUE!</v>
      </c>
      <c r="AO7" s="0" t="e">
        <f aca="false">AND(Hoja1!D162,"AAAAAHwfxSg=")</f>
        <v>#VALUE!</v>
      </c>
      <c r="AP7" s="0" t="e">
        <f aca="false">AND(Hoja1!E162,"AAAAAHwfxSk=")</f>
        <v>#VALUE!</v>
      </c>
      <c r="AQ7" s="0" t="e">
        <f aca="false">AND(Hoja1!F162,"AAAAAHwfxSo=")</f>
        <v>#VALUE!</v>
      </c>
      <c r="AR7" s="0" t="e">
        <f aca="false">AND(Hoja1!I162,"AAAAAHwfxSs=")</f>
        <v>#VALUE!</v>
      </c>
      <c r="AS7" s="0" t="e">
        <f aca="false">AND(Hoja1!J162,"AAAAAHwfxSw=")</f>
        <v>#VALUE!</v>
      </c>
      <c r="AT7" s="0" t="n">
        <f aca="false">IF(Hoja1!$A163:$IV163,"AAAAAHwfxS0=",0)</f>
        <v>0</v>
      </c>
      <c r="AU7" s="0" t="e">
        <f aca="false">AND(Hoja1!A163,"AAAAAHwfxS4=")</f>
        <v>#VALUE!</v>
      </c>
      <c r="AV7" s="0" t="e">
        <f aca="false">AND(Hoja1!B163,"AAAAAHwfxS8=")</f>
        <v>#VALUE!</v>
      </c>
      <c r="AW7" s="0" t="e">
        <f aca="false">AND(Hoja1!C163,"AAAAAHwfxTA=")</f>
        <v>#VALUE!</v>
      </c>
      <c r="AX7" s="0" t="e">
        <f aca="false">AND(Hoja1!D163,"AAAAAHwfxTE=")</f>
        <v>#VALUE!</v>
      </c>
      <c r="AY7" s="0" t="e">
        <f aca="false">AND(Hoja1!E163,"AAAAAHwfxTI=")</f>
        <v>#VALUE!</v>
      </c>
      <c r="AZ7" s="0" t="e">
        <f aca="false">AND(Hoja1!F163,"AAAAAHwfxTM=")</f>
        <v>#VALUE!</v>
      </c>
      <c r="BA7" s="0" t="e">
        <f aca="false">AND(Hoja1!I163,"AAAAAHwfxTQ=")</f>
        <v>#VALUE!</v>
      </c>
      <c r="BB7" s="0" t="e">
        <f aca="false">AND(Hoja1!J163,"AAAAAHwfxTU=")</f>
        <v>#VALUE!</v>
      </c>
      <c r="BC7" s="0" t="n">
        <f aca="false">IF(Hoja1!$A164:$IV164,"AAAAAHwfxTY=",0)</f>
        <v>0</v>
      </c>
      <c r="BD7" s="0" t="e">
        <f aca="false">AND(Hoja1!A164,"AAAAAHwfxTc=")</f>
        <v>#VALUE!</v>
      </c>
      <c r="BE7" s="0" t="e">
        <f aca="false">AND(Hoja1!B164,"AAAAAHwfxTg=")</f>
        <v>#VALUE!</v>
      </c>
      <c r="BF7" s="0" t="e">
        <f aca="false">AND(Hoja1!C164,"AAAAAHwfxTk=")</f>
        <v>#VALUE!</v>
      </c>
      <c r="BG7" s="0" t="e">
        <f aca="false">AND(Hoja1!D164,"AAAAAHwfxTo=")</f>
        <v>#VALUE!</v>
      </c>
      <c r="BH7" s="0" t="e">
        <f aca="false">AND(Hoja1!E164,"AAAAAHwfxTs=")</f>
        <v>#VALUE!</v>
      </c>
      <c r="BI7" s="0" t="e">
        <f aca="false">AND(Hoja1!F164,"AAAAAHwfxTw=")</f>
        <v>#VALUE!</v>
      </c>
      <c r="BJ7" s="0" t="e">
        <f aca="false">AND(Hoja1!I164,"AAAAAHwfxT0=")</f>
        <v>#VALUE!</v>
      </c>
      <c r="BK7" s="0" t="e">
        <f aca="false">AND(Hoja1!J164,"AAAAAHwfxT4=")</f>
        <v>#VALUE!</v>
      </c>
      <c r="BL7" s="0" t="n">
        <f aca="false">IF(Hoja1!$A165:$IV165,"AAAAAHwfxT8=",0)</f>
        <v>0</v>
      </c>
      <c r="BM7" s="0" t="e">
        <f aca="false">AND(Hoja1!A165,"AAAAAHwfxUA=")</f>
        <v>#VALUE!</v>
      </c>
      <c r="BN7" s="0" t="e">
        <f aca="false">AND(Hoja1!B165,"AAAAAHwfxUE=")</f>
        <v>#VALUE!</v>
      </c>
      <c r="BO7" s="0" t="e">
        <f aca="false">AND(Hoja1!C165,"AAAAAHwfxUI=")</f>
        <v>#VALUE!</v>
      </c>
      <c r="BP7" s="0" t="e">
        <f aca="false">AND(Hoja1!D165,"AAAAAHwfxUM=")</f>
        <v>#VALUE!</v>
      </c>
      <c r="BQ7" s="0" t="e">
        <f aca="false">AND(Hoja1!E165,"AAAAAHwfxUQ=")</f>
        <v>#VALUE!</v>
      </c>
      <c r="BR7" s="0" t="e">
        <f aca="false">AND(Hoja1!F165,"AAAAAHwfxUU=")</f>
        <v>#VALUE!</v>
      </c>
      <c r="BS7" s="0" t="e">
        <f aca="false">AND(Hoja1!I165,"AAAAAHwfxUY=")</f>
        <v>#VALUE!</v>
      </c>
      <c r="BT7" s="0" t="e">
        <f aca="false">AND(Hoja1!J165,"AAAAAHwfxUc=")</f>
        <v>#VALUE!</v>
      </c>
      <c r="BU7" s="0" t="n">
        <f aca="false">IF(Hoja1!$A166:$IV166,"AAAAAHwfxUg=",0)</f>
        <v>0</v>
      </c>
      <c r="BV7" s="0" t="e">
        <f aca="false">AND(Hoja1!A166,"AAAAAHwfxUk=")</f>
        <v>#VALUE!</v>
      </c>
      <c r="BW7" s="0" t="e">
        <f aca="false">AND(Hoja1!B166,"AAAAAHwfxUo=")</f>
        <v>#VALUE!</v>
      </c>
      <c r="BX7" s="0" t="e">
        <f aca="false">AND(Hoja1!C166,"AAAAAHwfxUs=")</f>
        <v>#VALUE!</v>
      </c>
      <c r="BY7" s="0" t="e">
        <f aca="false">AND(Hoja1!D166,"AAAAAHwfxUw=")</f>
        <v>#VALUE!</v>
      </c>
      <c r="BZ7" s="0" t="e">
        <f aca="false">AND(Hoja1!E166,"AAAAAHwfxU0=")</f>
        <v>#VALUE!</v>
      </c>
      <c r="CA7" s="0" t="e">
        <f aca="false">AND(Hoja1!F166,"AAAAAHwfxU4=")</f>
        <v>#VALUE!</v>
      </c>
      <c r="CB7" s="0" t="e">
        <f aca="false">AND(Hoja1!I166,"AAAAAHwfxU8=")</f>
        <v>#VALUE!</v>
      </c>
      <c r="CC7" s="0" t="e">
        <f aca="false">AND(Hoja1!J166,"AAAAAHwfxVA=")</f>
        <v>#VALUE!</v>
      </c>
      <c r="CD7" s="0" t="n">
        <f aca="false">IF(Hoja1!$A167:$IV167,"AAAAAHwfxVE=",0)</f>
        <v>0</v>
      </c>
      <c r="CE7" s="0" t="e">
        <f aca="false">AND(Hoja1!A167,"AAAAAHwfxVI=")</f>
        <v>#VALUE!</v>
      </c>
      <c r="CF7" s="0" t="e">
        <f aca="false">AND(Hoja1!B167,"AAAAAHwfxVM=")</f>
        <v>#VALUE!</v>
      </c>
      <c r="CG7" s="0" t="e">
        <f aca="false">AND(Hoja1!C167,"AAAAAHwfxVQ=")</f>
        <v>#VALUE!</v>
      </c>
      <c r="CH7" s="0" t="e">
        <f aca="false">AND(Hoja1!D167,"AAAAAHwfxVU=")</f>
        <v>#VALUE!</v>
      </c>
      <c r="CI7" s="0" t="e">
        <f aca="false">AND(Hoja1!E167,"AAAAAHwfxVY=")</f>
        <v>#VALUE!</v>
      </c>
      <c r="CJ7" s="0" t="e">
        <f aca="false">AND(Hoja1!F167,"AAAAAHwfxVc=")</f>
        <v>#VALUE!</v>
      </c>
      <c r="CK7" s="0" t="e">
        <f aca="false">AND(Hoja1!I167,"AAAAAHwfxVg=")</f>
        <v>#VALUE!</v>
      </c>
      <c r="CL7" s="0" t="e">
        <f aca="false">AND(Hoja1!J167,"AAAAAHwfxVk=")</f>
        <v>#VALUE!</v>
      </c>
      <c r="CM7" s="0" t="n">
        <f aca="false">IF(Hoja1!$A168:$IV168,"AAAAAHwfxVo=",0)</f>
        <v>0</v>
      </c>
      <c r="CN7" s="0" t="e">
        <f aca="false">AND(Hoja1!A168,"AAAAAHwfxVs=")</f>
        <v>#VALUE!</v>
      </c>
      <c r="CO7" s="0" t="e">
        <f aca="false">AND(Hoja1!B168,"AAAAAHwfxVw=")</f>
        <v>#VALUE!</v>
      </c>
      <c r="CP7" s="0" t="e">
        <f aca="false">AND(Hoja1!C168,"AAAAAHwfxV0=")</f>
        <v>#VALUE!</v>
      </c>
      <c r="CQ7" s="0" t="e">
        <f aca="false">AND(Hoja1!D168,"AAAAAHwfxV4=")</f>
        <v>#VALUE!</v>
      </c>
      <c r="CR7" s="0" t="e">
        <f aca="false">AND(Hoja1!E168,"AAAAAHwfxV8=")</f>
        <v>#VALUE!</v>
      </c>
      <c r="CS7" s="0" t="e">
        <f aca="false">AND(Hoja1!F168,"AAAAAHwfxWA=")</f>
        <v>#VALUE!</v>
      </c>
      <c r="CT7" s="0" t="e">
        <f aca="false">AND(Hoja1!I168,"AAAAAHwfxWE=")</f>
        <v>#VALUE!</v>
      </c>
      <c r="CU7" s="0" t="e">
        <f aca="false">AND(Hoja1!J168,"AAAAAHwfxWI=")</f>
        <v>#VALUE!</v>
      </c>
      <c r="CV7" s="0" t="n">
        <f aca="false">IF(Hoja1!$A169:$IV169,"AAAAAHwfxWM=",0)</f>
        <v>0</v>
      </c>
      <c r="CW7" s="0" t="e">
        <f aca="false">AND(Hoja1!A169,"AAAAAHwfxWQ=")</f>
        <v>#VALUE!</v>
      </c>
      <c r="CX7" s="0" t="e">
        <f aca="false">AND(Hoja1!B169,"AAAAAHwfxWU=")</f>
        <v>#VALUE!</v>
      </c>
      <c r="CY7" s="0" t="e">
        <f aca="false">AND(Hoja1!C169,"AAAAAHwfxWY=")</f>
        <v>#VALUE!</v>
      </c>
      <c r="CZ7" s="0" t="e">
        <f aca="false">AND(Hoja1!D169,"AAAAAHwfxWc=")</f>
        <v>#VALUE!</v>
      </c>
      <c r="DA7" s="0" t="e">
        <f aca="false">AND(Hoja1!E169,"AAAAAHwfxWg=")</f>
        <v>#VALUE!</v>
      </c>
      <c r="DB7" s="0" t="e">
        <f aca="false">AND(Hoja1!F169,"AAAAAHwfxWk=")</f>
        <v>#VALUE!</v>
      </c>
      <c r="DC7" s="0" t="e">
        <f aca="false">AND(Hoja1!I169,"AAAAAHwfxWo=")</f>
        <v>#VALUE!</v>
      </c>
      <c r="DD7" s="0" t="e">
        <f aca="false">AND(Hoja1!J169,"AAAAAHwfxWs=")</f>
        <v>#VALUE!</v>
      </c>
      <c r="DE7" s="0" t="n">
        <f aca="false">IF(Hoja1!$A170:$IV170,"AAAAAHwfxWw=",0)</f>
        <v>0</v>
      </c>
      <c r="DF7" s="0" t="e">
        <f aca="false">AND(Hoja1!A170,"AAAAAHwfxW0=")</f>
        <v>#VALUE!</v>
      </c>
      <c r="DG7" s="0" t="e">
        <f aca="false">AND(Hoja1!B170,"AAAAAHwfxW4=")</f>
        <v>#VALUE!</v>
      </c>
      <c r="DH7" s="0" t="e">
        <f aca="false">AND(Hoja1!C170,"AAAAAHwfxW8=")</f>
        <v>#VALUE!</v>
      </c>
      <c r="DI7" s="0" t="e">
        <f aca="false">AND(Hoja1!D170,"AAAAAHwfxXA=")</f>
        <v>#VALUE!</v>
      </c>
      <c r="DJ7" s="0" t="e">
        <f aca="false">AND(Hoja1!E170,"AAAAAHwfxXE=")</f>
        <v>#VALUE!</v>
      </c>
      <c r="DK7" s="0" t="e">
        <f aca="false">AND(Hoja1!F170,"AAAAAHwfxXI=")</f>
        <v>#VALUE!</v>
      </c>
      <c r="DL7" s="0" t="e">
        <f aca="false">AND(Hoja1!I170,"AAAAAHwfxXM=")</f>
        <v>#VALUE!</v>
      </c>
      <c r="DM7" s="0" t="e">
        <f aca="false">AND(Hoja1!J170,"AAAAAHwfxXQ=")</f>
        <v>#VALUE!</v>
      </c>
      <c r="DN7" s="0" t="n">
        <f aca="false">IF(Hoja1!$A171:$IV171,"AAAAAHwfxXU=",0)</f>
        <v>0</v>
      </c>
      <c r="DO7" s="0" t="e">
        <f aca="false">AND(Hoja1!A171,"AAAAAHwfxXY=")</f>
        <v>#VALUE!</v>
      </c>
      <c r="DP7" s="0" t="e">
        <f aca="false">AND(Hoja1!B171,"AAAAAHwfxXc=")</f>
        <v>#VALUE!</v>
      </c>
      <c r="DQ7" s="0" t="e">
        <f aca="false">AND(Hoja1!C171,"AAAAAHwfxXg=")</f>
        <v>#VALUE!</v>
      </c>
      <c r="DR7" s="0" t="e">
        <f aca="false">AND(Hoja1!D171,"AAAAAHwfxXk=")</f>
        <v>#VALUE!</v>
      </c>
      <c r="DS7" s="0" t="e">
        <f aca="false">AND(Hoja1!E171,"AAAAAHwfxXo=")</f>
        <v>#VALUE!</v>
      </c>
      <c r="DT7" s="0" t="e">
        <f aca="false">AND(Hoja1!F171,"AAAAAHwfxXs=")</f>
        <v>#VALUE!</v>
      </c>
      <c r="DU7" s="0" t="e">
        <f aca="false">AND(Hoja1!I171,"AAAAAHwfxXw=")</f>
        <v>#VALUE!</v>
      </c>
      <c r="DV7" s="0" t="e">
        <f aca="false">AND(Hoja1!J171,"AAAAAHwfxX0=")</f>
        <v>#VALUE!</v>
      </c>
      <c r="DW7" s="0" t="n">
        <f aca="false">IF(Hoja1!$A172:$IV172,"AAAAAHwfxX4=",0)</f>
        <v>0</v>
      </c>
      <c r="DX7" s="0" t="e">
        <f aca="false">AND(Hoja1!A172,"AAAAAHwfxX8=")</f>
        <v>#VALUE!</v>
      </c>
      <c r="DY7" s="0" t="e">
        <f aca="false">AND(Hoja1!B172,"AAAAAHwfxYA=")</f>
        <v>#VALUE!</v>
      </c>
      <c r="DZ7" s="0" t="e">
        <f aca="false">AND(Hoja1!C172,"AAAAAHwfxYE=")</f>
        <v>#VALUE!</v>
      </c>
      <c r="EA7" s="0" t="e">
        <f aca="false">AND(Hoja1!D172,"AAAAAHwfxYI=")</f>
        <v>#VALUE!</v>
      </c>
      <c r="EB7" s="0" t="e">
        <f aca="false">AND(Hoja1!E172,"AAAAAHwfxYM=")</f>
        <v>#VALUE!</v>
      </c>
      <c r="EC7" s="0" t="e">
        <f aca="false">AND(Hoja1!F172,"AAAAAHwfxYQ=")</f>
        <v>#VALUE!</v>
      </c>
      <c r="ED7" s="0" t="e">
        <f aca="false">AND(Hoja1!I172,"AAAAAHwfxYU=")</f>
        <v>#VALUE!</v>
      </c>
      <c r="EE7" s="0" t="e">
        <f aca="false">AND(Hoja1!J172,"AAAAAHwfxYY=")</f>
        <v>#VALUE!</v>
      </c>
      <c r="EF7" s="0" t="n">
        <f aca="false">IF(Hoja1!$A173:$IV173,"AAAAAHwfxYc=",0)</f>
        <v>0</v>
      </c>
      <c r="EG7" s="0" t="e">
        <f aca="false">AND(Hoja1!A173,"AAAAAHwfxYg=")</f>
        <v>#VALUE!</v>
      </c>
      <c r="EH7" s="0" t="e">
        <f aca="false">AND(Hoja1!B173,"AAAAAHwfxYk=")</f>
        <v>#VALUE!</v>
      </c>
      <c r="EI7" s="0" t="e">
        <f aca="false">AND(Hoja1!C173,"AAAAAHwfxYo=")</f>
        <v>#VALUE!</v>
      </c>
      <c r="EJ7" s="0" t="e">
        <f aca="false">AND(Hoja1!D173,"AAAAAHwfxYs=")</f>
        <v>#VALUE!</v>
      </c>
      <c r="EK7" s="0" t="e">
        <f aca="false">AND(Hoja1!E173,"AAAAAHwfxYw=")</f>
        <v>#VALUE!</v>
      </c>
      <c r="EL7" s="0" t="e">
        <f aca="false">AND(Hoja1!F173,"AAAAAHwfxY0=")</f>
        <v>#VALUE!</v>
      </c>
      <c r="EM7" s="0" t="e">
        <f aca="false">AND(Hoja1!I173,"AAAAAHwfxY4=")</f>
        <v>#VALUE!</v>
      </c>
      <c r="EN7" s="0" t="e">
        <f aca="false">AND(Hoja1!J173,"AAAAAHwfxY8=")</f>
        <v>#VALUE!</v>
      </c>
      <c r="EO7" s="0" t="n">
        <f aca="false">IF(Hoja1!$A174:$IV174,"AAAAAHwfxZA=",0)</f>
        <v>0</v>
      </c>
      <c r="EP7" s="0" t="e">
        <f aca="false">AND(Hoja1!A174,"AAAAAHwfxZE=")</f>
        <v>#VALUE!</v>
      </c>
      <c r="EQ7" s="0" t="e">
        <f aca="false">AND(Hoja1!B174,"AAAAAHwfxZI=")</f>
        <v>#VALUE!</v>
      </c>
      <c r="ER7" s="0" t="e">
        <f aca="false">AND(Hoja1!C174,"AAAAAHwfxZM=")</f>
        <v>#VALUE!</v>
      </c>
      <c r="ES7" s="0" t="e">
        <f aca="false">AND(Hoja1!D174,"AAAAAHwfxZQ=")</f>
        <v>#VALUE!</v>
      </c>
      <c r="ET7" s="0" t="e">
        <f aca="false">AND(Hoja1!E174,"AAAAAHwfxZU=")</f>
        <v>#VALUE!</v>
      </c>
      <c r="EU7" s="0" t="e">
        <f aca="false">AND(Hoja1!F174,"AAAAAHwfxZY=")</f>
        <v>#VALUE!</v>
      </c>
      <c r="EV7" s="0" t="e">
        <f aca="false">AND(Hoja1!I174,"AAAAAHwfxZc=")</f>
        <v>#VALUE!</v>
      </c>
      <c r="EW7" s="0" t="e">
        <f aca="false">AND(Hoja1!J174,"AAAAAHwfxZg=")</f>
        <v>#VALUE!</v>
      </c>
      <c r="EX7" s="0" t="n">
        <f aca="false">IF(Hoja1!$A175:$IV175,"AAAAAHwfxZk=",0)</f>
        <v>0</v>
      </c>
      <c r="EY7" s="0" t="e">
        <f aca="false">AND(Hoja1!A175,"AAAAAHwfxZo=")</f>
        <v>#VALUE!</v>
      </c>
      <c r="EZ7" s="0" t="e">
        <f aca="false">AND(Hoja1!B175,"AAAAAHwfxZs=")</f>
        <v>#VALUE!</v>
      </c>
      <c r="FA7" s="0" t="e">
        <f aca="false">AND(Hoja1!C175,"AAAAAHwfxZw=")</f>
        <v>#VALUE!</v>
      </c>
      <c r="FB7" s="0" t="e">
        <f aca="false">AND(Hoja1!D175,"AAAAAHwfxZ0=")</f>
        <v>#VALUE!</v>
      </c>
      <c r="FC7" s="0" t="e">
        <f aca="false">AND(Hoja1!E175,"AAAAAHwfxZ4=")</f>
        <v>#VALUE!</v>
      </c>
      <c r="FD7" s="0" t="e">
        <f aca="false">AND(Hoja1!F175,"AAAAAHwfxZ8=")</f>
        <v>#VALUE!</v>
      </c>
      <c r="FE7" s="0" t="e">
        <f aca="false">AND(Hoja1!I175,"AAAAAHwfxaA=")</f>
        <v>#VALUE!</v>
      </c>
      <c r="FF7" s="0" t="e">
        <f aca="false">AND(Hoja1!J175,"AAAAAHwfxaE=")</f>
        <v>#VALUE!</v>
      </c>
      <c r="FG7" s="0" t="n">
        <f aca="false">IF(Hoja1!$A176:$IV176,"AAAAAHwfxaI=",0)</f>
        <v>0</v>
      </c>
      <c r="FH7" s="0" t="e">
        <f aca="false">AND(Hoja1!A176,"AAAAAHwfxaM=")</f>
        <v>#VALUE!</v>
      </c>
      <c r="FI7" s="0" t="e">
        <f aca="false">AND(Hoja1!B176,"AAAAAHwfxaQ=")</f>
        <v>#VALUE!</v>
      </c>
      <c r="FJ7" s="0" t="e">
        <f aca="false">AND(Hoja1!C176,"AAAAAHwfxaU=")</f>
        <v>#VALUE!</v>
      </c>
      <c r="FK7" s="0" t="e">
        <f aca="false">AND(Hoja1!D176,"AAAAAHwfxaY=")</f>
        <v>#VALUE!</v>
      </c>
      <c r="FL7" s="0" t="e">
        <f aca="false">AND(Hoja1!E176,"AAAAAHwfxac=")</f>
        <v>#VALUE!</v>
      </c>
      <c r="FM7" s="0" t="e">
        <f aca="false">AND(Hoja1!F176,"AAAAAHwfxag=")</f>
        <v>#VALUE!</v>
      </c>
      <c r="FN7" s="0" t="e">
        <f aca="false">AND(Hoja1!I176,"AAAAAHwfxak=")</f>
        <v>#VALUE!</v>
      </c>
      <c r="FO7" s="0" t="e">
        <f aca="false">AND(Hoja1!J176,"AAAAAHwfxao=")</f>
        <v>#VALUE!</v>
      </c>
      <c r="FP7" s="0" t="n">
        <f aca="false">IF(Hoja1!$A177:$IV177,"AAAAAHwfxas=",0)</f>
        <v>0</v>
      </c>
      <c r="FQ7" s="0" t="e">
        <f aca="false">AND(Hoja1!A177,"AAAAAHwfxaw=")</f>
        <v>#VALUE!</v>
      </c>
      <c r="FR7" s="0" t="e">
        <f aca="false">AND(Hoja1!B177,"AAAAAHwfxa0=")</f>
        <v>#VALUE!</v>
      </c>
      <c r="FS7" s="0" t="e">
        <f aca="false">AND(Hoja1!C177,"AAAAAHwfxa4=")</f>
        <v>#VALUE!</v>
      </c>
      <c r="FT7" s="0" t="e">
        <f aca="false">AND(Hoja1!D177,"AAAAAHwfxa8=")</f>
        <v>#VALUE!</v>
      </c>
      <c r="FU7" s="0" t="e">
        <f aca="false">AND(Hoja1!E177,"AAAAAHwfxbA=")</f>
        <v>#VALUE!</v>
      </c>
      <c r="FV7" s="0" t="e">
        <f aca="false">AND(Hoja1!F177,"AAAAAHwfxbE=")</f>
        <v>#VALUE!</v>
      </c>
      <c r="FW7" s="0" t="e">
        <f aca="false">AND(Hoja1!I177,"AAAAAHwfxbI=")</f>
        <v>#VALUE!</v>
      </c>
      <c r="FX7" s="0" t="e">
        <f aca="false">AND(Hoja1!J177,"AAAAAHwfxbM=")</f>
        <v>#VALUE!</v>
      </c>
      <c r="FY7" s="0" t="n">
        <f aca="false">IF(Hoja1!$A178:$IV178,"AAAAAHwfxbQ=",0)</f>
        <v>0</v>
      </c>
      <c r="FZ7" s="0" t="e">
        <f aca="false">AND(Hoja1!A178,"AAAAAHwfxbU=")</f>
        <v>#VALUE!</v>
      </c>
      <c r="GA7" s="0" t="e">
        <f aca="false">AND(Hoja1!B178,"AAAAAHwfxbY=")</f>
        <v>#VALUE!</v>
      </c>
      <c r="GB7" s="0" t="e">
        <f aca="false">AND(Hoja1!C178,"AAAAAHwfxbc=")</f>
        <v>#VALUE!</v>
      </c>
      <c r="GC7" s="0" t="e">
        <f aca="false">AND(Hoja1!D178,"AAAAAHwfxbg=")</f>
        <v>#VALUE!</v>
      </c>
      <c r="GD7" s="0" t="e">
        <f aca="false">AND(Hoja1!E178,"AAAAAHwfxbk=")</f>
        <v>#VALUE!</v>
      </c>
      <c r="GE7" s="0" t="e">
        <f aca="false">AND(Hoja1!F178,"AAAAAHwfxbo=")</f>
        <v>#VALUE!</v>
      </c>
      <c r="GF7" s="0" t="e">
        <f aca="false">AND(Hoja1!I178,"AAAAAHwfxbs=")</f>
        <v>#VALUE!</v>
      </c>
      <c r="GG7" s="0" t="e">
        <f aca="false">AND(Hoja1!J178,"AAAAAHwfxbw=")</f>
        <v>#VALUE!</v>
      </c>
      <c r="GH7" s="0" t="n">
        <f aca="false">IF(Hoja1!$A179:$IV179,"AAAAAHwfxb0=",0)</f>
        <v>0</v>
      </c>
      <c r="GI7" s="0" t="e">
        <f aca="false">AND(Hoja1!A179,"AAAAAHwfxb4=")</f>
        <v>#VALUE!</v>
      </c>
      <c r="GJ7" s="0" t="e">
        <f aca="false">AND(Hoja1!B179,"AAAAAHwfxb8=")</f>
        <v>#VALUE!</v>
      </c>
      <c r="GK7" s="0" t="e">
        <f aca="false">AND(Hoja1!C179,"AAAAAHwfxcA=")</f>
        <v>#VALUE!</v>
      </c>
      <c r="GL7" s="0" t="e">
        <f aca="false">AND(Hoja1!D179,"AAAAAHwfxcE=")</f>
        <v>#VALUE!</v>
      </c>
      <c r="GM7" s="0" t="e">
        <f aca="false">AND(Hoja1!E179,"AAAAAHwfxcI=")</f>
        <v>#VALUE!</v>
      </c>
      <c r="GN7" s="0" t="e">
        <f aca="false">AND(Hoja1!F179,"AAAAAHwfxcM=")</f>
        <v>#VALUE!</v>
      </c>
      <c r="GO7" s="0" t="e">
        <f aca="false">AND(Hoja1!I179,"AAAAAHwfxcQ=")</f>
        <v>#VALUE!</v>
      </c>
      <c r="GP7" s="0" t="e">
        <f aca="false">AND(Hoja1!J179,"AAAAAHwfxcU=")</f>
        <v>#VALUE!</v>
      </c>
      <c r="GQ7" s="0" t="n">
        <f aca="false">IF(Hoja1!$A180:$IV180,"AAAAAHwfxcY=",0)</f>
        <v>0</v>
      </c>
      <c r="GR7" s="0" t="e">
        <f aca="false">AND(Hoja1!A180,"AAAAAHwfxcc=")</f>
        <v>#VALUE!</v>
      </c>
      <c r="GS7" s="0" t="e">
        <f aca="false">AND(Hoja1!B180,"AAAAAHwfxcg=")</f>
        <v>#VALUE!</v>
      </c>
      <c r="GT7" s="0" t="e">
        <f aca="false">AND(Hoja1!C180,"AAAAAHwfxck=")</f>
        <v>#VALUE!</v>
      </c>
      <c r="GU7" s="0" t="e">
        <f aca="false">AND(Hoja1!D180,"AAAAAHwfxco=")</f>
        <v>#VALUE!</v>
      </c>
      <c r="GV7" s="0" t="e">
        <f aca="false">AND(Hoja1!E180,"AAAAAHwfxcs=")</f>
        <v>#VALUE!</v>
      </c>
      <c r="GW7" s="0" t="e">
        <f aca="false">AND(Hoja1!F180,"AAAAAHwfxcw=")</f>
        <v>#VALUE!</v>
      </c>
      <c r="GX7" s="0" t="e">
        <f aca="false">AND(Hoja1!I180,"AAAAAHwfxc0=")</f>
        <v>#VALUE!</v>
      </c>
      <c r="GY7" s="0" t="e">
        <f aca="false">AND(Hoja1!J180,"AAAAAHwfxc4=")</f>
        <v>#VALUE!</v>
      </c>
      <c r="GZ7" s="0" t="n">
        <f aca="false">IF(Hoja1!$A181:$IV181,"AAAAAHwfxc8=",0)</f>
        <v>0</v>
      </c>
      <c r="HA7" s="0" t="e">
        <f aca="false">AND(Hoja1!A181,"AAAAAHwfxdA=")</f>
        <v>#VALUE!</v>
      </c>
      <c r="HB7" s="0" t="e">
        <f aca="false">AND(Hoja1!B181,"AAAAAHwfxdE=")</f>
        <v>#VALUE!</v>
      </c>
      <c r="HC7" s="0" t="e">
        <f aca="false">AND(Hoja1!C181,"AAAAAHwfxdI=")</f>
        <v>#VALUE!</v>
      </c>
      <c r="HD7" s="0" t="e">
        <f aca="false">AND(Hoja1!D181,"AAAAAHwfxdM=")</f>
        <v>#VALUE!</v>
      </c>
      <c r="HE7" s="0" t="e">
        <f aca="false">AND(Hoja1!E181,"AAAAAHwfxdQ=")</f>
        <v>#VALUE!</v>
      </c>
      <c r="HF7" s="0" t="e">
        <f aca="false">AND(Hoja1!F181,"AAAAAHwfxdU=")</f>
        <v>#VALUE!</v>
      </c>
      <c r="HG7" s="0" t="e">
        <f aca="false">AND(Hoja1!I181,"AAAAAHwfxdY=")</f>
        <v>#VALUE!</v>
      </c>
      <c r="HH7" s="0" t="e">
        <f aca="false">AND(Hoja1!J181,"AAAAAHwfxdc=")</f>
        <v>#VALUE!</v>
      </c>
      <c r="HI7" s="0" t="n">
        <f aca="false">IF(Hoja1!$A182:$IV182,"AAAAAHwfxdg=",0)</f>
        <v>0</v>
      </c>
      <c r="HJ7" s="0" t="e">
        <f aca="false">AND(Hoja1!A182,"AAAAAHwfxdk=")</f>
        <v>#VALUE!</v>
      </c>
      <c r="HK7" s="0" t="e">
        <f aca="false">AND(Hoja1!B182,"AAAAAHwfxdo=")</f>
        <v>#VALUE!</v>
      </c>
      <c r="HL7" s="0" t="e">
        <f aca="false">AND(Hoja1!C182,"AAAAAHwfxds=")</f>
        <v>#VALUE!</v>
      </c>
      <c r="HM7" s="0" t="e">
        <f aca="false">AND(Hoja1!D182,"AAAAAHwfxdw=")</f>
        <v>#VALUE!</v>
      </c>
      <c r="HN7" s="0" t="e">
        <f aca="false">AND(Hoja1!E182,"AAAAAHwfxd0=")</f>
        <v>#VALUE!</v>
      </c>
      <c r="HO7" s="0" t="e">
        <f aca="false">AND(Hoja1!F182,"AAAAAHwfxd4=")</f>
        <v>#VALUE!</v>
      </c>
      <c r="HP7" s="0" t="e">
        <f aca="false">AND(Hoja1!I182,"AAAAAHwfxd8=")</f>
        <v>#VALUE!</v>
      </c>
      <c r="HQ7" s="0" t="e">
        <f aca="false">AND(Hoja1!J182,"AAAAAHwfxeA=")</f>
        <v>#VALUE!</v>
      </c>
      <c r="HR7" s="0" t="e">
        <f aca="false">IF(#REF!,"AAAAAHwfxeE=",0)</f>
        <v>#REF!</v>
      </c>
      <c r="HS7" s="0" t="e">
        <f aca="false">AND(#REF!,"AAAAAHwfxeI=")</f>
        <v>#VALUE!</v>
      </c>
      <c r="HT7" s="0" t="e">
        <f aca="false">AND(#REF!,"AAAAAHwfxeM=")</f>
        <v>#VALUE!</v>
      </c>
      <c r="HU7" s="0" t="e">
        <f aca="false">AND(#REF!,"AAAAAHwfxeQ=")</f>
        <v>#VALUE!</v>
      </c>
      <c r="HV7" s="0" t="e">
        <f aca="false">AND(#REF!,"AAAAAHwfxeU=")</f>
        <v>#VALUE!</v>
      </c>
      <c r="HW7" s="0" t="e">
        <f aca="false">AND(#REF!,"AAAAAHwfxeY=")</f>
        <v>#VALUE!</v>
      </c>
      <c r="HX7" s="0" t="e">
        <f aca="false">AND(#REF!,"AAAAAHwfxec=")</f>
        <v>#VALUE!</v>
      </c>
      <c r="HY7" s="0" t="e">
        <f aca="false">AND(#REF!,"AAAAAHwfxeg=")</f>
        <v>#VALUE!</v>
      </c>
      <c r="HZ7" s="0" t="e">
        <f aca="false">AND(#REF!,"AAAAAHwfxek=")</f>
        <v>#VALUE!</v>
      </c>
      <c r="IA7" s="0" t="n">
        <f aca="false">IF(Hoja1!$A183:$IV183,"AAAAAHwfxeo=",0)</f>
        <v>0</v>
      </c>
      <c r="IB7" s="0" t="e">
        <f aca="false">AND(Hoja1!A183,"AAAAAHwfxes=")</f>
        <v>#VALUE!</v>
      </c>
      <c r="IC7" s="0" t="e">
        <f aca="false">AND(Hoja1!B183,"AAAAAHwfxew=")</f>
        <v>#VALUE!</v>
      </c>
      <c r="ID7" s="0" t="e">
        <f aca="false">AND(Hoja1!C183,"AAAAAHwfxe0=")</f>
        <v>#VALUE!</v>
      </c>
      <c r="IE7" s="0" t="e">
        <f aca="false">AND(Hoja1!D183,"AAAAAHwfxe4=")</f>
        <v>#VALUE!</v>
      </c>
      <c r="IF7" s="0" t="e">
        <f aca="false">AND(Hoja1!E183,"AAAAAHwfxe8=")</f>
        <v>#VALUE!</v>
      </c>
      <c r="IG7" s="0" t="e">
        <f aca="false">AND(Hoja1!F183,"AAAAAHwfxfA=")</f>
        <v>#VALUE!</v>
      </c>
      <c r="IH7" s="0" t="e">
        <f aca="false">AND(Hoja1!I183,"AAAAAHwfxfE=")</f>
        <v>#VALUE!</v>
      </c>
      <c r="II7" s="0" t="e">
        <f aca="false">AND(Hoja1!J183,"AAAAAHwfxfI=")</f>
        <v>#VALUE!</v>
      </c>
      <c r="IJ7" s="0" t="n">
        <f aca="false">IF(Hoja1!$A184:$IV184,"AAAAAHwfxfM=",0)</f>
        <v>0</v>
      </c>
      <c r="IK7" s="0" t="e">
        <f aca="false">AND(Hoja1!A184,"AAAAAHwfxfQ=")</f>
        <v>#VALUE!</v>
      </c>
      <c r="IL7" s="0" t="e">
        <f aca="false">AND(Hoja1!B184,"AAAAAHwfxfU=")</f>
        <v>#VALUE!</v>
      </c>
      <c r="IM7" s="0" t="e">
        <f aca="false">AND(Hoja1!C184,"AAAAAHwfxfY=")</f>
        <v>#VALUE!</v>
      </c>
      <c r="IN7" s="0" t="e">
        <f aca="false">AND(Hoja1!D184,"AAAAAHwfxfc=")</f>
        <v>#VALUE!</v>
      </c>
      <c r="IO7" s="0" t="e">
        <f aca="false">AND(Hoja1!E184,"AAAAAHwfxfg=")</f>
        <v>#VALUE!</v>
      </c>
      <c r="IP7" s="0" t="e">
        <f aca="false">AND(Hoja1!F184,"AAAAAHwfxfk=")</f>
        <v>#VALUE!</v>
      </c>
      <c r="IQ7" s="0" t="e">
        <f aca="false">AND(Hoja1!I184,"AAAAAHwfxfo=")</f>
        <v>#VALUE!</v>
      </c>
      <c r="IR7" s="0" t="e">
        <f aca="false">AND(Hoja1!J184,"AAAAAHwfxfs=")</f>
        <v>#VALUE!</v>
      </c>
      <c r="IS7" s="0" t="n">
        <f aca="false">IF(Hoja1!$A185:$IV185,"AAAAAHwfxfw=",0)</f>
        <v>0</v>
      </c>
      <c r="IT7" s="0" t="e">
        <f aca="false">AND(Hoja1!A185,"AAAAAHwfxf0=")</f>
        <v>#VALUE!</v>
      </c>
      <c r="IU7" s="0" t="e">
        <f aca="false">AND(Hoja1!B185,"AAAAAHwfxf4=")</f>
        <v>#VALUE!</v>
      </c>
      <c r="IV7" s="0" t="e">
        <f aca="false">AND(Hoja1!C185,"AAAAAHwfxf8=")</f>
        <v>#VALUE!</v>
      </c>
    </row>
    <row r="8" customFormat="false" ht="12.75" hidden="false" customHeight="false" outlineLevel="0" collapsed="false">
      <c r="A8" s="0" t="e">
        <f aca="false">AND(Hoja1!D185,"AAAAAH++/wA=")</f>
        <v>#VALUE!</v>
      </c>
      <c r="B8" s="0" t="e">
        <f aca="false">AND(Hoja1!E185,"AAAAAH++/wE=")</f>
        <v>#VALUE!</v>
      </c>
      <c r="C8" s="0" t="e">
        <f aca="false">AND(Hoja1!F185,"AAAAAH++/wI=")</f>
        <v>#VALUE!</v>
      </c>
      <c r="D8" s="0" t="e">
        <f aca="false">AND(Hoja1!I185,"AAAAAH++/wM=")</f>
        <v>#VALUE!</v>
      </c>
      <c r="E8" s="0" t="e">
        <f aca="false">AND(Hoja1!J185,"AAAAAH++/wQ=")</f>
        <v>#VALUE!</v>
      </c>
      <c r="F8" s="0" t="n">
        <f aca="false">IF(Hoja1!$A186:$IV186,"AAAAAH++/wU=",0)</f>
        <v>0</v>
      </c>
      <c r="G8" s="0" t="e">
        <f aca="false">AND(Hoja1!A186,"AAAAAH++/wY=")</f>
        <v>#VALUE!</v>
      </c>
      <c r="H8" s="0" t="e">
        <f aca="false">AND(Hoja1!B186,"AAAAAH++/wc=")</f>
        <v>#VALUE!</v>
      </c>
      <c r="I8" s="0" t="e">
        <f aca="false">AND(Hoja1!C186,"AAAAAH++/wg=")</f>
        <v>#VALUE!</v>
      </c>
      <c r="J8" s="0" t="e">
        <f aca="false">AND(Hoja1!D186,"AAAAAH++/wk=")</f>
        <v>#VALUE!</v>
      </c>
      <c r="K8" s="0" t="e">
        <f aca="false">AND(Hoja1!E186,"AAAAAH++/wo=")</f>
        <v>#VALUE!</v>
      </c>
      <c r="L8" s="0" t="e">
        <f aca="false">AND(Hoja1!F186,"AAAAAH++/ws=")</f>
        <v>#VALUE!</v>
      </c>
      <c r="M8" s="0" t="e">
        <f aca="false">AND(Hoja1!I186,"AAAAAH++/ww=")</f>
        <v>#VALUE!</v>
      </c>
      <c r="N8" s="0" t="e">
        <f aca="false">AND(Hoja1!J186,"AAAAAH++/w0=")</f>
        <v>#VALUE!</v>
      </c>
      <c r="O8" s="0" t="n">
        <f aca="false">IF(Hoja1!$A187:$IV187,"AAAAAH++/w4=",0)</f>
        <v>0</v>
      </c>
      <c r="P8" s="0" t="e">
        <f aca="false">AND(Hoja1!A187,"AAAAAH++/w8=")</f>
        <v>#VALUE!</v>
      </c>
      <c r="Q8" s="0" t="e">
        <f aca="false">AND(Hoja1!B187,"AAAAAH++/xA=")</f>
        <v>#VALUE!</v>
      </c>
      <c r="R8" s="0" t="e">
        <f aca="false">AND(Hoja1!C187,"AAAAAH++/xE=")</f>
        <v>#VALUE!</v>
      </c>
      <c r="S8" s="0" t="e">
        <f aca="false">AND(Hoja1!D187,"AAAAAH++/xI=")</f>
        <v>#VALUE!</v>
      </c>
      <c r="T8" s="0" t="e">
        <f aca="false">AND(Hoja1!E187,"AAAAAH++/xM=")</f>
        <v>#VALUE!</v>
      </c>
      <c r="U8" s="0" t="e">
        <f aca="false">AND(Hoja1!F187,"AAAAAH++/xQ=")</f>
        <v>#VALUE!</v>
      </c>
      <c r="V8" s="0" t="e">
        <f aca="false">AND(Hoja1!I187,"AAAAAH++/xU=")</f>
        <v>#VALUE!</v>
      </c>
      <c r="W8" s="0" t="e">
        <f aca="false">AND(Hoja1!J187,"AAAAAH++/xY=")</f>
        <v>#VALUE!</v>
      </c>
      <c r="X8" s="0" t="n">
        <f aca="false">IF(Hoja1!$A188:$IV188,"AAAAAH++/xc=",0)</f>
        <v>0</v>
      </c>
      <c r="Y8" s="0" t="e">
        <f aca="false">AND(Hoja1!A188,"AAAAAH++/xg=")</f>
        <v>#VALUE!</v>
      </c>
      <c r="Z8" s="0" t="e">
        <f aca="false">AND(Hoja1!B188,"AAAAAH++/xk=")</f>
        <v>#VALUE!</v>
      </c>
      <c r="AA8" s="0" t="e">
        <f aca="false">AND(Hoja1!C188,"AAAAAH++/xo=")</f>
        <v>#VALUE!</v>
      </c>
      <c r="AB8" s="0" t="e">
        <f aca="false">AND(Hoja1!D188,"AAAAAH++/xs=")</f>
        <v>#VALUE!</v>
      </c>
      <c r="AC8" s="0" t="e">
        <f aca="false">AND(Hoja1!E188,"AAAAAH++/xw=")</f>
        <v>#VALUE!</v>
      </c>
      <c r="AD8" s="0" t="e">
        <f aca="false">AND(Hoja1!F188,"AAAAAH++/x0=")</f>
        <v>#VALUE!</v>
      </c>
      <c r="AE8" s="0" t="e">
        <f aca="false">AND(Hoja1!I188,"AAAAAH++/x4=")</f>
        <v>#VALUE!</v>
      </c>
      <c r="AF8" s="0" t="e">
        <f aca="false">AND(Hoja1!J188,"AAAAAH++/x8=")</f>
        <v>#VALUE!</v>
      </c>
      <c r="AG8" s="0" t="n">
        <f aca="false">IF(Hoja1!$A189:$IV189,"AAAAAH++/yA=",0)</f>
        <v>0</v>
      </c>
      <c r="AH8" s="0" t="e">
        <f aca="false">AND(Hoja1!A189,"AAAAAH++/yE=")</f>
        <v>#VALUE!</v>
      </c>
      <c r="AI8" s="0" t="e">
        <f aca="false">AND(Hoja1!B189,"AAAAAH++/yI=")</f>
        <v>#VALUE!</v>
      </c>
      <c r="AJ8" s="0" t="e">
        <f aca="false">AND(Hoja1!C189,"AAAAAH++/yM=")</f>
        <v>#VALUE!</v>
      </c>
      <c r="AK8" s="0" t="e">
        <f aca="false">AND(Hoja1!D189,"AAAAAH++/yQ=")</f>
        <v>#VALUE!</v>
      </c>
      <c r="AL8" s="0" t="e">
        <f aca="false">AND(Hoja1!E189,"AAAAAH++/yU=")</f>
        <v>#VALUE!</v>
      </c>
      <c r="AM8" s="0" t="e">
        <f aca="false">AND(Hoja1!F189,"AAAAAH++/yY=")</f>
        <v>#VALUE!</v>
      </c>
      <c r="AN8" s="0" t="e">
        <f aca="false">AND(Hoja1!I189,"AAAAAH++/yc=")</f>
        <v>#VALUE!</v>
      </c>
      <c r="AO8" s="0" t="e">
        <f aca="false">AND(Hoja1!J189,"AAAAAH++/yg=")</f>
        <v>#VALUE!</v>
      </c>
      <c r="AP8" s="0" t="n">
        <f aca="false">IF(Hoja1!$A190:$IV190,"AAAAAH++/yk=",0)</f>
        <v>0</v>
      </c>
      <c r="AQ8" s="0" t="e">
        <f aca="false">AND(Hoja1!A190,"AAAAAH++/yo=")</f>
        <v>#VALUE!</v>
      </c>
      <c r="AR8" s="0" t="e">
        <f aca="false">AND(Hoja1!B190,"AAAAAH++/ys=")</f>
        <v>#VALUE!</v>
      </c>
      <c r="AS8" s="0" t="e">
        <f aca="false">AND(Hoja1!C190,"AAAAAH++/yw=")</f>
        <v>#VALUE!</v>
      </c>
      <c r="AT8" s="0" t="e">
        <f aca="false">AND(Hoja1!D190,"AAAAAH++/y0=")</f>
        <v>#VALUE!</v>
      </c>
      <c r="AU8" s="0" t="e">
        <f aca="false">AND(Hoja1!E190,"AAAAAH++/y4=")</f>
        <v>#VALUE!</v>
      </c>
      <c r="AV8" s="0" t="e">
        <f aca="false">AND(Hoja1!F190,"AAAAAH++/y8=")</f>
        <v>#VALUE!</v>
      </c>
      <c r="AW8" s="0" t="e">
        <f aca="false">AND(Hoja1!I190,"AAAAAH++/zA=")</f>
        <v>#VALUE!</v>
      </c>
      <c r="AX8" s="0" t="e">
        <f aca="false">AND(Hoja1!J190,"AAAAAH++/zE=")</f>
        <v>#VALUE!</v>
      </c>
      <c r="AY8" s="0" t="n">
        <f aca="false">IF(Hoja1!$A191:$IV191,"AAAAAH++/zI=",0)</f>
        <v>0</v>
      </c>
      <c r="AZ8" s="0" t="e">
        <f aca="false">AND(Hoja1!A191,"AAAAAH++/zM=")</f>
        <v>#VALUE!</v>
      </c>
      <c r="BA8" s="0" t="e">
        <f aca="false">AND(Hoja1!B191,"AAAAAH++/zQ=")</f>
        <v>#VALUE!</v>
      </c>
      <c r="BB8" s="0" t="e">
        <f aca="false">AND(Hoja1!C191,"AAAAAH++/zU=")</f>
        <v>#VALUE!</v>
      </c>
      <c r="BC8" s="0" t="e">
        <f aca="false">AND(Hoja1!D191,"AAAAAH++/zY=")</f>
        <v>#VALUE!</v>
      </c>
      <c r="BD8" s="0" t="e">
        <f aca="false">AND(Hoja1!E191,"AAAAAH++/zc=")</f>
        <v>#VALUE!</v>
      </c>
      <c r="BE8" s="0" t="e">
        <f aca="false">AND(Hoja1!F191,"AAAAAH++/zg=")</f>
        <v>#VALUE!</v>
      </c>
      <c r="BF8" s="0" t="e">
        <f aca="false">AND(Hoja1!I191,"AAAAAH++/zk=")</f>
        <v>#VALUE!</v>
      </c>
      <c r="BG8" s="0" t="e">
        <f aca="false">AND(Hoja1!J191,"AAAAAH++/zo=")</f>
        <v>#VALUE!</v>
      </c>
      <c r="BH8" s="0" t="n">
        <f aca="false">IF(Hoja1!$A192:$IV192,"AAAAAH++/zs=",0)</f>
        <v>0</v>
      </c>
      <c r="BI8" s="0" t="e">
        <f aca="false">AND(Hoja1!A192,"AAAAAH++/zw=")</f>
        <v>#VALUE!</v>
      </c>
      <c r="BJ8" s="0" t="e">
        <f aca="false">AND(Hoja1!B192,"AAAAAH++/z0=")</f>
        <v>#VALUE!</v>
      </c>
      <c r="BK8" s="0" t="e">
        <f aca="false">AND(Hoja1!C192,"AAAAAH++/z4=")</f>
        <v>#VALUE!</v>
      </c>
      <c r="BL8" s="0" t="e">
        <f aca="false">AND(Hoja1!D192,"AAAAAH++/z8=")</f>
        <v>#VALUE!</v>
      </c>
      <c r="BM8" s="0" t="e">
        <f aca="false">AND(Hoja1!E192,"AAAAAH++/0A=")</f>
        <v>#VALUE!</v>
      </c>
      <c r="BN8" s="0" t="e">
        <f aca="false">AND(Hoja1!F192,"AAAAAH++/0E=")</f>
        <v>#VALUE!</v>
      </c>
      <c r="BO8" s="0" t="e">
        <f aca="false">AND(Hoja1!I192,"AAAAAH++/0I=")</f>
        <v>#VALUE!</v>
      </c>
      <c r="BP8" s="0" t="e">
        <f aca="false">AND(Hoja1!J192,"AAAAAH++/0M=")</f>
        <v>#VALUE!</v>
      </c>
      <c r="BQ8" s="0" t="n">
        <f aca="false">IF(Hoja1!$A193:$IV193,"AAAAAH++/0Q=",0)</f>
        <v>0</v>
      </c>
      <c r="BR8" s="0" t="e">
        <f aca="false">AND(Hoja1!A193,"AAAAAH++/0U=")</f>
        <v>#VALUE!</v>
      </c>
      <c r="BS8" s="0" t="e">
        <f aca="false">AND(Hoja1!B193,"AAAAAH++/0Y=")</f>
        <v>#VALUE!</v>
      </c>
      <c r="BT8" s="0" t="e">
        <f aca="false">AND(Hoja1!C193,"AAAAAH++/0c=")</f>
        <v>#VALUE!</v>
      </c>
      <c r="BU8" s="0" t="e">
        <f aca="false">AND(Hoja1!D193,"AAAAAH++/0g=")</f>
        <v>#VALUE!</v>
      </c>
      <c r="BV8" s="0" t="e">
        <f aca="false">AND(Hoja1!E193,"AAAAAH++/0k=")</f>
        <v>#VALUE!</v>
      </c>
      <c r="BW8" s="0" t="e">
        <f aca="false">AND(Hoja1!F193,"AAAAAH++/0o=")</f>
        <v>#VALUE!</v>
      </c>
      <c r="BX8" s="0" t="e">
        <f aca="false">AND(Hoja1!I193,"AAAAAH++/0s=")</f>
        <v>#VALUE!</v>
      </c>
      <c r="BY8" s="0" t="e">
        <f aca="false">AND(Hoja1!J193,"AAAAAH++/0w=")</f>
        <v>#VALUE!</v>
      </c>
      <c r="BZ8" s="0" t="n">
        <f aca="false">IF(Hoja1!$A194:$IV194,"AAAAAH++/00=",0)</f>
        <v>0</v>
      </c>
      <c r="CA8" s="0" t="e">
        <f aca="false">AND(Hoja1!A194,"AAAAAH++/04=")</f>
        <v>#VALUE!</v>
      </c>
      <c r="CB8" s="0" t="e">
        <f aca="false">AND(Hoja1!B194,"AAAAAH++/08=")</f>
        <v>#VALUE!</v>
      </c>
      <c r="CC8" s="0" t="e">
        <f aca="false">AND(Hoja1!C194,"AAAAAH++/1A=")</f>
        <v>#VALUE!</v>
      </c>
      <c r="CD8" s="0" t="e">
        <f aca="false">AND(Hoja1!D194,"AAAAAH++/1E=")</f>
        <v>#VALUE!</v>
      </c>
      <c r="CE8" s="0" t="e">
        <f aca="false">AND(Hoja1!E194,"AAAAAH++/1I=")</f>
        <v>#VALUE!</v>
      </c>
      <c r="CF8" s="0" t="e">
        <f aca="false">AND(Hoja1!F194,"AAAAAH++/1M=")</f>
        <v>#VALUE!</v>
      </c>
      <c r="CG8" s="0" t="e">
        <f aca="false">AND(Hoja1!I194,"AAAAAH++/1Q=")</f>
        <v>#VALUE!</v>
      </c>
      <c r="CH8" s="0" t="e">
        <f aca="false">AND(Hoja1!J194,"AAAAAH++/1U=")</f>
        <v>#VALUE!</v>
      </c>
      <c r="CI8" s="0" t="n">
        <f aca="false">IF(Hoja1!$A195:$IV195,"AAAAAH++/1Y=",0)</f>
        <v>0</v>
      </c>
      <c r="CJ8" s="0" t="e">
        <f aca="false">AND(Hoja1!A195,"AAAAAH++/1c=")</f>
        <v>#VALUE!</v>
      </c>
      <c r="CK8" s="0" t="e">
        <f aca="false">AND(Hoja1!B195,"AAAAAH++/1g=")</f>
        <v>#VALUE!</v>
      </c>
      <c r="CL8" s="0" t="e">
        <f aca="false">AND(Hoja1!C195,"AAAAAH++/1k=")</f>
        <v>#VALUE!</v>
      </c>
      <c r="CM8" s="0" t="e">
        <f aca="false">AND(Hoja1!D195,"AAAAAH++/1o=")</f>
        <v>#VALUE!</v>
      </c>
      <c r="CN8" s="0" t="e">
        <f aca="false">AND(Hoja1!E195,"AAAAAH++/1s=")</f>
        <v>#VALUE!</v>
      </c>
      <c r="CO8" s="0" t="e">
        <f aca="false">AND(Hoja1!F195,"AAAAAH++/1w=")</f>
        <v>#VALUE!</v>
      </c>
      <c r="CP8" s="0" t="e">
        <f aca="false">AND(Hoja1!I195,"AAAAAH++/10=")</f>
        <v>#VALUE!</v>
      </c>
      <c r="CQ8" s="0" t="e">
        <f aca="false">AND(Hoja1!J195,"AAAAAH++/14=")</f>
        <v>#VALUE!</v>
      </c>
      <c r="CR8" s="0" t="n">
        <f aca="false">IF(Hoja1!$A196:$IV196,"AAAAAH++/18=",0)</f>
        <v>0</v>
      </c>
      <c r="CS8" s="0" t="e">
        <f aca="false">AND(Hoja1!A196,"AAAAAH++/2A=")</f>
        <v>#VALUE!</v>
      </c>
      <c r="CT8" s="0" t="e">
        <f aca="false">AND(Hoja1!B196,"AAAAAH++/2E=")</f>
        <v>#VALUE!</v>
      </c>
      <c r="CU8" s="0" t="e">
        <f aca="false">AND(Hoja1!C196,"AAAAAH++/2I=")</f>
        <v>#VALUE!</v>
      </c>
      <c r="CV8" s="0" t="e">
        <f aca="false">AND(Hoja1!D196,"AAAAAH++/2M=")</f>
        <v>#VALUE!</v>
      </c>
      <c r="CW8" s="0" t="e">
        <f aca="false">AND(Hoja1!E196,"AAAAAH++/2Q=")</f>
        <v>#VALUE!</v>
      </c>
      <c r="CX8" s="0" t="e">
        <f aca="false">AND(Hoja1!F196,"AAAAAH++/2U=")</f>
        <v>#VALUE!</v>
      </c>
      <c r="CY8" s="0" t="e">
        <f aca="false">AND(Hoja1!I196,"AAAAAH++/2Y=")</f>
        <v>#VALUE!</v>
      </c>
      <c r="CZ8" s="0" t="e">
        <f aca="false">AND(Hoja1!J196,"AAAAAH++/2c=")</f>
        <v>#VALUE!</v>
      </c>
      <c r="DA8" s="0" t="n">
        <f aca="false">IF(Hoja1!$A197:$IV197,"AAAAAH++/2g=",0)</f>
        <v>0</v>
      </c>
      <c r="DB8" s="0" t="e">
        <f aca="false">AND(Hoja1!A197,"AAAAAH++/2k=")</f>
        <v>#VALUE!</v>
      </c>
      <c r="DC8" s="0" t="e">
        <f aca="false">AND(Hoja1!B197,"AAAAAH++/2o=")</f>
        <v>#VALUE!</v>
      </c>
      <c r="DD8" s="0" t="e">
        <f aca="false">AND(Hoja1!C197,"AAAAAH++/2s=")</f>
        <v>#VALUE!</v>
      </c>
      <c r="DE8" s="0" t="e">
        <f aca="false">AND(Hoja1!D197,"AAAAAH++/2w=")</f>
        <v>#VALUE!</v>
      </c>
      <c r="DF8" s="0" t="e">
        <f aca="false">AND(Hoja1!E197,"AAAAAH++/20=")</f>
        <v>#VALUE!</v>
      </c>
      <c r="DG8" s="0" t="e">
        <f aca="false">AND(Hoja1!F197,"AAAAAH++/24=")</f>
        <v>#VALUE!</v>
      </c>
      <c r="DH8" s="0" t="e">
        <f aca="false">AND(Hoja1!I197,"AAAAAH++/28=")</f>
        <v>#VALUE!</v>
      </c>
      <c r="DI8" s="0" t="e">
        <f aca="false">AND(Hoja1!J197,"AAAAAH++/3A=")</f>
        <v>#VALUE!</v>
      </c>
      <c r="DJ8" s="0" t="n">
        <f aca="false">IF(Hoja1!$A198:$IV198,"AAAAAH++/3E=",0)</f>
        <v>0</v>
      </c>
      <c r="DK8" s="0" t="e">
        <f aca="false">AND(Hoja1!A198,"AAAAAH++/3I=")</f>
        <v>#VALUE!</v>
      </c>
      <c r="DL8" s="0" t="e">
        <f aca="false">AND(Hoja1!B198,"AAAAAH++/3M=")</f>
        <v>#VALUE!</v>
      </c>
      <c r="DM8" s="0" t="e">
        <f aca="false">AND(Hoja1!C198,"AAAAAH++/3Q=")</f>
        <v>#VALUE!</v>
      </c>
      <c r="DN8" s="0" t="e">
        <f aca="false">AND(Hoja1!D198,"AAAAAH++/3U=")</f>
        <v>#VALUE!</v>
      </c>
      <c r="DO8" s="0" t="e">
        <f aca="false">AND(Hoja1!E198,"AAAAAH++/3Y=")</f>
        <v>#VALUE!</v>
      </c>
      <c r="DP8" s="0" t="e">
        <f aca="false">AND(Hoja1!F198,"AAAAAH++/3c=")</f>
        <v>#VALUE!</v>
      </c>
      <c r="DQ8" s="0" t="e">
        <f aca="false">AND(Hoja1!I198,"AAAAAH++/3g=")</f>
        <v>#VALUE!</v>
      </c>
      <c r="DR8" s="0" t="e">
        <f aca="false">AND(Hoja1!J198,"AAAAAH++/3k=")</f>
        <v>#VALUE!</v>
      </c>
      <c r="DS8" s="0" t="n">
        <f aca="false">IF(Hoja1!$A199:$IV199,"AAAAAH++/3o=",0)</f>
        <v>0</v>
      </c>
      <c r="DT8" s="0" t="e">
        <f aca="false">AND(Hoja1!A199,"AAAAAH++/3s=")</f>
        <v>#VALUE!</v>
      </c>
      <c r="DU8" s="0" t="e">
        <f aca="false">AND(Hoja1!B199,"AAAAAH++/3w=")</f>
        <v>#VALUE!</v>
      </c>
      <c r="DV8" s="0" t="e">
        <f aca="false">AND(Hoja1!C199,"AAAAAH++/30=")</f>
        <v>#VALUE!</v>
      </c>
      <c r="DW8" s="0" t="e">
        <f aca="false">AND(Hoja1!D199,"AAAAAH++/34=")</f>
        <v>#VALUE!</v>
      </c>
      <c r="DX8" s="0" t="e">
        <f aca="false">AND(Hoja1!E199,"AAAAAH++/38=")</f>
        <v>#VALUE!</v>
      </c>
      <c r="DY8" s="0" t="e">
        <f aca="false">AND(Hoja1!F199,"AAAAAH++/4A=")</f>
        <v>#VALUE!</v>
      </c>
      <c r="DZ8" s="0" t="e">
        <f aca="false">AND(Hoja1!I199,"AAAAAH++/4E=")</f>
        <v>#VALUE!</v>
      </c>
      <c r="EA8" s="0" t="e">
        <f aca="false">AND(Hoja1!J199,"AAAAAH++/4I=")</f>
        <v>#VALUE!</v>
      </c>
      <c r="EB8" s="0" t="n">
        <f aca="false">IF(Hoja1!$A200:$IV200,"AAAAAH++/4M=",0)</f>
        <v>0</v>
      </c>
      <c r="EC8" s="0" t="e">
        <f aca="false">AND(Hoja1!A200,"AAAAAH++/4Q=")</f>
        <v>#VALUE!</v>
      </c>
      <c r="ED8" s="0" t="e">
        <f aca="false">AND(Hoja1!B200,"AAAAAH++/4U=")</f>
        <v>#VALUE!</v>
      </c>
      <c r="EE8" s="0" t="e">
        <f aca="false">AND(Hoja1!C200,"AAAAAH++/4Y=")</f>
        <v>#VALUE!</v>
      </c>
      <c r="EF8" s="0" t="e">
        <f aca="false">AND(Hoja1!D200,"AAAAAH++/4c=")</f>
        <v>#VALUE!</v>
      </c>
      <c r="EG8" s="0" t="e">
        <f aca="false">AND(Hoja1!E200,"AAAAAH++/4g=")</f>
        <v>#VALUE!</v>
      </c>
      <c r="EH8" s="0" t="e">
        <f aca="false">AND(Hoja1!F200,"AAAAAH++/4k=")</f>
        <v>#VALUE!</v>
      </c>
      <c r="EI8" s="0" t="e">
        <f aca="false">AND(Hoja1!I200,"AAAAAH++/4o=")</f>
        <v>#VALUE!</v>
      </c>
      <c r="EJ8" s="0" t="e">
        <f aca="false">AND(Hoja1!J200,"AAAAAH++/4s=")</f>
        <v>#VALUE!</v>
      </c>
      <c r="EK8" s="0" t="n">
        <f aca="false">IF(Hoja1!$A201:$IV201,"AAAAAH++/4w=",0)</f>
        <v>0</v>
      </c>
      <c r="EL8" s="0" t="e">
        <f aca="false">AND(Hoja1!A201,"AAAAAH++/40=")</f>
        <v>#VALUE!</v>
      </c>
      <c r="EM8" s="0" t="e">
        <f aca="false">AND(Hoja1!B201,"AAAAAH++/44=")</f>
        <v>#VALUE!</v>
      </c>
      <c r="EN8" s="0" t="e">
        <f aca="false">AND(Hoja1!C201,"AAAAAH++/48=")</f>
        <v>#VALUE!</v>
      </c>
      <c r="EO8" s="0" t="e">
        <f aca="false">AND(Hoja1!D201,"AAAAAH++/5A=")</f>
        <v>#VALUE!</v>
      </c>
      <c r="EP8" s="0" t="e">
        <f aca="false">AND(Hoja1!E201,"AAAAAH++/5E=")</f>
        <v>#VALUE!</v>
      </c>
      <c r="EQ8" s="0" t="e">
        <f aca="false">AND(Hoja1!F201,"AAAAAH++/5I=")</f>
        <v>#VALUE!</v>
      </c>
      <c r="ER8" s="0" t="e">
        <f aca="false">AND(Hoja1!I201,"AAAAAH++/5M=")</f>
        <v>#VALUE!</v>
      </c>
      <c r="ES8" s="0" t="e">
        <f aca="false">AND(Hoja1!J201,"AAAAAH++/5Q=")</f>
        <v>#VALUE!</v>
      </c>
      <c r="ET8" s="0" t="n">
        <f aca="false">IF(Hoja1!$A202:$IV202,"AAAAAH++/5U=",0)</f>
        <v>0</v>
      </c>
      <c r="EU8" s="0" t="e">
        <f aca="false">AND(Hoja1!A202,"AAAAAH++/5Y=")</f>
        <v>#VALUE!</v>
      </c>
      <c r="EV8" s="0" t="e">
        <f aca="false">AND(Hoja1!B202,"AAAAAH++/5c=")</f>
        <v>#VALUE!</v>
      </c>
      <c r="EW8" s="0" t="e">
        <f aca="false">AND(Hoja1!C202,"AAAAAH++/5g=")</f>
        <v>#VALUE!</v>
      </c>
      <c r="EX8" s="0" t="e">
        <f aca="false">AND(Hoja1!D202,"AAAAAH++/5k=")</f>
        <v>#VALUE!</v>
      </c>
      <c r="EY8" s="0" t="e">
        <f aca="false">AND(Hoja1!E202,"AAAAAH++/5o=")</f>
        <v>#VALUE!</v>
      </c>
      <c r="EZ8" s="0" t="e">
        <f aca="false">AND(Hoja1!F202,"AAAAAH++/5s=")</f>
        <v>#VALUE!</v>
      </c>
      <c r="FA8" s="0" t="e">
        <f aca="false">AND(Hoja1!I202,"AAAAAH++/5w=")</f>
        <v>#VALUE!</v>
      </c>
      <c r="FB8" s="0" t="e">
        <f aca="false">AND(Hoja1!J202,"AAAAAH++/50=")</f>
        <v>#VALUE!</v>
      </c>
      <c r="FC8" s="0" t="n">
        <f aca="false">IF(Hoja1!$A203:$IV203,"AAAAAH++/54=",0)</f>
        <v>0</v>
      </c>
      <c r="FD8" s="0" t="e">
        <f aca="false">AND(Hoja1!A203,"AAAAAH++/58=")</f>
        <v>#VALUE!</v>
      </c>
      <c r="FE8" s="0" t="e">
        <f aca="false">AND(Hoja1!B203,"AAAAAH++/6A=")</f>
        <v>#VALUE!</v>
      </c>
      <c r="FF8" s="0" t="e">
        <f aca="false">AND(Hoja1!C203,"AAAAAH++/6E=")</f>
        <v>#VALUE!</v>
      </c>
      <c r="FG8" s="0" t="e">
        <f aca="false">AND(Hoja1!D203,"AAAAAH++/6I=")</f>
        <v>#VALUE!</v>
      </c>
      <c r="FH8" s="0" t="e">
        <f aca="false">AND(Hoja1!E203,"AAAAAH++/6M=")</f>
        <v>#VALUE!</v>
      </c>
      <c r="FI8" s="0" t="e">
        <f aca="false">AND(Hoja1!F203,"AAAAAH++/6Q=")</f>
        <v>#VALUE!</v>
      </c>
      <c r="FJ8" s="0" t="e">
        <f aca="false">AND(Hoja1!I203,"AAAAAH++/6U=")</f>
        <v>#VALUE!</v>
      </c>
      <c r="FK8" s="0" t="e">
        <f aca="false">AND(Hoja1!J203,"AAAAAH++/6Y=")</f>
        <v>#VALUE!</v>
      </c>
      <c r="FL8" s="0" t="n">
        <f aca="false">IF(Hoja1!$A204:$IV204,"AAAAAH++/6c=",0)</f>
        <v>0</v>
      </c>
      <c r="FM8" s="0" t="e">
        <f aca="false">AND(Hoja1!A204,"AAAAAH++/6g=")</f>
        <v>#VALUE!</v>
      </c>
      <c r="FN8" s="0" t="e">
        <f aca="false">AND(Hoja1!B204,"AAAAAH++/6k=")</f>
        <v>#VALUE!</v>
      </c>
      <c r="FO8" s="0" t="e">
        <f aca="false">AND(Hoja1!C204,"AAAAAH++/6o=")</f>
        <v>#VALUE!</v>
      </c>
      <c r="FP8" s="0" t="e">
        <f aca="false">AND(Hoja1!D204,"AAAAAH++/6s=")</f>
        <v>#VALUE!</v>
      </c>
      <c r="FQ8" s="0" t="e">
        <f aca="false">AND(Hoja1!E204,"AAAAAH++/6w=")</f>
        <v>#VALUE!</v>
      </c>
      <c r="FR8" s="0" t="e">
        <f aca="false">AND(Hoja1!F204,"AAAAAH++/60=")</f>
        <v>#VALUE!</v>
      </c>
      <c r="FS8" s="0" t="e">
        <f aca="false">AND(Hoja1!I204,"AAAAAH++/64=")</f>
        <v>#VALUE!</v>
      </c>
      <c r="FT8" s="0" t="e">
        <f aca="false">AND(Hoja1!J204,"AAAAAH++/68=")</f>
        <v>#VALUE!</v>
      </c>
      <c r="FU8" s="0" t="n">
        <f aca="false">IF(Hoja1!$A205:$IV205,"AAAAAH++/7A=",0)</f>
        <v>0</v>
      </c>
      <c r="FV8" s="0" t="e">
        <f aca="false">AND(Hoja1!A205,"AAAAAH++/7E=")</f>
        <v>#VALUE!</v>
      </c>
      <c r="FW8" s="0" t="e">
        <f aca="false">AND(Hoja1!B205,"AAAAAH++/7I=")</f>
        <v>#VALUE!</v>
      </c>
      <c r="FX8" s="0" t="e">
        <f aca="false">AND(Hoja1!C205,"AAAAAH++/7M=")</f>
        <v>#VALUE!</v>
      </c>
      <c r="FY8" s="0" t="e">
        <f aca="false">AND(Hoja1!D205,"AAAAAH++/7Q=")</f>
        <v>#VALUE!</v>
      </c>
      <c r="FZ8" s="0" t="e">
        <f aca="false">AND(Hoja1!E205,"AAAAAH++/7U=")</f>
        <v>#VALUE!</v>
      </c>
      <c r="GA8" s="0" t="e">
        <f aca="false">AND(Hoja1!F205,"AAAAAH++/7Y=")</f>
        <v>#VALUE!</v>
      </c>
      <c r="GB8" s="0" t="e">
        <f aca="false">AND(Hoja1!I205,"AAAAAH++/7c=")</f>
        <v>#VALUE!</v>
      </c>
      <c r="GC8" s="0" t="e">
        <f aca="false">AND(Hoja1!J205,"AAAAAH++/7g=")</f>
        <v>#VALUE!</v>
      </c>
      <c r="GD8" s="0" t="n">
        <f aca="false">IF(Hoja1!$A206:$IV206,"AAAAAH++/7k=",0)</f>
        <v>0</v>
      </c>
      <c r="GE8" s="0" t="e">
        <f aca="false">AND(Hoja1!A206,"AAAAAH++/7o=")</f>
        <v>#VALUE!</v>
      </c>
      <c r="GF8" s="0" t="e">
        <f aca="false">AND(Hoja1!B206,"AAAAAH++/7s=")</f>
        <v>#VALUE!</v>
      </c>
      <c r="GG8" s="0" t="e">
        <f aca="false">AND(Hoja1!C206,"AAAAAH++/7w=")</f>
        <v>#VALUE!</v>
      </c>
      <c r="GH8" s="0" t="e">
        <f aca="false">AND(Hoja1!D206,"AAAAAH++/70=")</f>
        <v>#VALUE!</v>
      </c>
      <c r="GI8" s="0" t="e">
        <f aca="false">AND(Hoja1!E206,"AAAAAH++/74=")</f>
        <v>#VALUE!</v>
      </c>
      <c r="GJ8" s="0" t="e">
        <f aca="false">AND(Hoja1!F206,"AAAAAH++/78=")</f>
        <v>#VALUE!</v>
      </c>
      <c r="GK8" s="0" t="e">
        <f aca="false">AND(Hoja1!I206,"AAAAAH++/8A=")</f>
        <v>#VALUE!</v>
      </c>
      <c r="GL8" s="0" t="e">
        <f aca="false">AND(Hoja1!J206,"AAAAAH++/8E=")</f>
        <v>#VALUE!</v>
      </c>
      <c r="GM8" s="0" t="n">
        <f aca="false">IF(Hoja1!$A207:$IV207,"AAAAAH++/8I=",0)</f>
        <v>0</v>
      </c>
      <c r="GN8" s="0" t="e">
        <f aca="false">AND(Hoja1!A207,"AAAAAH++/8M=")</f>
        <v>#VALUE!</v>
      </c>
      <c r="GO8" s="0" t="e">
        <f aca="false">AND(Hoja1!B207,"AAAAAH++/8Q=")</f>
        <v>#VALUE!</v>
      </c>
      <c r="GP8" s="0" t="e">
        <f aca="false">AND(Hoja1!C207,"AAAAAH++/8U=")</f>
        <v>#VALUE!</v>
      </c>
      <c r="GQ8" s="0" t="e">
        <f aca="false">AND(Hoja1!D207,"AAAAAH++/8Y=")</f>
        <v>#VALUE!</v>
      </c>
      <c r="GR8" s="0" t="e">
        <f aca="false">AND(Hoja1!E207,"AAAAAH++/8c=")</f>
        <v>#VALUE!</v>
      </c>
      <c r="GS8" s="0" t="e">
        <f aca="false">AND(Hoja1!F207,"AAAAAH++/8g=")</f>
        <v>#VALUE!</v>
      </c>
      <c r="GT8" s="0" t="e">
        <f aca="false">AND(Hoja1!I207,"AAAAAH++/8k=")</f>
        <v>#VALUE!</v>
      </c>
      <c r="GU8" s="0" t="e">
        <f aca="false">AND(Hoja1!J207,"AAAAAH++/8o=")</f>
        <v>#VALUE!</v>
      </c>
      <c r="GV8" s="0" t="e">
        <f aca="false">IF(#REF!,"AAAAAH++/8s=",0)</f>
        <v>#REF!</v>
      </c>
      <c r="GW8" s="0" t="e">
        <f aca="false">AND(#REF!,"AAAAAH++/8w=")</f>
        <v>#VALUE!</v>
      </c>
      <c r="GX8" s="0" t="e">
        <f aca="false">AND(#REF!,"AAAAAH++/80=")</f>
        <v>#VALUE!</v>
      </c>
      <c r="GY8" s="0" t="e">
        <f aca="false">AND(#REF!,"AAAAAH++/84=")</f>
        <v>#VALUE!</v>
      </c>
      <c r="GZ8" s="0" t="e">
        <f aca="false">AND(#REF!,"AAAAAH++/88=")</f>
        <v>#VALUE!</v>
      </c>
      <c r="HA8" s="0" t="e">
        <f aca="false">AND(#REF!,"AAAAAH++/9A=")</f>
        <v>#VALUE!</v>
      </c>
      <c r="HB8" s="0" t="e">
        <f aca="false">AND(#REF!,"AAAAAH++/9E=")</f>
        <v>#VALUE!</v>
      </c>
      <c r="HC8" s="0" t="e">
        <f aca="false">AND(#REF!,"AAAAAH++/9I=")</f>
        <v>#VALUE!</v>
      </c>
      <c r="HD8" s="0" t="e">
        <f aca="false">AND(#REF!,"AAAAAH++/9M=")</f>
        <v>#VALUE!</v>
      </c>
      <c r="HE8" s="0" t="n">
        <f aca="false">IF(Hoja1!$A208:$IV208,"AAAAAH++/9Q=",0)</f>
        <v>0</v>
      </c>
      <c r="HF8" s="0" t="e">
        <f aca="false">AND(Hoja1!A208,"AAAAAH++/9U=")</f>
        <v>#VALUE!</v>
      </c>
      <c r="HG8" s="0" t="e">
        <f aca="false">AND(Hoja1!B208,"AAAAAH++/9Y=")</f>
        <v>#VALUE!</v>
      </c>
      <c r="HH8" s="0" t="e">
        <f aca="false">AND(Hoja1!C208,"AAAAAH++/9c=")</f>
        <v>#VALUE!</v>
      </c>
      <c r="HI8" s="0" t="e">
        <f aca="false">AND(Hoja1!D208,"AAAAAH++/9g=")</f>
        <v>#VALUE!</v>
      </c>
      <c r="HJ8" s="0" t="e">
        <f aca="false">AND(Hoja1!E208,"AAAAAH++/9k=")</f>
        <v>#VALUE!</v>
      </c>
      <c r="HK8" s="0" t="e">
        <f aca="false">AND(Hoja1!F208,"AAAAAH++/9o=")</f>
        <v>#VALUE!</v>
      </c>
      <c r="HL8" s="0" t="e">
        <f aca="false">AND(Hoja1!I208,"AAAAAH++/9s=")</f>
        <v>#VALUE!</v>
      </c>
      <c r="HM8" s="0" t="e">
        <f aca="false">AND(Hoja1!J208,"AAAAAH++/9w=")</f>
        <v>#VALUE!</v>
      </c>
      <c r="HN8" s="0" t="e">
        <f aca="false">IF(#REF!,"AAAAAH++/90=",0)</f>
        <v>#REF!</v>
      </c>
      <c r="HO8" s="0" t="e">
        <f aca="false">AND(#REF!,"AAAAAH++/94=")</f>
        <v>#VALUE!</v>
      </c>
      <c r="HP8" s="0" t="e">
        <f aca="false">AND(#REF!,"AAAAAH++/98=")</f>
        <v>#VALUE!</v>
      </c>
      <c r="HQ8" s="0" t="e">
        <f aca="false">AND(#REF!,"AAAAAH++/+A=")</f>
        <v>#VALUE!</v>
      </c>
      <c r="HR8" s="0" t="e">
        <f aca="false">AND(#REF!,"AAAAAH++/+E=")</f>
        <v>#VALUE!</v>
      </c>
      <c r="HS8" s="0" t="e">
        <f aca="false">AND(#REF!,"AAAAAH++/+I=")</f>
        <v>#VALUE!</v>
      </c>
      <c r="HT8" s="0" t="e">
        <f aca="false">AND(#REF!,"AAAAAH++/+M=")</f>
        <v>#VALUE!</v>
      </c>
      <c r="HU8" s="0" t="e">
        <f aca="false">AND(#REF!,"AAAAAH++/+Q=")</f>
        <v>#VALUE!</v>
      </c>
      <c r="HV8" s="0" t="e">
        <f aca="false">AND(#REF!,"AAAAAH++/+U=")</f>
        <v>#VALUE!</v>
      </c>
      <c r="HW8" s="0" t="n">
        <f aca="false">IF(Hoja1!$A209:$IV209,"AAAAAH++/+Y=",0)</f>
        <v>0</v>
      </c>
      <c r="HX8" s="0" t="e">
        <f aca="false">AND(Hoja1!A209,"AAAAAH++/+c=")</f>
        <v>#VALUE!</v>
      </c>
      <c r="HY8" s="0" t="e">
        <f aca="false">AND(Hoja1!B209,"AAAAAH++/+g=")</f>
        <v>#VALUE!</v>
      </c>
      <c r="HZ8" s="0" t="e">
        <f aca="false">AND(Hoja1!C209,"AAAAAH++/+k=")</f>
        <v>#VALUE!</v>
      </c>
      <c r="IA8" s="0" t="e">
        <f aca="false">AND(Hoja1!D209,"AAAAAH++/+o=")</f>
        <v>#VALUE!</v>
      </c>
      <c r="IB8" s="0" t="e">
        <f aca="false">AND(Hoja1!E209,"AAAAAH++/+s=")</f>
        <v>#VALUE!</v>
      </c>
      <c r="IC8" s="0" t="e">
        <f aca="false">AND(Hoja1!F209,"AAAAAH++/+w=")</f>
        <v>#VALUE!</v>
      </c>
      <c r="ID8" s="0" t="e">
        <f aca="false">AND(Hoja1!I209,"AAAAAH++/+0=")</f>
        <v>#VALUE!</v>
      </c>
      <c r="IE8" s="0" t="e">
        <f aca="false">AND(Hoja1!J209,"AAAAAH++/+4=")</f>
        <v>#VALUE!</v>
      </c>
      <c r="IF8" s="0" t="n">
        <f aca="false">IF(Hoja1!$A210:$IV210,"AAAAAH++/+8=",0)</f>
        <v>0</v>
      </c>
      <c r="IG8" s="0" t="e">
        <f aca="false">AND(Hoja1!A210,"AAAAAH++//A=")</f>
        <v>#VALUE!</v>
      </c>
      <c r="IH8" s="0" t="e">
        <f aca="false">AND(Hoja1!B210,"AAAAAH++//E=")</f>
        <v>#VALUE!</v>
      </c>
      <c r="II8" s="0" t="e">
        <f aca="false">AND(Hoja1!C210,"AAAAAH++//I=")</f>
        <v>#VALUE!</v>
      </c>
      <c r="IJ8" s="0" t="e">
        <f aca="false">AND(Hoja1!D210,"AAAAAH++//M=")</f>
        <v>#VALUE!</v>
      </c>
      <c r="IK8" s="0" t="e">
        <f aca="false">AND(Hoja1!E210,"AAAAAH++//Q=")</f>
        <v>#VALUE!</v>
      </c>
      <c r="IL8" s="0" t="e">
        <f aca="false">AND(Hoja1!F210,"AAAAAH++//U=")</f>
        <v>#VALUE!</v>
      </c>
      <c r="IM8" s="0" t="e">
        <f aca="false">AND(Hoja1!I210,"AAAAAH++//Y=")</f>
        <v>#VALUE!</v>
      </c>
      <c r="IN8" s="0" t="e">
        <f aca="false">AND(Hoja1!J210,"AAAAAH++//c=")</f>
        <v>#VALUE!</v>
      </c>
      <c r="IO8" s="0" t="n">
        <f aca="false">IF(Hoja1!$A211:$IV211,"AAAAAH++//g=",0)</f>
        <v>0</v>
      </c>
      <c r="IP8" s="0" t="e">
        <f aca="false">AND(Hoja1!A211,"AAAAAH++//k=")</f>
        <v>#VALUE!</v>
      </c>
      <c r="IQ8" s="0" t="e">
        <f aca="false">AND(Hoja1!B211,"AAAAAH++//o=")</f>
        <v>#VALUE!</v>
      </c>
      <c r="IR8" s="0" t="e">
        <f aca="false">AND(Hoja1!C211,"AAAAAH++//s=")</f>
        <v>#VALUE!</v>
      </c>
      <c r="IS8" s="0" t="e">
        <f aca="false">AND(Hoja1!D211,"AAAAAH++//w=")</f>
        <v>#VALUE!</v>
      </c>
      <c r="IT8" s="0" t="e">
        <f aca="false">AND(Hoja1!E211,"AAAAAH++//0=")</f>
        <v>#VALUE!</v>
      </c>
      <c r="IU8" s="0" t="e">
        <f aca="false">AND(Hoja1!F211,"AAAAAH++//4=")</f>
        <v>#VALUE!</v>
      </c>
      <c r="IV8" s="0" t="e">
        <f aca="false">AND(Hoja1!I211,"AAAAAH++//8=")</f>
        <v>#VALUE!</v>
      </c>
    </row>
    <row r="9" customFormat="false" ht="12.75" hidden="false" customHeight="false" outlineLevel="0" collapsed="false">
      <c r="A9" s="0" t="e">
        <f aca="false">AND(Hoja1!J211,"AAAAAHf9zwA=")</f>
        <v>#VALUE!</v>
      </c>
      <c r="B9" s="0" t="e">
        <f aca="false">IF(Hoja1!$A212:$IV212,"AAAAAHf9zwE=",0)</f>
        <v>#VALUE!</v>
      </c>
      <c r="C9" s="0" t="e">
        <f aca="false">AND(Hoja1!A212,"AAAAAHf9zwI=")</f>
        <v>#VALUE!</v>
      </c>
      <c r="D9" s="0" t="e">
        <f aca="false">AND(Hoja1!B212,"AAAAAHf9zwM=")</f>
        <v>#VALUE!</v>
      </c>
      <c r="E9" s="0" t="e">
        <f aca="false">AND(Hoja1!C212,"AAAAAHf9zwQ=")</f>
        <v>#VALUE!</v>
      </c>
      <c r="F9" s="0" t="e">
        <f aca="false">AND(Hoja1!D212,"AAAAAHf9zwU=")</f>
        <v>#VALUE!</v>
      </c>
      <c r="G9" s="0" t="e">
        <f aca="false">AND(Hoja1!E212,"AAAAAHf9zwY=")</f>
        <v>#VALUE!</v>
      </c>
      <c r="H9" s="0" t="e">
        <f aca="false">AND(Hoja1!F212,"AAAAAHf9zwc=")</f>
        <v>#VALUE!</v>
      </c>
      <c r="I9" s="0" t="e">
        <f aca="false">AND(Hoja1!I212,"AAAAAHf9zwg=")</f>
        <v>#VALUE!</v>
      </c>
      <c r="J9" s="0" t="e">
        <f aca="false">AND(Hoja1!J212,"AAAAAHf9zwk=")</f>
        <v>#VALUE!</v>
      </c>
      <c r="K9" s="0" t="n">
        <f aca="false">IF(Hoja1!$A213:$IV213,"AAAAAHf9zwo=",0)</f>
        <v>0</v>
      </c>
      <c r="L9" s="0" t="e">
        <f aca="false">AND(Hoja1!A213,"AAAAAHf9zws=")</f>
        <v>#VALUE!</v>
      </c>
      <c r="M9" s="0" t="e">
        <f aca="false">AND(Hoja1!B213,"AAAAAHf9zww=")</f>
        <v>#VALUE!</v>
      </c>
      <c r="N9" s="0" t="e">
        <f aca="false">AND(Hoja1!C213,"AAAAAHf9zw0=")</f>
        <v>#VALUE!</v>
      </c>
      <c r="O9" s="0" t="e">
        <f aca="false">AND(Hoja1!D213,"AAAAAHf9zw4=")</f>
        <v>#VALUE!</v>
      </c>
      <c r="P9" s="0" t="e">
        <f aca="false">AND(Hoja1!E213,"AAAAAHf9zw8=")</f>
        <v>#VALUE!</v>
      </c>
      <c r="Q9" s="0" t="e">
        <f aca="false">AND(Hoja1!F213,"AAAAAHf9zxA=")</f>
        <v>#VALUE!</v>
      </c>
      <c r="R9" s="0" t="e">
        <f aca="false">AND(Hoja1!I213,"AAAAAHf9zxE=")</f>
        <v>#VALUE!</v>
      </c>
      <c r="S9" s="0" t="e">
        <f aca="false">AND(Hoja1!J213,"AAAAAHf9zxI=")</f>
        <v>#VALUE!</v>
      </c>
      <c r="T9" s="0" t="e">
        <f aca="false">IF(#REF!,"AAAAAHf9zxM=",0)</f>
        <v>#REF!</v>
      </c>
      <c r="U9" s="0" t="e">
        <f aca="false">AND(#REF!,"AAAAAHf9zxQ=")</f>
        <v>#VALUE!</v>
      </c>
      <c r="V9" s="0" t="e">
        <f aca="false">AND(#REF!,"AAAAAHf9zxU=")</f>
        <v>#VALUE!</v>
      </c>
      <c r="W9" s="0" t="e">
        <f aca="false">AND(#REF!,"AAAAAHf9zxY=")</f>
        <v>#VALUE!</v>
      </c>
      <c r="X9" s="0" t="e">
        <f aca="false">AND(#REF!,"AAAAAHf9zxc=")</f>
        <v>#VALUE!</v>
      </c>
      <c r="Y9" s="0" t="e">
        <f aca="false">AND(#REF!,"AAAAAHf9zxg=")</f>
        <v>#VALUE!</v>
      </c>
      <c r="Z9" s="0" t="e">
        <f aca="false">AND(#REF!,"AAAAAHf9zxk=")</f>
        <v>#VALUE!</v>
      </c>
      <c r="AA9" s="0" t="e">
        <f aca="false">AND(#REF!,"AAAAAHf9zxo=")</f>
        <v>#VALUE!</v>
      </c>
      <c r="AB9" s="0" t="e">
        <f aca="false">AND(#REF!,"AAAAAHf9zxs=")</f>
        <v>#VALUE!</v>
      </c>
      <c r="AC9" s="0" t="n">
        <f aca="false">IF(Hoja1!$A214:$IV214,"AAAAAHf9zxw=",0)</f>
        <v>0</v>
      </c>
      <c r="AD9" s="0" t="e">
        <f aca="false">AND(Hoja1!A214,"AAAAAHf9zx0=")</f>
        <v>#VALUE!</v>
      </c>
      <c r="AE9" s="0" t="e">
        <f aca="false">AND(Hoja1!B214,"AAAAAHf9zx4=")</f>
        <v>#VALUE!</v>
      </c>
      <c r="AF9" s="0" t="e">
        <f aca="false">AND(Hoja1!C214,"AAAAAHf9zx8=")</f>
        <v>#VALUE!</v>
      </c>
      <c r="AG9" s="0" t="e">
        <f aca="false">AND(Hoja1!D214,"AAAAAHf9zyA=")</f>
        <v>#VALUE!</v>
      </c>
      <c r="AH9" s="0" t="e">
        <f aca="false">AND(Hoja1!E214,"AAAAAHf9zyE=")</f>
        <v>#VALUE!</v>
      </c>
      <c r="AI9" s="0" t="e">
        <f aca="false">AND(Hoja1!F214,"AAAAAHf9zyI=")</f>
        <v>#VALUE!</v>
      </c>
      <c r="AJ9" s="0" t="e">
        <f aca="false">AND(Hoja1!I214,"AAAAAHf9zyM=")</f>
        <v>#VALUE!</v>
      </c>
      <c r="AK9" s="0" t="e">
        <f aca="false">AND(Hoja1!J214,"AAAAAHf9zyQ=")</f>
        <v>#VALUE!</v>
      </c>
      <c r="AL9" s="0" t="n">
        <f aca="false">IF(Hoja1!$A215:$IV215,"AAAAAHf9zyU=",0)</f>
        <v>0</v>
      </c>
      <c r="AM9" s="0" t="e">
        <f aca="false">AND(Hoja1!A215,"AAAAAHf9zyY=")</f>
        <v>#VALUE!</v>
      </c>
      <c r="AN9" s="0" t="e">
        <f aca="false">AND(Hoja1!B215,"AAAAAHf9zyc=")</f>
        <v>#VALUE!</v>
      </c>
      <c r="AO9" s="0" t="e">
        <f aca="false">AND(Hoja1!C215,"AAAAAHf9zyg=")</f>
        <v>#VALUE!</v>
      </c>
      <c r="AP9" s="0" t="e">
        <f aca="false">AND(Hoja1!D215,"AAAAAHf9zyk=")</f>
        <v>#VALUE!</v>
      </c>
      <c r="AQ9" s="0" t="e">
        <f aca="false">AND(Hoja1!E215,"AAAAAHf9zyo=")</f>
        <v>#VALUE!</v>
      </c>
      <c r="AR9" s="0" t="e">
        <f aca="false">AND(Hoja1!F215,"AAAAAHf9zys=")</f>
        <v>#VALUE!</v>
      </c>
      <c r="AS9" s="0" t="e">
        <f aca="false">AND(Hoja1!I215,"AAAAAHf9zyw=")</f>
        <v>#VALUE!</v>
      </c>
      <c r="AT9" s="0" t="e">
        <f aca="false">AND(Hoja1!J215,"AAAAAHf9zy0=")</f>
        <v>#VALUE!</v>
      </c>
      <c r="AU9" s="0" t="n">
        <f aca="false">IF(Hoja1!$A216:$IV216,"AAAAAHf9zy4=",0)</f>
        <v>0</v>
      </c>
      <c r="AV9" s="0" t="e">
        <f aca="false">AND(Hoja1!A216,"AAAAAHf9zy8=")</f>
        <v>#VALUE!</v>
      </c>
      <c r="AW9" s="0" t="e">
        <f aca="false">AND(Hoja1!B216,"AAAAAHf9zzA=")</f>
        <v>#VALUE!</v>
      </c>
      <c r="AX9" s="0" t="e">
        <f aca="false">AND(Hoja1!C216,"AAAAAHf9zzE=")</f>
        <v>#VALUE!</v>
      </c>
      <c r="AY9" s="0" t="e">
        <f aca="false">AND(Hoja1!D216,"AAAAAHf9zzI=")</f>
        <v>#VALUE!</v>
      </c>
      <c r="AZ9" s="0" t="e">
        <f aca="false">AND(Hoja1!E216,"AAAAAHf9zzM=")</f>
        <v>#VALUE!</v>
      </c>
      <c r="BA9" s="0" t="e">
        <f aca="false">AND(Hoja1!F216,"AAAAAHf9zzQ=")</f>
        <v>#VALUE!</v>
      </c>
      <c r="BB9" s="0" t="e">
        <f aca="false">AND(Hoja1!I216,"AAAAAHf9zzU=")</f>
        <v>#VALUE!</v>
      </c>
      <c r="BC9" s="0" t="e">
        <f aca="false">AND(Hoja1!J216,"AAAAAHf9zzY=")</f>
        <v>#VALUE!</v>
      </c>
      <c r="BD9" s="0" t="n">
        <f aca="false">IF(Hoja1!$A217:$IV217,"AAAAAHf9zzc=",0)</f>
        <v>0</v>
      </c>
      <c r="BE9" s="0" t="e">
        <f aca="false">AND(Hoja1!A217,"AAAAAHf9zzg=")</f>
        <v>#VALUE!</v>
      </c>
      <c r="BF9" s="0" t="e">
        <f aca="false">AND(Hoja1!B217,"AAAAAHf9zzk=")</f>
        <v>#VALUE!</v>
      </c>
      <c r="BG9" s="0" t="e">
        <f aca="false">AND(Hoja1!C217,"AAAAAHf9zzo=")</f>
        <v>#VALUE!</v>
      </c>
      <c r="BH9" s="0" t="e">
        <f aca="false">AND(Hoja1!D217,"AAAAAHf9zzs=")</f>
        <v>#VALUE!</v>
      </c>
      <c r="BI9" s="0" t="e">
        <f aca="false">AND(Hoja1!E217,"AAAAAHf9zzw=")</f>
        <v>#VALUE!</v>
      </c>
      <c r="BJ9" s="0" t="e">
        <f aca="false">AND(Hoja1!F217,"AAAAAHf9zz0=")</f>
        <v>#VALUE!</v>
      </c>
      <c r="BK9" s="0" t="e">
        <f aca="false">AND(Hoja1!I217,"AAAAAHf9zz4=")</f>
        <v>#VALUE!</v>
      </c>
      <c r="BL9" s="0" t="e">
        <f aca="false">AND(Hoja1!J217,"AAAAAHf9zz8=")</f>
        <v>#VALUE!</v>
      </c>
      <c r="BM9" s="0" t="n">
        <f aca="false">IF(Hoja1!$A218:$IV218,"AAAAAHf9z0A=",0)</f>
        <v>0</v>
      </c>
      <c r="BN9" s="0" t="e">
        <f aca="false">AND(Hoja1!A218,"AAAAAHf9z0E=")</f>
        <v>#VALUE!</v>
      </c>
      <c r="BO9" s="0" t="e">
        <f aca="false">AND(Hoja1!B218,"AAAAAHf9z0I=")</f>
        <v>#VALUE!</v>
      </c>
      <c r="BP9" s="0" t="e">
        <f aca="false">AND(Hoja1!C218,"AAAAAHf9z0M=")</f>
        <v>#VALUE!</v>
      </c>
      <c r="BQ9" s="0" t="e">
        <f aca="false">AND(Hoja1!D218,"AAAAAHf9z0Q=")</f>
        <v>#VALUE!</v>
      </c>
      <c r="BR9" s="0" t="e">
        <f aca="false">AND(Hoja1!E218,"AAAAAHf9z0U=")</f>
        <v>#VALUE!</v>
      </c>
      <c r="BS9" s="0" t="e">
        <f aca="false">AND(Hoja1!F218,"AAAAAHf9z0Y=")</f>
        <v>#VALUE!</v>
      </c>
      <c r="BT9" s="0" t="e">
        <f aca="false">AND(Hoja1!I218,"AAAAAHf9z0c=")</f>
        <v>#VALUE!</v>
      </c>
      <c r="BU9" s="0" t="e">
        <f aca="false">AND(Hoja1!J218,"AAAAAHf9z0g=")</f>
        <v>#VALUE!</v>
      </c>
      <c r="BV9" s="0" t="n">
        <f aca="false">IF(Hoja1!$A219:$IV219,"AAAAAHf9z0k=",0)</f>
        <v>0</v>
      </c>
      <c r="BW9" s="0" t="e">
        <f aca="false">AND(Hoja1!A219,"AAAAAHf9z0o=")</f>
        <v>#VALUE!</v>
      </c>
      <c r="BX9" s="0" t="e">
        <f aca="false">AND(Hoja1!B219,"AAAAAHf9z0s=")</f>
        <v>#VALUE!</v>
      </c>
      <c r="BY9" s="0" t="e">
        <f aca="false">AND(Hoja1!C219,"AAAAAHf9z0w=")</f>
        <v>#VALUE!</v>
      </c>
      <c r="BZ9" s="0" t="e">
        <f aca="false">AND(Hoja1!D219,"AAAAAHf9z00=")</f>
        <v>#VALUE!</v>
      </c>
      <c r="CA9" s="0" t="e">
        <f aca="false">AND(Hoja1!E219,"AAAAAHf9z04=")</f>
        <v>#VALUE!</v>
      </c>
      <c r="CB9" s="0" t="e">
        <f aca="false">AND(Hoja1!F219,"AAAAAHf9z08=")</f>
        <v>#VALUE!</v>
      </c>
      <c r="CC9" s="0" t="e">
        <f aca="false">AND(Hoja1!I219,"AAAAAHf9z1A=")</f>
        <v>#VALUE!</v>
      </c>
      <c r="CD9" s="0" t="e">
        <f aca="false">AND(Hoja1!J219,"AAAAAHf9z1E=")</f>
        <v>#VALUE!</v>
      </c>
      <c r="CE9" s="0" t="n">
        <f aca="false">IF(Hoja1!$A220:$IV220,"AAAAAHf9z1I=",0)</f>
        <v>0</v>
      </c>
      <c r="CF9" s="0" t="e">
        <f aca="false">AND(Hoja1!A220,"AAAAAHf9z1M=")</f>
        <v>#VALUE!</v>
      </c>
      <c r="CG9" s="0" t="e">
        <f aca="false">AND(Hoja1!B220,"AAAAAHf9z1Q=")</f>
        <v>#VALUE!</v>
      </c>
      <c r="CH9" s="0" t="e">
        <f aca="false">AND(Hoja1!C220,"AAAAAHf9z1U=")</f>
        <v>#VALUE!</v>
      </c>
      <c r="CI9" s="0" t="e">
        <f aca="false">AND(Hoja1!D220,"AAAAAHf9z1Y=")</f>
        <v>#VALUE!</v>
      </c>
      <c r="CJ9" s="0" t="e">
        <f aca="false">AND(Hoja1!E220,"AAAAAHf9z1c=")</f>
        <v>#VALUE!</v>
      </c>
      <c r="CK9" s="0" t="e">
        <f aca="false">AND(Hoja1!F220,"AAAAAHf9z1g=")</f>
        <v>#VALUE!</v>
      </c>
      <c r="CL9" s="0" t="e">
        <f aca="false">AND(Hoja1!I220,"AAAAAHf9z1k=")</f>
        <v>#VALUE!</v>
      </c>
      <c r="CM9" s="0" t="e">
        <f aca="false">AND(Hoja1!J220,"AAAAAHf9z1o=")</f>
        <v>#VALUE!</v>
      </c>
      <c r="CN9" s="0" t="n">
        <f aca="false">IF(Hoja1!$A221:$IV221,"AAAAAHf9z1s=",0)</f>
        <v>0</v>
      </c>
      <c r="CO9" s="0" t="e">
        <f aca="false">AND(Hoja1!A221,"AAAAAHf9z1w=")</f>
        <v>#VALUE!</v>
      </c>
      <c r="CP9" s="0" t="e">
        <f aca="false">AND(Hoja1!B221,"AAAAAHf9z10=")</f>
        <v>#VALUE!</v>
      </c>
      <c r="CQ9" s="0" t="e">
        <f aca="false">AND(Hoja1!C221,"AAAAAHf9z14=")</f>
        <v>#VALUE!</v>
      </c>
      <c r="CR9" s="0" t="e">
        <f aca="false">AND(Hoja1!D221,"AAAAAHf9z18=")</f>
        <v>#VALUE!</v>
      </c>
      <c r="CS9" s="0" t="e">
        <f aca="false">AND(Hoja1!E221,"AAAAAHf9z2A=")</f>
        <v>#VALUE!</v>
      </c>
      <c r="CT9" s="0" t="e">
        <f aca="false">AND(Hoja1!F221,"AAAAAHf9z2E=")</f>
        <v>#VALUE!</v>
      </c>
      <c r="CU9" s="0" t="e">
        <f aca="false">AND(Hoja1!I221,"AAAAAHf9z2I=")</f>
        <v>#VALUE!</v>
      </c>
      <c r="CV9" s="0" t="e">
        <f aca="false">AND(Hoja1!J221,"AAAAAHf9z2M=")</f>
        <v>#VALUE!</v>
      </c>
      <c r="CW9" s="0" t="n">
        <f aca="false">IF(Hoja1!$A222:$IV222,"AAAAAHf9z2Q=",0)</f>
        <v>0</v>
      </c>
      <c r="CX9" s="0" t="e">
        <f aca="false">AND(Hoja1!A222,"AAAAAHf9z2U=")</f>
        <v>#VALUE!</v>
      </c>
      <c r="CY9" s="0" t="e">
        <f aca="false">AND(Hoja1!B222,"AAAAAHf9z2Y=")</f>
        <v>#VALUE!</v>
      </c>
      <c r="CZ9" s="0" t="e">
        <f aca="false">AND(Hoja1!C222,"AAAAAHf9z2c=")</f>
        <v>#VALUE!</v>
      </c>
      <c r="DA9" s="0" t="e">
        <f aca="false">AND(Hoja1!D222,"AAAAAHf9z2g=")</f>
        <v>#VALUE!</v>
      </c>
      <c r="DB9" s="0" t="e">
        <f aca="false">AND(Hoja1!E222,"AAAAAHf9z2k=")</f>
        <v>#VALUE!</v>
      </c>
      <c r="DC9" s="0" t="e">
        <f aca="false">AND(Hoja1!F222,"AAAAAHf9z2o=")</f>
        <v>#VALUE!</v>
      </c>
      <c r="DD9" s="0" t="e">
        <f aca="false">AND(Hoja1!I222,"AAAAAHf9z2s=")</f>
        <v>#VALUE!</v>
      </c>
      <c r="DE9" s="0" t="e">
        <f aca="false">AND(Hoja1!J222,"AAAAAHf9z2w=")</f>
        <v>#VALUE!</v>
      </c>
      <c r="DF9" s="0" t="n">
        <f aca="false">IF(Hoja1!$A223:$IV223,"AAAAAHf9z20=",0)</f>
        <v>0</v>
      </c>
      <c r="DG9" s="0" t="e">
        <f aca="false">AND(Hoja1!A223,"AAAAAHf9z24=")</f>
        <v>#VALUE!</v>
      </c>
      <c r="DH9" s="0" t="e">
        <f aca="false">AND(Hoja1!B223,"AAAAAHf9z28=")</f>
        <v>#VALUE!</v>
      </c>
      <c r="DI9" s="0" t="e">
        <f aca="false">AND(Hoja1!C223,"AAAAAHf9z3A=")</f>
        <v>#VALUE!</v>
      </c>
      <c r="DJ9" s="0" t="e">
        <f aca="false">AND(Hoja1!D223,"AAAAAHf9z3E=")</f>
        <v>#VALUE!</v>
      </c>
      <c r="DK9" s="0" t="e">
        <f aca="false">AND(Hoja1!E223,"AAAAAHf9z3I=")</f>
        <v>#VALUE!</v>
      </c>
      <c r="DL9" s="0" t="e">
        <f aca="false">AND(Hoja1!F223,"AAAAAHf9z3M=")</f>
        <v>#VALUE!</v>
      </c>
      <c r="DM9" s="0" t="e">
        <f aca="false">AND(Hoja1!I223,"AAAAAHf9z3Q=")</f>
        <v>#VALUE!</v>
      </c>
      <c r="DN9" s="0" t="e">
        <f aca="false">AND(Hoja1!J223,"AAAAAHf9z3U=")</f>
        <v>#VALUE!</v>
      </c>
      <c r="DO9" s="0" t="n">
        <f aca="false">IF(Hoja1!$A224:$IV224,"AAAAAHf9z3Y=",0)</f>
        <v>0</v>
      </c>
      <c r="DP9" s="0" t="e">
        <f aca="false">AND(Hoja1!A224,"AAAAAHf9z3c=")</f>
        <v>#VALUE!</v>
      </c>
      <c r="DQ9" s="0" t="e">
        <f aca="false">AND(Hoja1!B224,"AAAAAHf9z3g=")</f>
        <v>#VALUE!</v>
      </c>
      <c r="DR9" s="0" t="e">
        <f aca="false">AND(Hoja1!C224,"AAAAAHf9z3k=")</f>
        <v>#VALUE!</v>
      </c>
      <c r="DS9" s="0" t="e">
        <f aca="false">AND(Hoja1!D224,"AAAAAHf9z3o=")</f>
        <v>#VALUE!</v>
      </c>
      <c r="DT9" s="0" t="e">
        <f aca="false">AND(Hoja1!E224,"AAAAAHf9z3s=")</f>
        <v>#VALUE!</v>
      </c>
      <c r="DU9" s="0" t="e">
        <f aca="false">AND(Hoja1!F224,"AAAAAHf9z3w=")</f>
        <v>#VALUE!</v>
      </c>
      <c r="DV9" s="0" t="e">
        <f aca="false">AND(Hoja1!I224,"AAAAAHf9z30=")</f>
        <v>#VALUE!</v>
      </c>
      <c r="DW9" s="0" t="e">
        <f aca="false">AND(Hoja1!J224,"AAAAAHf9z34=")</f>
        <v>#VALUE!</v>
      </c>
      <c r="DX9" s="0" t="n">
        <f aca="false">IF(Hoja1!$A225:$IV225,"AAAAAHf9z38=",0)</f>
        <v>0</v>
      </c>
      <c r="DY9" s="0" t="e">
        <f aca="false">AND(Hoja1!A225,"AAAAAHf9z4A=")</f>
        <v>#VALUE!</v>
      </c>
      <c r="DZ9" s="0" t="e">
        <f aca="false">AND(Hoja1!B225,"AAAAAHf9z4E=")</f>
        <v>#VALUE!</v>
      </c>
      <c r="EA9" s="0" t="e">
        <f aca="false">AND(Hoja1!C225,"AAAAAHf9z4I=")</f>
        <v>#VALUE!</v>
      </c>
      <c r="EB9" s="0" t="e">
        <f aca="false">AND(Hoja1!D225,"AAAAAHf9z4M=")</f>
        <v>#VALUE!</v>
      </c>
      <c r="EC9" s="0" t="e">
        <f aca="false">AND(Hoja1!E225,"AAAAAHf9z4Q=")</f>
        <v>#VALUE!</v>
      </c>
      <c r="ED9" s="0" t="e">
        <f aca="false">AND(Hoja1!F225,"AAAAAHf9z4U=")</f>
        <v>#VALUE!</v>
      </c>
      <c r="EE9" s="0" t="e">
        <f aca="false">AND(Hoja1!I225,"AAAAAHf9z4Y=")</f>
        <v>#VALUE!</v>
      </c>
      <c r="EF9" s="0" t="e">
        <f aca="false">AND(Hoja1!J225,"AAAAAHf9z4c=")</f>
        <v>#VALUE!</v>
      </c>
      <c r="EG9" s="0" t="n">
        <f aca="false">IF(Hoja1!$A226:$IV226,"AAAAAHf9z4g=",0)</f>
        <v>0</v>
      </c>
      <c r="EH9" s="0" t="e">
        <f aca="false">AND(Hoja1!A226,"AAAAAHf9z4k=")</f>
        <v>#VALUE!</v>
      </c>
      <c r="EI9" s="0" t="e">
        <f aca="false">AND(Hoja1!B226,"AAAAAHf9z4o=")</f>
        <v>#VALUE!</v>
      </c>
      <c r="EJ9" s="0" t="e">
        <f aca="false">AND(Hoja1!C226,"AAAAAHf9z4s=")</f>
        <v>#VALUE!</v>
      </c>
      <c r="EK9" s="0" t="e">
        <f aca="false">AND(Hoja1!D226,"AAAAAHf9z4w=")</f>
        <v>#VALUE!</v>
      </c>
      <c r="EL9" s="0" t="e">
        <f aca="false">AND(Hoja1!E226,"AAAAAHf9z40=")</f>
        <v>#VALUE!</v>
      </c>
      <c r="EM9" s="0" t="e">
        <f aca="false">AND(Hoja1!F226,"AAAAAHf9z44=")</f>
        <v>#VALUE!</v>
      </c>
      <c r="EN9" s="0" t="e">
        <f aca="false">AND(Hoja1!I226,"AAAAAHf9z48=")</f>
        <v>#VALUE!</v>
      </c>
      <c r="EO9" s="0" t="e">
        <f aca="false">AND(Hoja1!J226,"AAAAAHf9z5A=")</f>
        <v>#VALUE!</v>
      </c>
      <c r="EP9" s="0" t="n">
        <f aca="false">IF(Hoja1!$A227:$IV227,"AAAAAHf9z5E=",0)</f>
        <v>0</v>
      </c>
      <c r="EQ9" s="0" t="e">
        <f aca="false">AND(Hoja1!A227,"AAAAAHf9z5I=")</f>
        <v>#VALUE!</v>
      </c>
      <c r="ER9" s="0" t="e">
        <f aca="false">AND(Hoja1!B227,"AAAAAHf9z5M=")</f>
        <v>#VALUE!</v>
      </c>
      <c r="ES9" s="0" t="e">
        <f aca="false">AND(Hoja1!C227,"AAAAAHf9z5Q=")</f>
        <v>#VALUE!</v>
      </c>
      <c r="ET9" s="0" t="e">
        <f aca="false">AND(Hoja1!D227,"AAAAAHf9z5U=")</f>
        <v>#VALUE!</v>
      </c>
      <c r="EU9" s="0" t="e">
        <f aca="false">AND(Hoja1!E227,"AAAAAHf9z5Y=")</f>
        <v>#VALUE!</v>
      </c>
      <c r="EV9" s="0" t="e">
        <f aca="false">AND(Hoja1!F227,"AAAAAHf9z5c=")</f>
        <v>#VALUE!</v>
      </c>
      <c r="EW9" s="0" t="e">
        <f aca="false">AND(Hoja1!I227,"AAAAAHf9z5g=")</f>
        <v>#VALUE!</v>
      </c>
      <c r="EX9" s="0" t="e">
        <f aca="false">AND(Hoja1!J227,"AAAAAHf9z5k=")</f>
        <v>#VALUE!</v>
      </c>
      <c r="EY9" s="0" t="n">
        <f aca="false">IF(Hoja1!$A228:$IV228,"AAAAAHf9z5o=",0)</f>
        <v>0</v>
      </c>
      <c r="EZ9" s="0" t="e">
        <f aca="false">AND(Hoja1!A228,"AAAAAHf9z5s=")</f>
        <v>#VALUE!</v>
      </c>
      <c r="FA9" s="0" t="e">
        <f aca="false">AND(Hoja1!B228,"AAAAAHf9z5w=")</f>
        <v>#VALUE!</v>
      </c>
      <c r="FB9" s="0" t="e">
        <f aca="false">AND(Hoja1!C228,"AAAAAHf9z50=")</f>
        <v>#VALUE!</v>
      </c>
      <c r="FC9" s="0" t="e">
        <f aca="false">AND(Hoja1!D228,"AAAAAHf9z54=")</f>
        <v>#VALUE!</v>
      </c>
      <c r="FD9" s="0" t="e">
        <f aca="false">AND(Hoja1!E228,"AAAAAHf9z58=")</f>
        <v>#VALUE!</v>
      </c>
      <c r="FE9" s="0" t="e">
        <f aca="false">AND(Hoja1!F228,"AAAAAHf9z6A=")</f>
        <v>#VALUE!</v>
      </c>
      <c r="FF9" s="0" t="e">
        <f aca="false">AND(Hoja1!I228,"AAAAAHf9z6E=")</f>
        <v>#VALUE!</v>
      </c>
      <c r="FG9" s="0" t="e">
        <f aca="false">AND(Hoja1!J228,"AAAAAHf9z6I=")</f>
        <v>#VALUE!</v>
      </c>
      <c r="FH9" s="0" t="n">
        <f aca="false">IF(Hoja1!$A229:$IV229,"AAAAAHf9z6M=",0)</f>
        <v>0</v>
      </c>
      <c r="FI9" s="0" t="e">
        <f aca="false">AND(Hoja1!A229,"AAAAAHf9z6Q=")</f>
        <v>#VALUE!</v>
      </c>
      <c r="FJ9" s="0" t="e">
        <f aca="false">AND(Hoja1!B229,"AAAAAHf9z6U=")</f>
        <v>#VALUE!</v>
      </c>
      <c r="FK9" s="0" t="e">
        <f aca="false">AND(Hoja1!C229,"AAAAAHf9z6Y=")</f>
        <v>#VALUE!</v>
      </c>
      <c r="FL9" s="0" t="e">
        <f aca="false">AND(Hoja1!D229,"AAAAAHf9z6c=")</f>
        <v>#VALUE!</v>
      </c>
      <c r="FM9" s="0" t="e">
        <f aca="false">AND(Hoja1!E229,"AAAAAHf9z6g=")</f>
        <v>#VALUE!</v>
      </c>
      <c r="FN9" s="0" t="e">
        <f aca="false">AND(Hoja1!F229,"AAAAAHf9z6k=")</f>
        <v>#VALUE!</v>
      </c>
      <c r="FO9" s="0" t="e">
        <f aca="false">AND(Hoja1!I229,"AAAAAHf9z6o=")</f>
        <v>#VALUE!</v>
      </c>
      <c r="FP9" s="0" t="e">
        <f aca="false">AND(Hoja1!J229,"AAAAAHf9z6s=")</f>
        <v>#VALUE!</v>
      </c>
      <c r="FQ9" s="0" t="n">
        <f aca="false">IF(Hoja1!$A230:$IV230,"AAAAAHf9z6w=",0)</f>
        <v>0</v>
      </c>
      <c r="FR9" s="0" t="e">
        <f aca="false">AND(Hoja1!A230,"AAAAAHf9z60=")</f>
        <v>#VALUE!</v>
      </c>
      <c r="FS9" s="0" t="e">
        <f aca="false">AND(Hoja1!B230,"AAAAAHf9z64=")</f>
        <v>#VALUE!</v>
      </c>
      <c r="FT9" s="0" t="e">
        <f aca="false">AND(Hoja1!C230,"AAAAAHf9z68=")</f>
        <v>#VALUE!</v>
      </c>
      <c r="FU9" s="0" t="e">
        <f aca="false">AND(Hoja1!D230,"AAAAAHf9z7A=")</f>
        <v>#VALUE!</v>
      </c>
      <c r="FV9" s="0" t="e">
        <f aca="false">AND(Hoja1!E230,"AAAAAHf9z7E=")</f>
        <v>#VALUE!</v>
      </c>
      <c r="FW9" s="0" t="e">
        <f aca="false">AND(Hoja1!F230,"AAAAAHf9z7I=")</f>
        <v>#VALUE!</v>
      </c>
      <c r="FX9" s="0" t="e">
        <f aca="false">AND(Hoja1!I230,"AAAAAHf9z7M=")</f>
        <v>#VALUE!</v>
      </c>
      <c r="FY9" s="0" t="e">
        <f aca="false">AND(Hoja1!J230,"AAAAAHf9z7Q=")</f>
        <v>#VALUE!</v>
      </c>
      <c r="FZ9" s="0" t="n">
        <f aca="false">IF(Hoja1!$A231:$IV231,"AAAAAHf9z7U=",0)</f>
        <v>0</v>
      </c>
      <c r="GA9" s="0" t="e">
        <f aca="false">AND(Hoja1!A231,"AAAAAHf9z7Y=")</f>
        <v>#VALUE!</v>
      </c>
      <c r="GB9" s="0" t="e">
        <f aca="false">AND(Hoja1!B231,"AAAAAHf9z7c=")</f>
        <v>#VALUE!</v>
      </c>
      <c r="GC9" s="0" t="e">
        <f aca="false">AND(Hoja1!C231,"AAAAAHf9z7g=")</f>
        <v>#VALUE!</v>
      </c>
      <c r="GD9" s="0" t="e">
        <f aca="false">AND(Hoja1!D231,"AAAAAHf9z7k=")</f>
        <v>#VALUE!</v>
      </c>
      <c r="GE9" s="0" t="e">
        <f aca="false">AND(Hoja1!E231,"AAAAAHf9z7o=")</f>
        <v>#VALUE!</v>
      </c>
      <c r="GF9" s="0" t="e">
        <f aca="false">AND(Hoja1!F231,"AAAAAHf9z7s=")</f>
        <v>#VALUE!</v>
      </c>
      <c r="GG9" s="0" t="e">
        <f aca="false">AND(Hoja1!I231,"AAAAAHf9z7w=")</f>
        <v>#VALUE!</v>
      </c>
      <c r="GH9" s="0" t="e">
        <f aca="false">AND(Hoja1!J231,"AAAAAHf9z70=")</f>
        <v>#VALUE!</v>
      </c>
      <c r="GI9" s="0" t="e">
        <f aca="false">IF(#REF!,"AAAAAHf9z74=",0)</f>
        <v>#REF!</v>
      </c>
      <c r="GJ9" s="0" t="e">
        <f aca="false">AND(#REF!,"AAAAAHf9z78=")</f>
        <v>#VALUE!</v>
      </c>
      <c r="GK9" s="0" t="e">
        <f aca="false">AND(#REF!,"AAAAAHf9z8A=")</f>
        <v>#VALUE!</v>
      </c>
      <c r="GL9" s="0" t="e">
        <f aca="false">AND(#REF!,"AAAAAHf9z8E=")</f>
        <v>#VALUE!</v>
      </c>
      <c r="GM9" s="0" t="e">
        <f aca="false">AND(#REF!,"AAAAAHf9z8I=")</f>
        <v>#VALUE!</v>
      </c>
      <c r="GN9" s="0" t="e">
        <f aca="false">AND(#REF!,"AAAAAHf9z8M=")</f>
        <v>#VALUE!</v>
      </c>
      <c r="GO9" s="0" t="e">
        <f aca="false">AND(#REF!,"AAAAAHf9z8Q=")</f>
        <v>#VALUE!</v>
      </c>
      <c r="GP9" s="0" t="e">
        <f aca="false">AND(#REF!,"AAAAAHf9z8U=")</f>
        <v>#VALUE!</v>
      </c>
      <c r="GQ9" s="0" t="e">
        <f aca="false">AND(#REF!,"AAAAAHf9z8Y=")</f>
        <v>#VALUE!</v>
      </c>
      <c r="GR9" s="0" t="n">
        <f aca="false">IF(Hoja1!$A232:$IV232,"AAAAAHf9z8c=",0)</f>
        <v>0</v>
      </c>
      <c r="GS9" s="0" t="e">
        <f aca="false">AND(Hoja1!A232,"AAAAAHf9z8g=")</f>
        <v>#VALUE!</v>
      </c>
      <c r="GT9" s="0" t="e">
        <f aca="false">AND(Hoja1!B232,"AAAAAHf9z8k=")</f>
        <v>#VALUE!</v>
      </c>
      <c r="GU9" s="0" t="e">
        <f aca="false">AND(Hoja1!C232,"AAAAAHf9z8o=")</f>
        <v>#VALUE!</v>
      </c>
      <c r="GV9" s="0" t="e">
        <f aca="false">AND(Hoja1!D232,"AAAAAHf9z8s=")</f>
        <v>#VALUE!</v>
      </c>
      <c r="GW9" s="0" t="e">
        <f aca="false">AND(Hoja1!E232,"AAAAAHf9z8w=")</f>
        <v>#VALUE!</v>
      </c>
      <c r="GX9" s="0" t="e">
        <f aca="false">AND(Hoja1!F232,"AAAAAHf9z80=")</f>
        <v>#VALUE!</v>
      </c>
      <c r="GY9" s="0" t="e">
        <f aca="false">AND(Hoja1!I232,"AAAAAHf9z84=")</f>
        <v>#VALUE!</v>
      </c>
      <c r="GZ9" s="0" t="e">
        <f aca="false">AND(Hoja1!J232,"AAAAAHf9z88=")</f>
        <v>#VALUE!</v>
      </c>
      <c r="HA9" s="0" t="n">
        <f aca="false">IF(Hoja1!$A233:$IV233,"AAAAAHf9z9A=",0)</f>
        <v>0</v>
      </c>
      <c r="HB9" s="0" t="e">
        <f aca="false">AND(Hoja1!A233,"AAAAAHf9z9E=")</f>
        <v>#VALUE!</v>
      </c>
      <c r="HC9" s="0" t="e">
        <f aca="false">AND(Hoja1!B233,"AAAAAHf9z9I=")</f>
        <v>#VALUE!</v>
      </c>
      <c r="HD9" s="0" t="e">
        <f aca="false">AND(Hoja1!C233,"AAAAAHf9z9M=")</f>
        <v>#VALUE!</v>
      </c>
      <c r="HE9" s="0" t="e">
        <f aca="false">AND(Hoja1!D233,"AAAAAHf9z9Q=")</f>
        <v>#VALUE!</v>
      </c>
      <c r="HF9" s="0" t="e">
        <f aca="false">AND(Hoja1!E233,"AAAAAHf9z9U=")</f>
        <v>#VALUE!</v>
      </c>
      <c r="HG9" s="0" t="e">
        <f aca="false">AND(Hoja1!F233,"AAAAAHf9z9Y=")</f>
        <v>#VALUE!</v>
      </c>
      <c r="HH9" s="0" t="e">
        <f aca="false">AND(Hoja1!I233,"AAAAAHf9z9c=")</f>
        <v>#VALUE!</v>
      </c>
      <c r="HI9" s="0" t="e">
        <f aca="false">AND(Hoja1!J233,"AAAAAHf9z9g=")</f>
        <v>#VALUE!</v>
      </c>
      <c r="HJ9" s="0" t="n">
        <f aca="false">IF(Hoja1!$A234:$IV234,"AAAAAHf9z9k=",0)</f>
        <v>0</v>
      </c>
      <c r="HK9" s="0" t="e">
        <f aca="false">AND(Hoja1!A234,"AAAAAHf9z9o=")</f>
        <v>#VALUE!</v>
      </c>
      <c r="HL9" s="0" t="e">
        <f aca="false">AND(Hoja1!B234,"AAAAAHf9z9s=")</f>
        <v>#VALUE!</v>
      </c>
      <c r="HM9" s="0" t="e">
        <f aca="false">AND(Hoja1!C234,"AAAAAHf9z9w=")</f>
        <v>#VALUE!</v>
      </c>
      <c r="HN9" s="0" t="e">
        <f aca="false">AND(Hoja1!D234,"AAAAAHf9z90=")</f>
        <v>#VALUE!</v>
      </c>
      <c r="HO9" s="0" t="e">
        <f aca="false">AND(Hoja1!E234,"AAAAAHf9z94=")</f>
        <v>#VALUE!</v>
      </c>
      <c r="HP9" s="0" t="e">
        <f aca="false">AND(Hoja1!F234,"AAAAAHf9z98=")</f>
        <v>#VALUE!</v>
      </c>
      <c r="HQ9" s="0" t="e">
        <f aca="false">AND(Hoja1!I234,"AAAAAHf9z+A=")</f>
        <v>#VALUE!</v>
      </c>
      <c r="HR9" s="0" t="e">
        <f aca="false">AND(Hoja1!J234,"AAAAAHf9z+E=")</f>
        <v>#VALUE!</v>
      </c>
      <c r="HS9" s="0" t="n">
        <f aca="false">IF(Hoja1!$A235:$IV235,"AAAAAHf9z+I=",0)</f>
        <v>0</v>
      </c>
      <c r="HT9" s="0" t="e">
        <f aca="false">AND(Hoja1!A235,"AAAAAHf9z+M=")</f>
        <v>#VALUE!</v>
      </c>
      <c r="HU9" s="0" t="e">
        <f aca="false">AND(Hoja1!B235,"AAAAAHf9z+Q=")</f>
        <v>#VALUE!</v>
      </c>
      <c r="HV9" s="0" t="e">
        <f aca="false">AND(Hoja1!C235,"AAAAAHf9z+U=")</f>
        <v>#VALUE!</v>
      </c>
      <c r="HW9" s="0" t="e">
        <f aca="false">AND(Hoja1!D235,"AAAAAHf9z+Y=")</f>
        <v>#VALUE!</v>
      </c>
      <c r="HX9" s="0" t="e">
        <f aca="false">AND(Hoja1!E235,"AAAAAHf9z+c=")</f>
        <v>#VALUE!</v>
      </c>
      <c r="HY9" s="0" t="e">
        <f aca="false">AND(Hoja1!F235,"AAAAAHf9z+g=")</f>
        <v>#VALUE!</v>
      </c>
      <c r="HZ9" s="0" t="e">
        <f aca="false">AND(Hoja1!I235,"AAAAAHf9z+k=")</f>
        <v>#VALUE!</v>
      </c>
      <c r="IA9" s="0" t="e">
        <f aca="false">AND(Hoja1!J235,"AAAAAHf9z+o=")</f>
        <v>#VALUE!</v>
      </c>
      <c r="IB9" s="0" t="n">
        <f aca="false">IF(Hoja1!$A236:$IV236,"AAAAAHf9z+s=",0)</f>
        <v>0</v>
      </c>
      <c r="IC9" s="0" t="e">
        <f aca="false">AND(Hoja1!A236,"AAAAAHf9z+w=")</f>
        <v>#VALUE!</v>
      </c>
      <c r="ID9" s="0" t="e">
        <f aca="false">AND(Hoja1!B236,"AAAAAHf9z+0=")</f>
        <v>#VALUE!</v>
      </c>
      <c r="IE9" s="0" t="e">
        <f aca="false">AND(Hoja1!C236,"AAAAAHf9z+4=")</f>
        <v>#VALUE!</v>
      </c>
      <c r="IF9" s="0" t="e">
        <f aca="false">AND(Hoja1!D236,"AAAAAHf9z+8=")</f>
        <v>#VALUE!</v>
      </c>
      <c r="IG9" s="0" t="e">
        <f aca="false">AND(Hoja1!E236,"AAAAAHf9z/A=")</f>
        <v>#VALUE!</v>
      </c>
      <c r="IH9" s="0" t="e">
        <f aca="false">AND(Hoja1!F236,"AAAAAHf9z/E=")</f>
        <v>#VALUE!</v>
      </c>
      <c r="II9" s="0" t="e">
        <f aca="false">AND(Hoja1!I236,"AAAAAHf9z/I=")</f>
        <v>#VALUE!</v>
      </c>
      <c r="IJ9" s="0" t="e">
        <f aca="false">AND(Hoja1!J236,"AAAAAHf9z/M=")</f>
        <v>#VALUE!</v>
      </c>
      <c r="IK9" s="0" t="n">
        <f aca="false">IF(Hoja1!$A239:$IV239,"AAAAAHf9z/Q=",0)</f>
        <v>0</v>
      </c>
      <c r="IL9" s="0" t="e">
        <f aca="false">AND(Hoja1!A239,"AAAAAHf9z/U=")</f>
        <v>#VALUE!</v>
      </c>
      <c r="IM9" s="0" t="e">
        <f aca="false">AND(Hoja1!B239,"AAAAAHf9z/Y=")</f>
        <v>#VALUE!</v>
      </c>
      <c r="IN9" s="0" t="e">
        <f aca="false">AND(Hoja1!C239,"AAAAAHf9z/c=")</f>
        <v>#VALUE!</v>
      </c>
      <c r="IO9" s="0" t="e">
        <f aca="false">AND(Hoja1!D239,"AAAAAHf9z/g=")</f>
        <v>#VALUE!</v>
      </c>
      <c r="IP9" s="0" t="e">
        <f aca="false">AND(Hoja1!E239,"AAAAAHf9z/k=")</f>
        <v>#VALUE!</v>
      </c>
      <c r="IQ9" s="0" t="e">
        <f aca="false">AND(Hoja1!F239,"AAAAAHf9z/o=")</f>
        <v>#VALUE!</v>
      </c>
      <c r="IR9" s="0" t="e">
        <f aca="false">AND(Hoja1!I239,"AAAAAHf9z/s=")</f>
        <v>#VALUE!</v>
      </c>
      <c r="IS9" s="0" t="e">
        <f aca="false">AND(Hoja1!J239,"AAAAAHf9z/w=")</f>
        <v>#VALUE!</v>
      </c>
      <c r="IT9" s="0" t="n">
        <f aca="false">IF(Hoja1!$A240:$IV240,"AAAAAHf9z/0=",0)</f>
        <v>0</v>
      </c>
      <c r="IU9" s="0" t="e">
        <f aca="false">AND(Hoja1!A240,"AAAAAHf9z/4=")</f>
        <v>#VALUE!</v>
      </c>
      <c r="IV9" s="0" t="e">
        <f aca="false">AND(Hoja1!B240,"AAAAAHf9z/8=")</f>
        <v>#VALUE!</v>
      </c>
    </row>
    <row r="10" customFormat="false" ht="12.75" hidden="false" customHeight="false" outlineLevel="0" collapsed="false">
      <c r="A10" s="0" t="e">
        <f aca="false">AND(Hoja1!C240,"AAAAADj/8QA=")</f>
        <v>#VALUE!</v>
      </c>
      <c r="B10" s="0" t="e">
        <f aca="false">AND(Hoja1!D240,"AAAAADj/8QE=")</f>
        <v>#VALUE!</v>
      </c>
      <c r="C10" s="0" t="e">
        <f aca="false">AND(Hoja1!E240,"AAAAADj/8QI=")</f>
        <v>#VALUE!</v>
      </c>
      <c r="D10" s="0" t="e">
        <f aca="false">AND(Hoja1!F240,"AAAAADj/8QM=")</f>
        <v>#VALUE!</v>
      </c>
      <c r="E10" s="0" t="e">
        <f aca="false">AND(Hoja1!I240,"AAAAADj/8QQ=")</f>
        <v>#VALUE!</v>
      </c>
      <c r="F10" s="0" t="e">
        <f aca="false">AND(Hoja1!J240,"AAAAADj/8QU=")</f>
        <v>#VALUE!</v>
      </c>
      <c r="G10" s="0" t="n">
        <f aca="false">IF(Hoja1!$A241:$IV241,"AAAAADj/8QY=",0)</f>
        <v>0</v>
      </c>
      <c r="H10" s="0" t="e">
        <f aca="false">AND(Hoja1!A241,"AAAAADj/8Qc=")</f>
        <v>#VALUE!</v>
      </c>
      <c r="I10" s="0" t="e">
        <f aca="false">AND(Hoja1!B241,"AAAAADj/8Qg=")</f>
        <v>#VALUE!</v>
      </c>
      <c r="J10" s="0" t="e">
        <f aca="false">AND(Hoja1!C241,"AAAAADj/8Qk=")</f>
        <v>#VALUE!</v>
      </c>
      <c r="K10" s="0" t="e">
        <f aca="false">AND(Hoja1!D241,"AAAAADj/8Qo=")</f>
        <v>#VALUE!</v>
      </c>
      <c r="L10" s="0" t="e">
        <f aca="false">AND(Hoja1!E241,"AAAAADj/8Qs=")</f>
        <v>#VALUE!</v>
      </c>
      <c r="M10" s="0" t="e">
        <f aca="false">AND(Hoja1!F241,"AAAAADj/8Qw=")</f>
        <v>#VALUE!</v>
      </c>
      <c r="N10" s="0" t="e">
        <f aca="false">AND(Hoja1!I241,"AAAAADj/8Q0=")</f>
        <v>#VALUE!</v>
      </c>
      <c r="O10" s="0" t="e">
        <f aca="false">AND(Hoja1!J241,"AAAAADj/8Q4=")</f>
        <v>#VALUE!</v>
      </c>
      <c r="P10" s="0" t="n">
        <f aca="false">IF(Hoja1!$A242:$IV242,"AAAAADj/8Q8=",0)</f>
        <v>0</v>
      </c>
      <c r="Q10" s="0" t="e">
        <f aca="false">AND(Hoja1!A242,"AAAAADj/8RA=")</f>
        <v>#VALUE!</v>
      </c>
      <c r="R10" s="0" t="e">
        <f aca="false">AND(Hoja1!B242,"AAAAADj/8RE=")</f>
        <v>#VALUE!</v>
      </c>
      <c r="S10" s="0" t="e">
        <f aca="false">AND(Hoja1!C242,"AAAAADj/8RI=")</f>
        <v>#VALUE!</v>
      </c>
      <c r="T10" s="0" t="e">
        <f aca="false">AND(Hoja1!D242,"AAAAADj/8RM=")</f>
        <v>#VALUE!</v>
      </c>
      <c r="U10" s="0" t="e">
        <f aca="false">AND(Hoja1!E242,"AAAAADj/8RQ=")</f>
        <v>#VALUE!</v>
      </c>
      <c r="V10" s="0" t="e">
        <f aca="false">AND(Hoja1!F242,"AAAAADj/8RU=")</f>
        <v>#VALUE!</v>
      </c>
      <c r="W10" s="0" t="e">
        <f aca="false">AND(Hoja1!I242,"AAAAADj/8RY=")</f>
        <v>#VALUE!</v>
      </c>
      <c r="X10" s="0" t="e">
        <f aca="false">AND(Hoja1!J242,"AAAAADj/8Rc=")</f>
        <v>#VALUE!</v>
      </c>
      <c r="Y10" s="0" t="n">
        <f aca="false">IF(Hoja1!$A243:$IV243,"AAAAADj/8Rg=",0)</f>
        <v>0</v>
      </c>
      <c r="Z10" s="0" t="e">
        <f aca="false">AND(Hoja1!A243,"AAAAADj/8Rk=")</f>
        <v>#VALUE!</v>
      </c>
      <c r="AA10" s="0" t="e">
        <f aca="false">AND(Hoja1!B243,"AAAAADj/8Ro=")</f>
        <v>#VALUE!</v>
      </c>
      <c r="AB10" s="0" t="e">
        <f aca="false">AND(Hoja1!C243,"AAAAADj/8Rs=")</f>
        <v>#VALUE!</v>
      </c>
      <c r="AC10" s="0" t="e">
        <f aca="false">AND(Hoja1!D243,"AAAAADj/8Rw=")</f>
        <v>#VALUE!</v>
      </c>
      <c r="AD10" s="0" t="e">
        <f aca="false">AND(Hoja1!E243,"AAAAADj/8R0=")</f>
        <v>#VALUE!</v>
      </c>
      <c r="AE10" s="0" t="e">
        <f aca="false">AND(Hoja1!F243,"AAAAADj/8R4=")</f>
        <v>#VALUE!</v>
      </c>
      <c r="AF10" s="0" t="e">
        <f aca="false">AND(Hoja1!I243,"AAAAADj/8R8=")</f>
        <v>#VALUE!</v>
      </c>
      <c r="AG10" s="0" t="e">
        <f aca="false">AND(Hoja1!J243,"AAAAADj/8SA=")</f>
        <v>#VALUE!</v>
      </c>
      <c r="AH10" s="0" t="n">
        <f aca="false">IF(Hoja1!$A244:$IV244,"AAAAADj/8SE=",0)</f>
        <v>0</v>
      </c>
      <c r="AI10" s="0" t="e">
        <f aca="false">AND(Hoja1!A244,"AAAAADj/8SI=")</f>
        <v>#VALUE!</v>
      </c>
      <c r="AJ10" s="0" t="e">
        <f aca="false">AND(Hoja1!B244,"AAAAADj/8SM=")</f>
        <v>#VALUE!</v>
      </c>
      <c r="AK10" s="0" t="e">
        <f aca="false">AND(Hoja1!C244,"AAAAADj/8SQ=")</f>
        <v>#VALUE!</v>
      </c>
      <c r="AL10" s="0" t="e">
        <f aca="false">AND(Hoja1!D244,"AAAAADj/8SU=")</f>
        <v>#VALUE!</v>
      </c>
      <c r="AM10" s="0" t="e">
        <f aca="false">AND(Hoja1!E244,"AAAAADj/8SY=")</f>
        <v>#VALUE!</v>
      </c>
      <c r="AN10" s="0" t="e">
        <f aca="false">AND(Hoja1!F244,"AAAAADj/8Sc=")</f>
        <v>#VALUE!</v>
      </c>
      <c r="AO10" s="0" t="e">
        <f aca="false">AND(Hoja1!I244,"AAAAADj/8Sg=")</f>
        <v>#VALUE!</v>
      </c>
      <c r="AP10" s="0" t="e">
        <f aca="false">AND(Hoja1!J244,"AAAAADj/8Sk=")</f>
        <v>#VALUE!</v>
      </c>
      <c r="AQ10" s="0" t="n">
        <f aca="false">IF(Hoja1!$A245:$IV245,"AAAAADj/8So=",0)</f>
        <v>0</v>
      </c>
      <c r="AR10" s="0" t="e">
        <f aca="false">AND(Hoja1!A245,"AAAAADj/8Ss=")</f>
        <v>#VALUE!</v>
      </c>
      <c r="AS10" s="0" t="e">
        <f aca="false">AND(Hoja1!B245,"AAAAADj/8Sw=")</f>
        <v>#VALUE!</v>
      </c>
      <c r="AT10" s="0" t="e">
        <f aca="false">AND(Hoja1!C245,"AAAAADj/8S0=")</f>
        <v>#VALUE!</v>
      </c>
      <c r="AU10" s="0" t="e">
        <f aca="false">AND(Hoja1!D245,"AAAAADj/8S4=")</f>
        <v>#VALUE!</v>
      </c>
      <c r="AV10" s="0" t="e">
        <f aca="false">AND(Hoja1!E245,"AAAAADj/8S8=")</f>
        <v>#VALUE!</v>
      </c>
      <c r="AW10" s="0" t="e">
        <f aca="false">AND(Hoja1!F245,"AAAAADj/8TA=")</f>
        <v>#VALUE!</v>
      </c>
      <c r="AX10" s="0" t="e">
        <f aca="false">AND(Hoja1!I245,"AAAAADj/8TE=")</f>
        <v>#VALUE!</v>
      </c>
      <c r="AY10" s="0" t="e">
        <f aca="false">AND(Hoja1!J245,"AAAAADj/8TI=")</f>
        <v>#VALUE!</v>
      </c>
      <c r="AZ10" s="0" t="n">
        <f aca="false">IF(Hoja1!$A246:$IV246,"AAAAADj/8TM=",0)</f>
        <v>0</v>
      </c>
      <c r="BA10" s="0" t="e">
        <f aca="false">AND(Hoja1!A246,"AAAAADj/8TQ=")</f>
        <v>#VALUE!</v>
      </c>
      <c r="BB10" s="0" t="e">
        <f aca="false">AND(Hoja1!B246,"AAAAADj/8TU=")</f>
        <v>#VALUE!</v>
      </c>
      <c r="BC10" s="0" t="e">
        <f aca="false">AND(Hoja1!C246,"AAAAADj/8TY=")</f>
        <v>#VALUE!</v>
      </c>
      <c r="BD10" s="0" t="e">
        <f aca="false">AND(Hoja1!D246,"AAAAADj/8Tc=")</f>
        <v>#VALUE!</v>
      </c>
      <c r="BE10" s="0" t="e">
        <f aca="false">AND(Hoja1!E246,"AAAAADj/8Tg=")</f>
        <v>#VALUE!</v>
      </c>
      <c r="BF10" s="0" t="e">
        <f aca="false">AND(Hoja1!F246,"AAAAADj/8Tk=")</f>
        <v>#VALUE!</v>
      </c>
      <c r="BG10" s="0" t="e">
        <f aca="false">AND(Hoja1!I246,"AAAAADj/8To=")</f>
        <v>#VALUE!</v>
      </c>
      <c r="BH10" s="0" t="e">
        <f aca="false">AND(Hoja1!J246,"AAAAADj/8Ts=")</f>
        <v>#VALUE!</v>
      </c>
      <c r="BI10" s="0" t="n">
        <f aca="false">IF(Hoja1!$A247:$IV247,"AAAAADj/8Tw=",0)</f>
        <v>0</v>
      </c>
      <c r="BJ10" s="0" t="e">
        <f aca="false">AND(Hoja1!A247,"AAAAADj/8T0=")</f>
        <v>#VALUE!</v>
      </c>
      <c r="BK10" s="0" t="e">
        <f aca="false">AND(Hoja1!B247,"AAAAADj/8T4=")</f>
        <v>#VALUE!</v>
      </c>
      <c r="BL10" s="0" t="e">
        <f aca="false">AND(Hoja1!C247,"AAAAADj/8T8=")</f>
        <v>#VALUE!</v>
      </c>
      <c r="BM10" s="0" t="e">
        <f aca="false">AND(Hoja1!D247,"AAAAADj/8UA=")</f>
        <v>#VALUE!</v>
      </c>
      <c r="BN10" s="0" t="e">
        <f aca="false">AND(Hoja1!E247,"AAAAADj/8UE=")</f>
        <v>#VALUE!</v>
      </c>
      <c r="BO10" s="0" t="e">
        <f aca="false">AND(Hoja1!F247,"AAAAADj/8UI=")</f>
        <v>#VALUE!</v>
      </c>
      <c r="BP10" s="0" t="e">
        <f aca="false">AND(Hoja1!I247,"AAAAADj/8UM=")</f>
        <v>#VALUE!</v>
      </c>
      <c r="BQ10" s="0" t="e">
        <f aca="false">AND(Hoja1!J247,"AAAAADj/8UQ=")</f>
        <v>#VALUE!</v>
      </c>
      <c r="BR10" s="0" t="n">
        <f aca="false">IF(Hoja1!$A248:$IV248,"AAAAADj/8UU=",0)</f>
        <v>0</v>
      </c>
      <c r="BS10" s="0" t="e">
        <f aca="false">AND(Hoja1!A248,"AAAAADj/8UY=")</f>
        <v>#VALUE!</v>
      </c>
      <c r="BT10" s="0" t="e">
        <f aca="false">AND(Hoja1!B248,"AAAAADj/8Uc=")</f>
        <v>#VALUE!</v>
      </c>
      <c r="BU10" s="0" t="e">
        <f aca="false">AND(Hoja1!C248,"AAAAADj/8Ug=")</f>
        <v>#VALUE!</v>
      </c>
      <c r="BV10" s="0" t="e">
        <f aca="false">AND(Hoja1!D248,"AAAAADj/8Uk=")</f>
        <v>#VALUE!</v>
      </c>
      <c r="BW10" s="0" t="e">
        <f aca="false">AND(Hoja1!E248,"AAAAADj/8Uo=")</f>
        <v>#VALUE!</v>
      </c>
      <c r="BX10" s="0" t="e">
        <f aca="false">AND(Hoja1!F248,"AAAAADj/8Us=")</f>
        <v>#VALUE!</v>
      </c>
      <c r="BY10" s="0" t="e">
        <f aca="false">AND(Hoja1!I248,"AAAAADj/8Uw=")</f>
        <v>#VALUE!</v>
      </c>
      <c r="BZ10" s="0" t="e">
        <f aca="false">AND(Hoja1!J248,"AAAAADj/8U0=")</f>
        <v>#VALUE!</v>
      </c>
      <c r="CA10" s="0" t="n">
        <f aca="false">IF(Hoja1!$A249:$IV249,"AAAAADj/8U4=",0)</f>
        <v>0</v>
      </c>
      <c r="CB10" s="0" t="e">
        <f aca="false">AND(Hoja1!A249,"AAAAADj/8U8=")</f>
        <v>#VALUE!</v>
      </c>
      <c r="CC10" s="0" t="e">
        <f aca="false">AND(Hoja1!B249,"AAAAADj/8VA=")</f>
        <v>#VALUE!</v>
      </c>
      <c r="CD10" s="0" t="e">
        <f aca="false">AND(Hoja1!C249,"AAAAADj/8VE=")</f>
        <v>#VALUE!</v>
      </c>
      <c r="CE10" s="0" t="e">
        <f aca="false">AND(Hoja1!D249,"AAAAADj/8VI=")</f>
        <v>#VALUE!</v>
      </c>
      <c r="CF10" s="0" t="e">
        <f aca="false">AND(Hoja1!E249,"AAAAADj/8VM=")</f>
        <v>#VALUE!</v>
      </c>
      <c r="CG10" s="0" t="e">
        <f aca="false">AND(Hoja1!F249,"AAAAADj/8VQ=")</f>
        <v>#VALUE!</v>
      </c>
      <c r="CH10" s="0" t="e">
        <f aca="false">AND(Hoja1!I249,"AAAAADj/8VU=")</f>
        <v>#VALUE!</v>
      </c>
      <c r="CI10" s="0" t="e">
        <f aca="false">AND(Hoja1!J249,"AAAAADj/8VY=")</f>
        <v>#VALUE!</v>
      </c>
      <c r="CJ10" s="0" t="n">
        <f aca="false">IF(Hoja1!$A250:$IV250,"AAAAADj/8Vc=",0)</f>
        <v>0</v>
      </c>
      <c r="CK10" s="0" t="e">
        <f aca="false">AND(Hoja1!A250,"AAAAADj/8Vg=")</f>
        <v>#VALUE!</v>
      </c>
      <c r="CL10" s="0" t="e">
        <f aca="false">AND(Hoja1!B250,"AAAAADj/8Vk=")</f>
        <v>#VALUE!</v>
      </c>
      <c r="CM10" s="0" t="e">
        <f aca="false">AND(Hoja1!C250,"AAAAADj/8Vo=")</f>
        <v>#VALUE!</v>
      </c>
      <c r="CN10" s="0" t="e">
        <f aca="false">AND(Hoja1!D250,"AAAAADj/8Vs=")</f>
        <v>#VALUE!</v>
      </c>
      <c r="CO10" s="0" t="e">
        <f aca="false">AND(Hoja1!E250,"AAAAADj/8Vw=")</f>
        <v>#VALUE!</v>
      </c>
      <c r="CP10" s="0" t="e">
        <f aca="false">AND(Hoja1!F250,"AAAAADj/8V0=")</f>
        <v>#VALUE!</v>
      </c>
      <c r="CQ10" s="0" t="e">
        <f aca="false">AND(Hoja1!I250,"AAAAADj/8V4=")</f>
        <v>#VALUE!</v>
      </c>
      <c r="CR10" s="0" t="e">
        <f aca="false">AND(Hoja1!J250,"AAAAADj/8V8=")</f>
        <v>#VALUE!</v>
      </c>
      <c r="CS10" s="0" t="n">
        <f aca="false">IF(Hoja1!$A251:$IV251,"AAAAADj/8WA=",0)</f>
        <v>0</v>
      </c>
      <c r="CT10" s="0" t="e">
        <f aca="false">AND(Hoja1!A251,"AAAAADj/8WE=")</f>
        <v>#VALUE!</v>
      </c>
      <c r="CU10" s="0" t="e">
        <f aca="false">AND(Hoja1!B251,"AAAAADj/8WI=")</f>
        <v>#VALUE!</v>
      </c>
      <c r="CV10" s="0" t="e">
        <f aca="false">AND(Hoja1!C251,"AAAAADj/8WM=")</f>
        <v>#VALUE!</v>
      </c>
      <c r="CW10" s="0" t="e">
        <f aca="false">AND(Hoja1!D251,"AAAAADj/8WQ=")</f>
        <v>#VALUE!</v>
      </c>
      <c r="CX10" s="0" t="e">
        <f aca="false">AND(Hoja1!E251,"AAAAADj/8WU=")</f>
        <v>#VALUE!</v>
      </c>
      <c r="CY10" s="0" t="e">
        <f aca="false">AND(Hoja1!F251,"AAAAADj/8WY=")</f>
        <v>#VALUE!</v>
      </c>
      <c r="CZ10" s="0" t="e">
        <f aca="false">AND(Hoja1!I251,"AAAAADj/8Wc=")</f>
        <v>#VALUE!</v>
      </c>
      <c r="DA10" s="0" t="e">
        <f aca="false">AND(Hoja1!J251,"AAAAADj/8Wg=")</f>
        <v>#VALUE!</v>
      </c>
      <c r="DB10" s="0" t="n">
        <f aca="false">IF(Hoja1!$A252:$IV252,"AAAAADj/8Wk=",0)</f>
        <v>0</v>
      </c>
      <c r="DC10" s="0" t="e">
        <f aca="false">AND(Hoja1!A252,"AAAAADj/8Wo=")</f>
        <v>#VALUE!</v>
      </c>
      <c r="DD10" s="0" t="e">
        <f aca="false">AND(Hoja1!B252,"AAAAADj/8Ws=")</f>
        <v>#VALUE!</v>
      </c>
      <c r="DE10" s="0" t="e">
        <f aca="false">AND(Hoja1!C252,"AAAAADj/8Ww=")</f>
        <v>#VALUE!</v>
      </c>
      <c r="DF10" s="0" t="e">
        <f aca="false">AND(Hoja1!D252,"AAAAADj/8W0=")</f>
        <v>#VALUE!</v>
      </c>
      <c r="DG10" s="0" t="e">
        <f aca="false">AND(Hoja1!E252,"AAAAADj/8W4=")</f>
        <v>#VALUE!</v>
      </c>
      <c r="DH10" s="0" t="e">
        <f aca="false">AND(Hoja1!F252,"AAAAADj/8W8=")</f>
        <v>#VALUE!</v>
      </c>
      <c r="DI10" s="0" t="e">
        <f aca="false">AND(Hoja1!I252,"AAAAADj/8XA=")</f>
        <v>#VALUE!</v>
      </c>
      <c r="DJ10" s="0" t="e">
        <f aca="false">AND(Hoja1!J252,"AAAAADj/8XE=")</f>
        <v>#VALUE!</v>
      </c>
      <c r="DK10" s="0" t="n">
        <f aca="false">IF(Hoja1!$A253:$IV253,"AAAAADj/8XI=",0)</f>
        <v>0</v>
      </c>
      <c r="DL10" s="0" t="e">
        <f aca="false">AND(Hoja1!A253,"AAAAADj/8XM=")</f>
        <v>#VALUE!</v>
      </c>
      <c r="DM10" s="0" t="e">
        <f aca="false">AND(Hoja1!B253,"AAAAADj/8XQ=")</f>
        <v>#VALUE!</v>
      </c>
      <c r="DN10" s="0" t="e">
        <f aca="false">AND(Hoja1!C253,"AAAAADj/8XU=")</f>
        <v>#VALUE!</v>
      </c>
      <c r="DO10" s="0" t="e">
        <f aca="false">AND(Hoja1!D253,"AAAAADj/8XY=")</f>
        <v>#VALUE!</v>
      </c>
      <c r="DP10" s="0" t="e">
        <f aca="false">AND(Hoja1!E253,"AAAAADj/8Xc=")</f>
        <v>#VALUE!</v>
      </c>
      <c r="DQ10" s="0" t="e">
        <f aca="false">AND(Hoja1!F253,"AAAAADj/8Xg=")</f>
        <v>#VALUE!</v>
      </c>
      <c r="DR10" s="0" t="e">
        <f aca="false">AND(Hoja1!I253,"AAAAADj/8Xk=")</f>
        <v>#VALUE!</v>
      </c>
      <c r="DS10" s="0" t="e">
        <f aca="false">AND(Hoja1!J253,"AAAAADj/8Xo=")</f>
        <v>#VALUE!</v>
      </c>
      <c r="DT10" s="0" t="n">
        <f aca="false">IF(Hoja1!$A254:$IV254,"AAAAADj/8Xs=",0)</f>
        <v>0</v>
      </c>
      <c r="DU10" s="0" t="e">
        <f aca="false">AND(Hoja1!A254,"AAAAADj/8Xw=")</f>
        <v>#VALUE!</v>
      </c>
      <c r="DV10" s="0" t="e">
        <f aca="false">AND(Hoja1!B254,"AAAAADj/8X0=")</f>
        <v>#VALUE!</v>
      </c>
      <c r="DW10" s="0" t="e">
        <f aca="false">AND(Hoja1!C254,"AAAAADj/8X4=")</f>
        <v>#VALUE!</v>
      </c>
      <c r="DX10" s="0" t="e">
        <f aca="false">AND(Hoja1!D254,"AAAAADj/8X8=")</f>
        <v>#VALUE!</v>
      </c>
      <c r="DY10" s="0" t="e">
        <f aca="false">AND(Hoja1!E254,"AAAAADj/8YA=")</f>
        <v>#VALUE!</v>
      </c>
      <c r="DZ10" s="0" t="e">
        <f aca="false">AND(Hoja1!F254,"AAAAADj/8YE=")</f>
        <v>#VALUE!</v>
      </c>
      <c r="EA10" s="0" t="e">
        <f aca="false">AND(Hoja1!I254,"AAAAADj/8YI=")</f>
        <v>#VALUE!</v>
      </c>
      <c r="EB10" s="0" t="e">
        <f aca="false">AND(Hoja1!J254,"AAAAADj/8YM=")</f>
        <v>#VALUE!</v>
      </c>
      <c r="EC10" s="0" t="n">
        <f aca="false">IF(Hoja1!$A255:$IV255,"AAAAADj/8YQ=",0)</f>
        <v>0</v>
      </c>
      <c r="ED10" s="0" t="e">
        <f aca="false">AND(Hoja1!A255,"AAAAADj/8YU=")</f>
        <v>#VALUE!</v>
      </c>
      <c r="EE10" s="0" t="e">
        <f aca="false">AND(Hoja1!B255,"AAAAADj/8YY=")</f>
        <v>#VALUE!</v>
      </c>
      <c r="EF10" s="0" t="e">
        <f aca="false">AND(Hoja1!C255,"AAAAADj/8Yc=")</f>
        <v>#VALUE!</v>
      </c>
      <c r="EG10" s="0" t="e">
        <f aca="false">AND(Hoja1!D255,"AAAAADj/8Yg=")</f>
        <v>#VALUE!</v>
      </c>
      <c r="EH10" s="0" t="e">
        <f aca="false">AND(Hoja1!E255,"AAAAADj/8Yk=")</f>
        <v>#VALUE!</v>
      </c>
      <c r="EI10" s="0" t="e">
        <f aca="false">AND(Hoja1!F255,"AAAAADj/8Yo=")</f>
        <v>#VALUE!</v>
      </c>
      <c r="EJ10" s="0" t="e">
        <f aca="false">AND(Hoja1!I255,"AAAAADj/8Ys=")</f>
        <v>#VALUE!</v>
      </c>
      <c r="EK10" s="0" t="e">
        <f aca="false">AND(Hoja1!J255,"AAAAADj/8Yw=")</f>
        <v>#VALUE!</v>
      </c>
      <c r="EL10" s="0" t="n">
        <f aca="false">IF(Hoja1!$A256:$IV256,"AAAAADj/8Y0=",0)</f>
        <v>0</v>
      </c>
      <c r="EM10" s="0" t="e">
        <f aca="false">AND(Hoja1!A256,"AAAAADj/8Y4=")</f>
        <v>#VALUE!</v>
      </c>
      <c r="EN10" s="0" t="e">
        <f aca="false">AND(Hoja1!B256,"AAAAADj/8Y8=")</f>
        <v>#VALUE!</v>
      </c>
      <c r="EO10" s="0" t="e">
        <f aca="false">AND(Hoja1!C256,"AAAAADj/8ZA=")</f>
        <v>#VALUE!</v>
      </c>
      <c r="EP10" s="0" t="e">
        <f aca="false">AND(Hoja1!D256,"AAAAADj/8ZE=")</f>
        <v>#VALUE!</v>
      </c>
      <c r="EQ10" s="0" t="e">
        <f aca="false">AND(Hoja1!E256,"AAAAADj/8ZI=")</f>
        <v>#VALUE!</v>
      </c>
      <c r="ER10" s="0" t="e">
        <f aca="false">AND(Hoja1!F256,"AAAAADj/8ZM=")</f>
        <v>#VALUE!</v>
      </c>
      <c r="ES10" s="0" t="e">
        <f aca="false">AND(Hoja1!I256,"AAAAADj/8ZQ=")</f>
        <v>#VALUE!</v>
      </c>
      <c r="ET10" s="0" t="e">
        <f aca="false">AND(Hoja1!J256,"AAAAADj/8ZU=")</f>
        <v>#VALUE!</v>
      </c>
      <c r="EU10" s="0" t="n">
        <f aca="false">IF(Hoja1!$A257:$IV257,"AAAAADj/8ZY=",0)</f>
        <v>0</v>
      </c>
      <c r="EV10" s="0" t="e">
        <f aca="false">AND(Hoja1!A257,"AAAAADj/8Zc=")</f>
        <v>#VALUE!</v>
      </c>
      <c r="EW10" s="0" t="e">
        <f aca="false">AND(Hoja1!B257,"AAAAADj/8Zg=")</f>
        <v>#VALUE!</v>
      </c>
      <c r="EX10" s="0" t="e">
        <f aca="false">AND(Hoja1!C257,"AAAAADj/8Zk=")</f>
        <v>#VALUE!</v>
      </c>
      <c r="EY10" s="0" t="e">
        <f aca="false">AND(Hoja1!D257,"AAAAADj/8Zo=")</f>
        <v>#VALUE!</v>
      </c>
      <c r="EZ10" s="0" t="e">
        <f aca="false">AND(Hoja1!E257,"AAAAADj/8Zs=")</f>
        <v>#VALUE!</v>
      </c>
      <c r="FA10" s="0" t="e">
        <f aca="false">AND(Hoja1!F257,"AAAAADj/8Zw=")</f>
        <v>#VALUE!</v>
      </c>
      <c r="FB10" s="0" t="e">
        <f aca="false">AND(Hoja1!I257,"AAAAADj/8Z0=")</f>
        <v>#VALUE!</v>
      </c>
      <c r="FC10" s="0" t="e">
        <f aca="false">AND(Hoja1!J257,"AAAAADj/8Z4=")</f>
        <v>#VALUE!</v>
      </c>
      <c r="FD10" s="0" t="n">
        <f aca="false">IF(Hoja1!$A258:$IV258,"AAAAADj/8Z8=",0)</f>
        <v>0</v>
      </c>
      <c r="FE10" s="0" t="e">
        <f aca="false">AND(Hoja1!A258,"AAAAADj/8aA=")</f>
        <v>#VALUE!</v>
      </c>
      <c r="FF10" s="0" t="e">
        <f aca="false">AND(Hoja1!B258,"AAAAADj/8aE=")</f>
        <v>#VALUE!</v>
      </c>
      <c r="FG10" s="0" t="e">
        <f aca="false">AND(Hoja1!C258,"AAAAADj/8aI=")</f>
        <v>#VALUE!</v>
      </c>
      <c r="FH10" s="0" t="e">
        <f aca="false">AND(Hoja1!D258,"AAAAADj/8aM=")</f>
        <v>#VALUE!</v>
      </c>
      <c r="FI10" s="0" t="e">
        <f aca="false">AND(Hoja1!E258,"AAAAADj/8aQ=")</f>
        <v>#VALUE!</v>
      </c>
      <c r="FJ10" s="0" t="e">
        <f aca="false">AND(Hoja1!F258,"AAAAADj/8aU=")</f>
        <v>#VALUE!</v>
      </c>
      <c r="FK10" s="0" t="e">
        <f aca="false">AND(Hoja1!I258,"AAAAADj/8aY=")</f>
        <v>#VALUE!</v>
      </c>
      <c r="FL10" s="0" t="e">
        <f aca="false">AND(Hoja1!J258,"AAAAADj/8ac=")</f>
        <v>#VALUE!</v>
      </c>
      <c r="FM10" s="0" t="n">
        <f aca="false">IF(Hoja1!$A259:$IV259,"AAAAADj/8ag=",0)</f>
        <v>0</v>
      </c>
      <c r="FN10" s="0" t="e">
        <f aca="false">AND(Hoja1!A259,"AAAAADj/8ak=")</f>
        <v>#VALUE!</v>
      </c>
      <c r="FO10" s="0" t="e">
        <f aca="false">AND(Hoja1!B259,"AAAAADj/8ao=")</f>
        <v>#VALUE!</v>
      </c>
      <c r="FP10" s="0" t="e">
        <f aca="false">AND(Hoja1!C259,"AAAAADj/8as=")</f>
        <v>#VALUE!</v>
      </c>
      <c r="FQ10" s="0" t="e">
        <f aca="false">AND(Hoja1!D259,"AAAAADj/8aw=")</f>
        <v>#VALUE!</v>
      </c>
      <c r="FR10" s="0" t="e">
        <f aca="false">AND(Hoja1!E259,"AAAAADj/8a0=")</f>
        <v>#VALUE!</v>
      </c>
      <c r="FS10" s="0" t="e">
        <f aca="false">AND(Hoja1!F259,"AAAAADj/8a4=")</f>
        <v>#VALUE!</v>
      </c>
      <c r="FT10" s="0" t="e">
        <f aca="false">AND(Hoja1!I259,"AAAAADj/8a8=")</f>
        <v>#VALUE!</v>
      </c>
      <c r="FU10" s="0" t="e">
        <f aca="false">AND(Hoja1!J259,"AAAAADj/8bA=")</f>
        <v>#VALUE!</v>
      </c>
      <c r="FV10" s="0" t="n">
        <f aca="false">IF(Hoja1!$A260:$IV260,"AAAAADj/8bE=",0)</f>
        <v>0</v>
      </c>
      <c r="FW10" s="0" t="e">
        <f aca="false">AND(Hoja1!A260,"AAAAADj/8bI=")</f>
        <v>#VALUE!</v>
      </c>
      <c r="FX10" s="0" t="e">
        <f aca="false">AND(Hoja1!B260,"AAAAADj/8bM=")</f>
        <v>#VALUE!</v>
      </c>
      <c r="FY10" s="0" t="e">
        <f aca="false">AND(Hoja1!C260,"AAAAADj/8bQ=")</f>
        <v>#VALUE!</v>
      </c>
      <c r="FZ10" s="0" t="e">
        <f aca="false">AND(Hoja1!D260,"AAAAADj/8bU=")</f>
        <v>#VALUE!</v>
      </c>
      <c r="GA10" s="0" t="e">
        <f aca="false">AND(Hoja1!E260,"AAAAADj/8bY=")</f>
        <v>#VALUE!</v>
      </c>
      <c r="GB10" s="0" t="e">
        <f aca="false">AND(Hoja1!F260,"AAAAADj/8bc=")</f>
        <v>#VALUE!</v>
      </c>
      <c r="GC10" s="0" t="e">
        <f aca="false">AND(Hoja1!I260,"AAAAADj/8bg=")</f>
        <v>#VALUE!</v>
      </c>
      <c r="GD10" s="0" t="e">
        <f aca="false">AND(Hoja1!J260,"AAAAADj/8bk=")</f>
        <v>#VALUE!</v>
      </c>
      <c r="GE10" s="0" t="n">
        <f aca="false">IF(Hoja1!$A261:$IV261,"AAAAADj/8bo=",0)</f>
        <v>0</v>
      </c>
      <c r="GF10" s="0" t="e">
        <f aca="false">AND(Hoja1!A261,"AAAAADj/8bs=")</f>
        <v>#VALUE!</v>
      </c>
      <c r="GG10" s="0" t="e">
        <f aca="false">AND(Hoja1!B261,"AAAAADj/8bw=")</f>
        <v>#VALUE!</v>
      </c>
      <c r="GH10" s="0" t="e">
        <f aca="false">AND(Hoja1!C261,"AAAAADj/8b0=")</f>
        <v>#VALUE!</v>
      </c>
      <c r="GI10" s="0" t="e">
        <f aca="false">AND(Hoja1!D261,"AAAAADj/8b4=")</f>
        <v>#VALUE!</v>
      </c>
      <c r="GJ10" s="0" t="e">
        <f aca="false">AND(Hoja1!E261,"AAAAADj/8b8=")</f>
        <v>#VALUE!</v>
      </c>
      <c r="GK10" s="0" t="e">
        <f aca="false">AND(Hoja1!F261,"AAAAADj/8cA=")</f>
        <v>#VALUE!</v>
      </c>
      <c r="GL10" s="0" t="e">
        <f aca="false">AND(Hoja1!I261,"AAAAADj/8cE=")</f>
        <v>#VALUE!</v>
      </c>
      <c r="GM10" s="0" t="e">
        <f aca="false">AND(Hoja1!J261,"AAAAADj/8cI=")</f>
        <v>#VALUE!</v>
      </c>
      <c r="GN10" s="0" t="n">
        <f aca="false">IF(Hoja1!$A262:$IV262,"AAAAADj/8cM=",0)</f>
        <v>0</v>
      </c>
      <c r="GO10" s="0" t="e">
        <f aca="false">AND(Hoja1!A262,"AAAAADj/8cQ=")</f>
        <v>#VALUE!</v>
      </c>
      <c r="GP10" s="0" t="e">
        <f aca="false">AND(Hoja1!B262,"AAAAADj/8cU=")</f>
        <v>#VALUE!</v>
      </c>
      <c r="GQ10" s="0" t="e">
        <f aca="false">AND(Hoja1!C262,"AAAAADj/8cY=")</f>
        <v>#VALUE!</v>
      </c>
      <c r="GR10" s="0" t="e">
        <f aca="false">AND(Hoja1!D262,"AAAAADj/8cc=")</f>
        <v>#VALUE!</v>
      </c>
      <c r="GS10" s="0" t="e">
        <f aca="false">AND(Hoja1!E262,"AAAAADj/8cg=")</f>
        <v>#VALUE!</v>
      </c>
      <c r="GT10" s="0" t="e">
        <f aca="false">AND(Hoja1!F262,"AAAAADj/8ck=")</f>
        <v>#VALUE!</v>
      </c>
      <c r="GU10" s="0" t="e">
        <f aca="false">AND(Hoja1!I262,"AAAAADj/8co=")</f>
        <v>#VALUE!</v>
      </c>
      <c r="GV10" s="0" t="e">
        <f aca="false">AND(Hoja1!J262,"AAAAADj/8cs=")</f>
        <v>#VALUE!</v>
      </c>
      <c r="GW10" s="0" t="n">
        <f aca="false">IF(Hoja1!$A263:$IV263,"AAAAADj/8cw=",0)</f>
        <v>0</v>
      </c>
      <c r="GX10" s="0" t="e">
        <f aca="false">AND(Hoja1!A263,"AAAAADj/8c0=")</f>
        <v>#VALUE!</v>
      </c>
      <c r="GY10" s="0" t="e">
        <f aca="false">AND(Hoja1!B263,"AAAAADj/8c4=")</f>
        <v>#VALUE!</v>
      </c>
      <c r="GZ10" s="0" t="e">
        <f aca="false">AND(Hoja1!C263,"AAAAADj/8c8=")</f>
        <v>#VALUE!</v>
      </c>
      <c r="HA10" s="0" t="e">
        <f aca="false">AND(Hoja1!D263,"AAAAADj/8dA=")</f>
        <v>#VALUE!</v>
      </c>
      <c r="HB10" s="0" t="e">
        <f aca="false">AND(Hoja1!E263,"AAAAADj/8dE=")</f>
        <v>#VALUE!</v>
      </c>
      <c r="HC10" s="0" t="e">
        <f aca="false">AND(Hoja1!F263,"AAAAADj/8dI=")</f>
        <v>#VALUE!</v>
      </c>
      <c r="HD10" s="0" t="e">
        <f aca="false">AND(Hoja1!I263,"AAAAADj/8dM=")</f>
        <v>#VALUE!</v>
      </c>
      <c r="HE10" s="0" t="e">
        <f aca="false">AND(Hoja1!J263,"AAAAADj/8dQ=")</f>
        <v>#VALUE!</v>
      </c>
      <c r="HF10" s="0" t="n">
        <f aca="false">IF(Hoja1!$A264:$IV264,"AAAAADj/8dU=",0)</f>
        <v>0</v>
      </c>
      <c r="HG10" s="0" t="e">
        <f aca="false">AND(Hoja1!A264,"AAAAADj/8dY=")</f>
        <v>#VALUE!</v>
      </c>
      <c r="HH10" s="0" t="e">
        <f aca="false">AND(Hoja1!B264,"AAAAADj/8dc=")</f>
        <v>#VALUE!</v>
      </c>
      <c r="HI10" s="0" t="e">
        <f aca="false">AND(Hoja1!C264,"AAAAADj/8dg=")</f>
        <v>#VALUE!</v>
      </c>
      <c r="HJ10" s="0" t="e">
        <f aca="false">AND(Hoja1!D264,"AAAAADj/8dk=")</f>
        <v>#VALUE!</v>
      </c>
      <c r="HK10" s="0" t="e">
        <f aca="false">AND(Hoja1!E264,"AAAAADj/8do=")</f>
        <v>#VALUE!</v>
      </c>
      <c r="HL10" s="0" t="e">
        <f aca="false">AND(Hoja1!F264,"AAAAADj/8ds=")</f>
        <v>#VALUE!</v>
      </c>
      <c r="HM10" s="0" t="e">
        <f aca="false">AND(Hoja1!I264,"AAAAADj/8dw=")</f>
        <v>#VALUE!</v>
      </c>
      <c r="HN10" s="0" t="e">
        <f aca="false">AND(Hoja1!J264,"AAAAADj/8d0=")</f>
        <v>#VALUE!</v>
      </c>
      <c r="HO10" s="0" t="n">
        <f aca="false">IF(Hoja1!$A265:$IV265,"AAAAADj/8d4=",0)</f>
        <v>0</v>
      </c>
      <c r="HP10" s="0" t="e">
        <f aca="false">AND(Hoja1!A265,"AAAAADj/8d8=")</f>
        <v>#VALUE!</v>
      </c>
      <c r="HQ10" s="0" t="e">
        <f aca="false">AND(Hoja1!B265,"AAAAADj/8eA=")</f>
        <v>#VALUE!</v>
      </c>
      <c r="HR10" s="0" t="e">
        <f aca="false">AND(Hoja1!C265,"AAAAADj/8eE=")</f>
        <v>#VALUE!</v>
      </c>
      <c r="HS10" s="0" t="e">
        <f aca="false">AND(Hoja1!D265,"AAAAADj/8eI=")</f>
        <v>#VALUE!</v>
      </c>
      <c r="HT10" s="0" t="e">
        <f aca="false">AND(Hoja1!E265,"AAAAADj/8eM=")</f>
        <v>#VALUE!</v>
      </c>
      <c r="HU10" s="0" t="e">
        <f aca="false">AND(Hoja1!F265,"AAAAADj/8eQ=")</f>
        <v>#VALUE!</v>
      </c>
      <c r="HV10" s="0" t="e">
        <f aca="false">AND(Hoja1!I265,"AAAAADj/8eU=")</f>
        <v>#VALUE!</v>
      </c>
      <c r="HW10" s="0" t="e">
        <f aca="false">AND(Hoja1!J265,"AAAAADj/8eY=")</f>
        <v>#VALUE!</v>
      </c>
      <c r="HX10" s="0" t="n">
        <f aca="false">IF(Hoja1!$A266:$IV266,"AAAAADj/8ec=",0)</f>
        <v>0</v>
      </c>
      <c r="HY10" s="0" t="e">
        <f aca="false">AND(Hoja1!A266,"AAAAADj/8eg=")</f>
        <v>#VALUE!</v>
      </c>
      <c r="HZ10" s="0" t="e">
        <f aca="false">AND(Hoja1!B266,"AAAAADj/8ek=")</f>
        <v>#VALUE!</v>
      </c>
      <c r="IA10" s="0" t="e">
        <f aca="false">AND(Hoja1!C266,"AAAAADj/8eo=")</f>
        <v>#VALUE!</v>
      </c>
      <c r="IB10" s="0" t="e">
        <f aca="false">AND(Hoja1!D266,"AAAAADj/8es=")</f>
        <v>#VALUE!</v>
      </c>
      <c r="IC10" s="0" t="e">
        <f aca="false">AND(Hoja1!E266,"AAAAADj/8ew=")</f>
        <v>#VALUE!</v>
      </c>
      <c r="ID10" s="0" t="e">
        <f aca="false">AND(Hoja1!F266,"AAAAADj/8e0=")</f>
        <v>#VALUE!</v>
      </c>
      <c r="IE10" s="0" t="e">
        <f aca="false">AND(Hoja1!I266,"AAAAADj/8e4=")</f>
        <v>#VALUE!</v>
      </c>
      <c r="IF10" s="0" t="e">
        <f aca="false">AND(Hoja1!J266,"AAAAADj/8e8=")</f>
        <v>#VALUE!</v>
      </c>
      <c r="IG10" s="0" t="n">
        <f aca="false">IF(Hoja1!$A267:$IV267,"AAAAADj/8fA=",0)</f>
        <v>0</v>
      </c>
      <c r="IH10" s="0" t="e">
        <f aca="false">AND(Hoja1!A267,"AAAAADj/8fE=")</f>
        <v>#VALUE!</v>
      </c>
      <c r="II10" s="0" t="e">
        <f aca="false">AND(Hoja1!B267,"AAAAADj/8fI=")</f>
        <v>#VALUE!</v>
      </c>
      <c r="IJ10" s="0" t="e">
        <f aca="false">AND(Hoja1!C267,"AAAAADj/8fM=")</f>
        <v>#VALUE!</v>
      </c>
      <c r="IK10" s="0" t="e">
        <f aca="false">AND(Hoja1!D267,"AAAAADj/8fQ=")</f>
        <v>#VALUE!</v>
      </c>
      <c r="IL10" s="0" t="e">
        <f aca="false">AND(Hoja1!E267,"AAAAADj/8fU=")</f>
        <v>#VALUE!</v>
      </c>
      <c r="IM10" s="0" t="e">
        <f aca="false">AND(Hoja1!F267,"AAAAADj/8fY=")</f>
        <v>#VALUE!</v>
      </c>
      <c r="IN10" s="0" t="e">
        <f aca="false">AND(Hoja1!I267,"AAAAADj/8fc=")</f>
        <v>#VALUE!</v>
      </c>
      <c r="IO10" s="0" t="e">
        <f aca="false">AND(Hoja1!J267,"AAAAADj/8fg=")</f>
        <v>#VALUE!</v>
      </c>
      <c r="IP10" s="0" t="e">
        <f aca="false">IF(#REF!,"AAAAADj/8fk=",0)</f>
        <v>#REF!</v>
      </c>
      <c r="IQ10" s="0" t="e">
        <f aca="false">AND(#REF!,"AAAAADj/8fo=")</f>
        <v>#VALUE!</v>
      </c>
      <c r="IR10" s="0" t="e">
        <f aca="false">AND(#REF!,"AAAAADj/8fs=")</f>
        <v>#VALUE!</v>
      </c>
      <c r="IS10" s="0" t="e">
        <f aca="false">AND(#REF!,"AAAAADj/8fw=")</f>
        <v>#VALUE!</v>
      </c>
      <c r="IT10" s="0" t="e">
        <f aca="false">AND(#REF!,"AAAAADj/8f0=")</f>
        <v>#VALUE!</v>
      </c>
      <c r="IU10" s="0" t="e">
        <f aca="false">AND(#REF!,"AAAAADj/8f4=")</f>
        <v>#VALUE!</v>
      </c>
      <c r="IV10" s="0" t="e">
        <f aca="false">AND(#REF!,"AAAAADj/8f8=")</f>
        <v>#VALUE!</v>
      </c>
    </row>
    <row r="11" customFormat="false" ht="12.75" hidden="false" customHeight="false" outlineLevel="0" collapsed="false">
      <c r="A11" s="0" t="e">
        <f aca="false">AND(#REF!,"AAAAAF+e/wA=")</f>
        <v>#VALUE!</v>
      </c>
      <c r="B11" s="0" t="e">
        <f aca="false">AND(#REF!,"AAAAAF+e/wE=")</f>
        <v>#VALUE!</v>
      </c>
      <c r="C11" s="0" t="e">
        <f aca="false">IF(Hoja1!$A268:$IV268,"AAAAAF+e/wI=",0)</f>
        <v>#VALUE!</v>
      </c>
      <c r="D11" s="0" t="e">
        <f aca="false">AND(Hoja1!A268,"AAAAAF+e/wM=")</f>
        <v>#VALUE!</v>
      </c>
      <c r="E11" s="0" t="e">
        <f aca="false">AND(Hoja1!B268,"AAAAAF+e/wQ=")</f>
        <v>#VALUE!</v>
      </c>
      <c r="F11" s="0" t="e">
        <f aca="false">AND(Hoja1!C268,"AAAAAF+e/wU=")</f>
        <v>#VALUE!</v>
      </c>
      <c r="G11" s="0" t="e">
        <f aca="false">AND(Hoja1!D268,"AAAAAF+e/wY=")</f>
        <v>#VALUE!</v>
      </c>
      <c r="H11" s="0" t="e">
        <f aca="false">AND(Hoja1!E268,"AAAAAF+e/wc=")</f>
        <v>#VALUE!</v>
      </c>
      <c r="I11" s="0" t="e">
        <f aca="false">AND(Hoja1!F268,"AAAAAF+e/wg=")</f>
        <v>#VALUE!</v>
      </c>
      <c r="J11" s="0" t="e">
        <f aca="false">AND(Hoja1!I268,"AAAAAF+e/wk=")</f>
        <v>#VALUE!</v>
      </c>
      <c r="K11" s="0" t="e">
        <f aca="false">AND(Hoja1!J268,"AAAAAF+e/wo=")</f>
        <v>#VALUE!</v>
      </c>
      <c r="L11" s="0" t="n">
        <f aca="false">IF(Hoja1!$A269:$IV269,"AAAAAF+e/ws=",0)</f>
        <v>0</v>
      </c>
      <c r="M11" s="0" t="e">
        <f aca="false">AND(Hoja1!A269,"AAAAAF+e/ww=")</f>
        <v>#VALUE!</v>
      </c>
      <c r="N11" s="0" t="e">
        <f aca="false">AND(Hoja1!B269,"AAAAAF+e/w0=")</f>
        <v>#VALUE!</v>
      </c>
      <c r="O11" s="0" t="e">
        <f aca="false">AND(Hoja1!C269,"AAAAAF+e/w4=")</f>
        <v>#VALUE!</v>
      </c>
      <c r="P11" s="0" t="e">
        <f aca="false">AND(Hoja1!D269,"AAAAAF+e/w8=")</f>
        <v>#VALUE!</v>
      </c>
      <c r="Q11" s="0" t="e">
        <f aca="false">AND(Hoja1!E269,"AAAAAF+e/xA=")</f>
        <v>#VALUE!</v>
      </c>
      <c r="R11" s="0" t="e">
        <f aca="false">AND(Hoja1!F269,"AAAAAF+e/xE=")</f>
        <v>#VALUE!</v>
      </c>
      <c r="S11" s="0" t="e">
        <f aca="false">AND(Hoja1!I269,"AAAAAF+e/xI=")</f>
        <v>#VALUE!</v>
      </c>
      <c r="T11" s="0" t="e">
        <f aca="false">AND(Hoja1!J269,"AAAAAF+e/xM=")</f>
        <v>#VALUE!</v>
      </c>
      <c r="U11" s="0" t="n">
        <f aca="false">IF(Hoja1!$A270:$IV270,"AAAAAF+e/xQ=",0)</f>
        <v>0</v>
      </c>
      <c r="V11" s="0" t="e">
        <f aca="false">AND(Hoja1!A270,"AAAAAF+e/xU=")</f>
        <v>#VALUE!</v>
      </c>
      <c r="W11" s="0" t="e">
        <f aca="false">AND(Hoja1!B270,"AAAAAF+e/xY=")</f>
        <v>#VALUE!</v>
      </c>
      <c r="X11" s="0" t="e">
        <f aca="false">AND(Hoja1!C270,"AAAAAF+e/xc=")</f>
        <v>#VALUE!</v>
      </c>
      <c r="Y11" s="0" t="e">
        <f aca="false">AND(Hoja1!D270,"AAAAAF+e/xg=")</f>
        <v>#VALUE!</v>
      </c>
      <c r="Z11" s="0" t="e">
        <f aca="false">AND(Hoja1!E270,"AAAAAF+e/xk=")</f>
        <v>#VALUE!</v>
      </c>
      <c r="AA11" s="0" t="e">
        <f aca="false">AND(Hoja1!F270,"AAAAAF+e/xo=")</f>
        <v>#VALUE!</v>
      </c>
      <c r="AB11" s="0" t="e">
        <f aca="false">AND(Hoja1!I270,"AAAAAF+e/xs=")</f>
        <v>#VALUE!</v>
      </c>
      <c r="AC11" s="0" t="e">
        <f aca="false">AND(Hoja1!J270,"AAAAAF+e/xw=")</f>
        <v>#VALUE!</v>
      </c>
      <c r="AD11" s="0" t="n">
        <f aca="false">IF(Hoja1!$A271:$IV271,"AAAAAF+e/x0=",0)</f>
        <v>0</v>
      </c>
      <c r="AE11" s="0" t="e">
        <f aca="false">AND(Hoja1!A271,"AAAAAF+e/x4=")</f>
        <v>#VALUE!</v>
      </c>
      <c r="AF11" s="0" t="e">
        <f aca="false">AND(Hoja1!B271,"AAAAAF+e/x8=")</f>
        <v>#VALUE!</v>
      </c>
      <c r="AG11" s="0" t="e">
        <f aca="false">AND(Hoja1!C271,"AAAAAF+e/yA=")</f>
        <v>#VALUE!</v>
      </c>
      <c r="AH11" s="0" t="e">
        <f aca="false">AND(Hoja1!D271,"AAAAAF+e/yE=")</f>
        <v>#VALUE!</v>
      </c>
      <c r="AI11" s="0" t="e">
        <f aca="false">AND(Hoja1!E271,"AAAAAF+e/yI=")</f>
        <v>#VALUE!</v>
      </c>
      <c r="AJ11" s="0" t="e">
        <f aca="false">AND(Hoja1!F271,"AAAAAF+e/yM=")</f>
        <v>#VALUE!</v>
      </c>
      <c r="AK11" s="0" t="e">
        <f aca="false">AND(Hoja1!I271,"AAAAAF+e/yQ=")</f>
        <v>#VALUE!</v>
      </c>
      <c r="AL11" s="0" t="e">
        <f aca="false">AND(Hoja1!J271,"AAAAAF+e/yU=")</f>
        <v>#VALUE!</v>
      </c>
      <c r="AM11" s="0" t="n">
        <f aca="false">IF(Hoja1!$A272:$IV272,"AAAAAF+e/yY=",0)</f>
        <v>0</v>
      </c>
      <c r="AN11" s="0" t="e">
        <f aca="false">AND(Hoja1!A272,"AAAAAF+e/yc=")</f>
        <v>#VALUE!</v>
      </c>
      <c r="AO11" s="0" t="e">
        <f aca="false">AND(Hoja1!B272,"AAAAAF+e/yg=")</f>
        <v>#VALUE!</v>
      </c>
      <c r="AP11" s="0" t="e">
        <f aca="false">AND(Hoja1!C272,"AAAAAF+e/yk=")</f>
        <v>#VALUE!</v>
      </c>
      <c r="AQ11" s="0" t="e">
        <f aca="false">AND(Hoja1!D272,"AAAAAF+e/yo=")</f>
        <v>#VALUE!</v>
      </c>
      <c r="AR11" s="0" t="e">
        <f aca="false">AND(Hoja1!E272,"AAAAAF+e/ys=")</f>
        <v>#VALUE!</v>
      </c>
      <c r="AS11" s="0" t="e">
        <f aca="false">AND(Hoja1!F272,"AAAAAF+e/yw=")</f>
        <v>#VALUE!</v>
      </c>
      <c r="AT11" s="0" t="e">
        <f aca="false">AND(Hoja1!I272,"AAAAAF+e/y0=")</f>
        <v>#VALUE!</v>
      </c>
      <c r="AU11" s="0" t="e">
        <f aca="false">AND(Hoja1!J272,"AAAAAF+e/y4=")</f>
        <v>#VALUE!</v>
      </c>
      <c r="AV11" s="0" t="n">
        <f aca="false">IF(Hoja1!$A273:$IV273,"AAAAAF+e/y8=",0)</f>
        <v>0</v>
      </c>
      <c r="AW11" s="0" t="e">
        <f aca="false">AND(Hoja1!A273,"AAAAAF+e/zA=")</f>
        <v>#VALUE!</v>
      </c>
      <c r="AX11" s="0" t="e">
        <f aca="false">AND(Hoja1!B273,"AAAAAF+e/zE=")</f>
        <v>#VALUE!</v>
      </c>
      <c r="AY11" s="0" t="e">
        <f aca="false">AND(Hoja1!C273,"AAAAAF+e/zI=")</f>
        <v>#VALUE!</v>
      </c>
      <c r="AZ11" s="0" t="e">
        <f aca="false">AND(Hoja1!D273,"AAAAAF+e/zM=")</f>
        <v>#VALUE!</v>
      </c>
      <c r="BA11" s="0" t="e">
        <f aca="false">AND(Hoja1!E273,"AAAAAF+e/zQ=")</f>
        <v>#VALUE!</v>
      </c>
      <c r="BB11" s="0" t="e">
        <f aca="false">AND(Hoja1!F273,"AAAAAF+e/zU=")</f>
        <v>#VALUE!</v>
      </c>
      <c r="BC11" s="0" t="e">
        <f aca="false">AND(Hoja1!I273,"AAAAAF+e/zY=")</f>
        <v>#VALUE!</v>
      </c>
      <c r="BD11" s="0" t="e">
        <f aca="false">AND(Hoja1!J273,"AAAAAF+e/zc=")</f>
        <v>#VALUE!</v>
      </c>
      <c r="BE11" s="0" t="n">
        <f aca="false">IF(Hoja1!$A274:$IV274,"AAAAAF+e/zg=",0)</f>
        <v>0</v>
      </c>
      <c r="BF11" s="0" t="e">
        <f aca="false">AND(Hoja1!A274,"AAAAAF+e/zk=")</f>
        <v>#VALUE!</v>
      </c>
      <c r="BG11" s="0" t="e">
        <f aca="false">AND(Hoja1!B274,"AAAAAF+e/zo=")</f>
        <v>#VALUE!</v>
      </c>
      <c r="BH11" s="0" t="e">
        <f aca="false">AND(Hoja1!C274,"AAAAAF+e/zs=")</f>
        <v>#VALUE!</v>
      </c>
      <c r="BI11" s="0" t="e">
        <f aca="false">AND(Hoja1!D274,"AAAAAF+e/zw=")</f>
        <v>#VALUE!</v>
      </c>
      <c r="BJ11" s="0" t="e">
        <f aca="false">AND(Hoja1!E274,"AAAAAF+e/z0=")</f>
        <v>#VALUE!</v>
      </c>
      <c r="BK11" s="0" t="e">
        <f aca="false">AND(Hoja1!F274,"AAAAAF+e/z4=")</f>
        <v>#VALUE!</v>
      </c>
      <c r="BL11" s="0" t="e">
        <f aca="false">AND(Hoja1!I274,"AAAAAF+e/z8=")</f>
        <v>#VALUE!</v>
      </c>
      <c r="BM11" s="0" t="e">
        <f aca="false">AND(Hoja1!J274,"AAAAAF+e/0A=")</f>
        <v>#VALUE!</v>
      </c>
      <c r="BN11" s="0" t="n">
        <f aca="false">IF(Hoja1!$A275:$IV275,"AAAAAF+e/0E=",0)</f>
        <v>0</v>
      </c>
      <c r="BO11" s="0" t="e">
        <f aca="false">AND(Hoja1!A275,"AAAAAF+e/0I=")</f>
        <v>#VALUE!</v>
      </c>
      <c r="BP11" s="0" t="e">
        <f aca="false">AND(Hoja1!B275,"AAAAAF+e/0M=")</f>
        <v>#VALUE!</v>
      </c>
      <c r="BQ11" s="0" t="e">
        <f aca="false">AND(Hoja1!C275,"AAAAAF+e/0Q=")</f>
        <v>#VALUE!</v>
      </c>
      <c r="BR11" s="0" t="e">
        <f aca="false">AND(Hoja1!D275,"AAAAAF+e/0U=")</f>
        <v>#VALUE!</v>
      </c>
      <c r="BS11" s="0" t="e">
        <f aca="false">AND(Hoja1!E275,"AAAAAF+e/0Y=")</f>
        <v>#VALUE!</v>
      </c>
      <c r="BT11" s="0" t="e">
        <f aca="false">AND(Hoja1!F275,"AAAAAF+e/0c=")</f>
        <v>#VALUE!</v>
      </c>
      <c r="BU11" s="0" t="e">
        <f aca="false">AND(Hoja1!I275,"AAAAAF+e/0g=")</f>
        <v>#VALUE!</v>
      </c>
      <c r="BV11" s="0" t="e">
        <f aca="false">AND(Hoja1!J275,"AAAAAF+e/0k=")</f>
        <v>#VALUE!</v>
      </c>
      <c r="BW11" s="0" t="n">
        <f aca="false">IF(Hoja1!$A276:$IV276,"AAAAAF+e/0o=",0)</f>
        <v>0</v>
      </c>
      <c r="BX11" s="0" t="e">
        <f aca="false">AND(Hoja1!A276,"AAAAAF+e/0s=")</f>
        <v>#VALUE!</v>
      </c>
      <c r="BY11" s="0" t="e">
        <f aca="false">AND(Hoja1!B276,"AAAAAF+e/0w=")</f>
        <v>#VALUE!</v>
      </c>
      <c r="BZ11" s="0" t="e">
        <f aca="false">AND(Hoja1!C276,"AAAAAF+e/00=")</f>
        <v>#VALUE!</v>
      </c>
      <c r="CA11" s="0" t="e">
        <f aca="false">AND(Hoja1!D276,"AAAAAF+e/04=")</f>
        <v>#VALUE!</v>
      </c>
      <c r="CB11" s="0" t="e">
        <f aca="false">AND(Hoja1!E276,"AAAAAF+e/08=")</f>
        <v>#VALUE!</v>
      </c>
      <c r="CC11" s="0" t="e">
        <f aca="false">AND(Hoja1!F276,"AAAAAF+e/1A=")</f>
        <v>#VALUE!</v>
      </c>
      <c r="CD11" s="0" t="e">
        <f aca="false">AND(Hoja1!I276,"AAAAAF+e/1E=")</f>
        <v>#VALUE!</v>
      </c>
      <c r="CE11" s="0" t="e">
        <f aca="false">AND(Hoja1!J276,"AAAAAF+e/1I=")</f>
        <v>#VALUE!</v>
      </c>
      <c r="CF11" s="0" t="n">
        <f aca="false">IF(Hoja1!$A277:$IV277,"AAAAAF+e/1M=",0)</f>
        <v>0</v>
      </c>
      <c r="CG11" s="0" t="e">
        <f aca="false">AND(Hoja1!A277,"AAAAAF+e/1Q=")</f>
        <v>#VALUE!</v>
      </c>
      <c r="CH11" s="0" t="e">
        <f aca="false">AND(Hoja1!B277,"AAAAAF+e/1U=")</f>
        <v>#VALUE!</v>
      </c>
      <c r="CI11" s="0" t="e">
        <f aca="false">AND(Hoja1!C277,"AAAAAF+e/1Y=")</f>
        <v>#VALUE!</v>
      </c>
      <c r="CJ11" s="0" t="e">
        <f aca="false">AND(Hoja1!D277,"AAAAAF+e/1c=")</f>
        <v>#VALUE!</v>
      </c>
      <c r="CK11" s="0" t="e">
        <f aca="false">AND(Hoja1!E277,"AAAAAF+e/1g=")</f>
        <v>#VALUE!</v>
      </c>
      <c r="CL11" s="0" t="e">
        <f aca="false">AND(Hoja1!F277,"AAAAAF+e/1k=")</f>
        <v>#VALUE!</v>
      </c>
      <c r="CM11" s="0" t="e">
        <f aca="false">AND(Hoja1!I277,"AAAAAF+e/1o=")</f>
        <v>#VALUE!</v>
      </c>
      <c r="CN11" s="0" t="e">
        <f aca="false">AND(Hoja1!J277,"AAAAAF+e/1s=")</f>
        <v>#VALUE!</v>
      </c>
      <c r="CO11" s="0" t="n">
        <f aca="false">IF(Hoja1!$A278:$IV278,"AAAAAF+e/1w=",0)</f>
        <v>0</v>
      </c>
      <c r="CP11" s="0" t="e">
        <f aca="false">AND(Hoja1!A278,"AAAAAF+e/10=")</f>
        <v>#VALUE!</v>
      </c>
      <c r="CQ11" s="0" t="e">
        <f aca="false">AND(Hoja1!B278,"AAAAAF+e/14=")</f>
        <v>#VALUE!</v>
      </c>
      <c r="CR11" s="0" t="e">
        <f aca="false">AND(Hoja1!C278,"AAAAAF+e/18=")</f>
        <v>#VALUE!</v>
      </c>
      <c r="CS11" s="0" t="e">
        <f aca="false">AND(Hoja1!D278,"AAAAAF+e/2A=")</f>
        <v>#VALUE!</v>
      </c>
      <c r="CT11" s="0" t="e">
        <f aca="false">AND(Hoja1!E278,"AAAAAF+e/2E=")</f>
        <v>#VALUE!</v>
      </c>
      <c r="CU11" s="0" t="e">
        <f aca="false">AND(Hoja1!F278,"AAAAAF+e/2I=")</f>
        <v>#VALUE!</v>
      </c>
      <c r="CV11" s="0" t="e">
        <f aca="false">AND(Hoja1!I278,"AAAAAF+e/2M=")</f>
        <v>#VALUE!</v>
      </c>
      <c r="CW11" s="0" t="e">
        <f aca="false">AND(Hoja1!J278,"AAAAAF+e/2Q=")</f>
        <v>#VALUE!</v>
      </c>
      <c r="CX11" s="0" t="n">
        <f aca="false">IF(Hoja1!$A279:$IV279,"AAAAAF+e/2U=",0)</f>
        <v>0</v>
      </c>
      <c r="CY11" s="0" t="e">
        <f aca="false">AND(Hoja1!A279,"AAAAAF+e/2Y=")</f>
        <v>#VALUE!</v>
      </c>
      <c r="CZ11" s="0" t="e">
        <f aca="false">AND(Hoja1!B279,"AAAAAF+e/2c=")</f>
        <v>#VALUE!</v>
      </c>
      <c r="DA11" s="0" t="e">
        <f aca="false">AND(Hoja1!C279,"AAAAAF+e/2g=")</f>
        <v>#VALUE!</v>
      </c>
      <c r="DB11" s="0" t="e">
        <f aca="false">AND(Hoja1!D279,"AAAAAF+e/2k=")</f>
        <v>#VALUE!</v>
      </c>
      <c r="DC11" s="0" t="e">
        <f aca="false">AND(Hoja1!E279,"AAAAAF+e/2o=")</f>
        <v>#VALUE!</v>
      </c>
      <c r="DD11" s="0" t="e">
        <f aca="false">AND(Hoja1!F279,"AAAAAF+e/2s=")</f>
        <v>#VALUE!</v>
      </c>
      <c r="DE11" s="0" t="e">
        <f aca="false">AND(Hoja1!I279,"AAAAAF+e/2w=")</f>
        <v>#VALUE!</v>
      </c>
      <c r="DF11" s="0" t="e">
        <f aca="false">AND(Hoja1!J279,"AAAAAF+e/20=")</f>
        <v>#VALUE!</v>
      </c>
      <c r="DG11" s="0" t="n">
        <f aca="false">IF(Hoja1!$A280:$IV280,"AAAAAF+e/24=",0)</f>
        <v>0</v>
      </c>
      <c r="DH11" s="0" t="e">
        <f aca="false">AND(Hoja1!A280,"AAAAAF+e/28=")</f>
        <v>#VALUE!</v>
      </c>
      <c r="DI11" s="0" t="e">
        <f aca="false">AND(Hoja1!B280,"AAAAAF+e/3A=")</f>
        <v>#VALUE!</v>
      </c>
      <c r="DJ11" s="0" t="e">
        <f aca="false">AND(Hoja1!C280,"AAAAAF+e/3E=")</f>
        <v>#VALUE!</v>
      </c>
      <c r="DK11" s="0" t="e">
        <f aca="false">AND(Hoja1!D280,"AAAAAF+e/3I=")</f>
        <v>#VALUE!</v>
      </c>
      <c r="DL11" s="0" t="e">
        <f aca="false">AND(Hoja1!E280,"AAAAAF+e/3M=")</f>
        <v>#VALUE!</v>
      </c>
      <c r="DM11" s="0" t="e">
        <f aca="false">AND(Hoja1!F280,"AAAAAF+e/3Q=")</f>
        <v>#VALUE!</v>
      </c>
      <c r="DN11" s="0" t="e">
        <f aca="false">AND(Hoja1!I280,"AAAAAF+e/3U=")</f>
        <v>#VALUE!</v>
      </c>
      <c r="DO11" s="0" t="e">
        <f aca="false">AND(Hoja1!J280,"AAAAAF+e/3Y=")</f>
        <v>#VALUE!</v>
      </c>
      <c r="DP11" s="0" t="n">
        <f aca="false">IF(Hoja1!$A281:$IV281,"AAAAAF+e/3c=",0)</f>
        <v>0</v>
      </c>
      <c r="DQ11" s="0" t="e">
        <f aca="false">AND(Hoja1!A281,"AAAAAF+e/3g=")</f>
        <v>#VALUE!</v>
      </c>
      <c r="DR11" s="0" t="e">
        <f aca="false">AND(Hoja1!B281,"AAAAAF+e/3k=")</f>
        <v>#VALUE!</v>
      </c>
      <c r="DS11" s="0" t="e">
        <f aca="false">AND(Hoja1!C281,"AAAAAF+e/3o=")</f>
        <v>#VALUE!</v>
      </c>
      <c r="DT11" s="0" t="e">
        <f aca="false">AND(Hoja1!D281,"AAAAAF+e/3s=")</f>
        <v>#VALUE!</v>
      </c>
      <c r="DU11" s="0" t="e">
        <f aca="false">AND(Hoja1!E281,"AAAAAF+e/3w=")</f>
        <v>#VALUE!</v>
      </c>
      <c r="DV11" s="0" t="e">
        <f aca="false">AND(Hoja1!F281,"AAAAAF+e/30=")</f>
        <v>#VALUE!</v>
      </c>
      <c r="DW11" s="0" t="e">
        <f aca="false">AND(Hoja1!I281,"AAAAAF+e/34=")</f>
        <v>#VALUE!</v>
      </c>
      <c r="DX11" s="0" t="e">
        <f aca="false">AND(Hoja1!J281,"AAAAAF+e/38=")</f>
        <v>#VALUE!</v>
      </c>
      <c r="DY11" s="0" t="n">
        <f aca="false">IF(Hoja1!$A282:$IV282,"AAAAAF+e/4A=",0)</f>
        <v>0</v>
      </c>
      <c r="DZ11" s="0" t="e">
        <f aca="false">AND(Hoja1!A282,"AAAAAF+e/4E=")</f>
        <v>#VALUE!</v>
      </c>
      <c r="EA11" s="0" t="e">
        <f aca="false">AND(Hoja1!B282,"AAAAAF+e/4I=")</f>
        <v>#VALUE!</v>
      </c>
      <c r="EB11" s="0" t="e">
        <f aca="false">AND(Hoja1!C282,"AAAAAF+e/4M=")</f>
        <v>#VALUE!</v>
      </c>
      <c r="EC11" s="0" t="e">
        <f aca="false">AND(Hoja1!D282,"AAAAAF+e/4Q=")</f>
        <v>#VALUE!</v>
      </c>
      <c r="ED11" s="0" t="e">
        <f aca="false">AND(Hoja1!E282,"AAAAAF+e/4U=")</f>
        <v>#VALUE!</v>
      </c>
      <c r="EE11" s="0" t="e">
        <f aca="false">AND(Hoja1!F282,"AAAAAF+e/4Y=")</f>
        <v>#VALUE!</v>
      </c>
      <c r="EF11" s="0" t="e">
        <f aca="false">AND(Hoja1!I282,"AAAAAF+e/4c=")</f>
        <v>#VALUE!</v>
      </c>
      <c r="EG11" s="0" t="e">
        <f aca="false">AND(Hoja1!J282,"AAAAAF+e/4g=")</f>
        <v>#VALUE!</v>
      </c>
      <c r="EH11" s="0" t="n">
        <f aca="false">IF(Hoja1!$A283:$IV283,"AAAAAF+e/4k=",0)</f>
        <v>0</v>
      </c>
      <c r="EI11" s="0" t="e">
        <f aca="false">AND(Hoja1!A283,"AAAAAF+e/4o=")</f>
        <v>#VALUE!</v>
      </c>
      <c r="EJ11" s="0" t="e">
        <f aca="false">AND(Hoja1!B283,"AAAAAF+e/4s=")</f>
        <v>#VALUE!</v>
      </c>
      <c r="EK11" s="0" t="e">
        <f aca="false">AND(Hoja1!C283,"AAAAAF+e/4w=")</f>
        <v>#VALUE!</v>
      </c>
      <c r="EL11" s="0" t="e">
        <f aca="false">AND(Hoja1!D283,"AAAAAF+e/40=")</f>
        <v>#VALUE!</v>
      </c>
      <c r="EM11" s="0" t="e">
        <f aca="false">AND(Hoja1!E283,"AAAAAF+e/44=")</f>
        <v>#VALUE!</v>
      </c>
      <c r="EN11" s="0" t="e">
        <f aca="false">AND(Hoja1!F283,"AAAAAF+e/48=")</f>
        <v>#VALUE!</v>
      </c>
      <c r="EO11" s="0" t="e">
        <f aca="false">AND(Hoja1!I283,"AAAAAF+e/5A=")</f>
        <v>#VALUE!</v>
      </c>
      <c r="EP11" s="0" t="e">
        <f aca="false">AND(Hoja1!J283,"AAAAAF+e/5E=")</f>
        <v>#VALUE!</v>
      </c>
      <c r="EQ11" s="0" t="n">
        <f aca="false">IF(Hoja1!$A284:$IV284,"AAAAAF+e/5I=",0)</f>
        <v>0</v>
      </c>
      <c r="ER11" s="0" t="e">
        <f aca="false">AND(Hoja1!A284,"AAAAAF+e/5M=")</f>
        <v>#VALUE!</v>
      </c>
      <c r="ES11" s="0" t="e">
        <f aca="false">AND(Hoja1!B284,"AAAAAF+e/5Q=")</f>
        <v>#VALUE!</v>
      </c>
      <c r="ET11" s="0" t="e">
        <f aca="false">AND(Hoja1!C284,"AAAAAF+e/5U=")</f>
        <v>#VALUE!</v>
      </c>
      <c r="EU11" s="0" t="e">
        <f aca="false">AND(Hoja1!D284,"AAAAAF+e/5Y=")</f>
        <v>#VALUE!</v>
      </c>
      <c r="EV11" s="0" t="e">
        <f aca="false">AND(Hoja1!E284,"AAAAAF+e/5c=")</f>
        <v>#VALUE!</v>
      </c>
      <c r="EW11" s="0" t="e">
        <f aca="false">AND(Hoja1!F284,"AAAAAF+e/5g=")</f>
        <v>#VALUE!</v>
      </c>
      <c r="EX11" s="0" t="e">
        <f aca="false">AND(Hoja1!I284,"AAAAAF+e/5k=")</f>
        <v>#VALUE!</v>
      </c>
      <c r="EY11" s="0" t="e">
        <f aca="false">AND(Hoja1!J284,"AAAAAF+e/5o=")</f>
        <v>#VALUE!</v>
      </c>
      <c r="EZ11" s="0" t="n">
        <f aca="false">IF(Hoja1!$A285:$IV285,"AAAAAF+e/5s=",0)</f>
        <v>0</v>
      </c>
      <c r="FA11" s="0" t="e">
        <f aca="false">AND(Hoja1!A285,"AAAAAF+e/5w=")</f>
        <v>#VALUE!</v>
      </c>
      <c r="FB11" s="0" t="e">
        <f aca="false">AND(Hoja1!B285,"AAAAAF+e/50=")</f>
        <v>#VALUE!</v>
      </c>
      <c r="FC11" s="0" t="e">
        <f aca="false">AND(Hoja1!C285,"AAAAAF+e/54=")</f>
        <v>#VALUE!</v>
      </c>
      <c r="FD11" s="0" t="e">
        <f aca="false">AND(Hoja1!D285,"AAAAAF+e/58=")</f>
        <v>#VALUE!</v>
      </c>
      <c r="FE11" s="0" t="e">
        <f aca="false">AND(Hoja1!E285,"AAAAAF+e/6A=")</f>
        <v>#VALUE!</v>
      </c>
      <c r="FF11" s="0" t="e">
        <f aca="false">AND(Hoja1!F285,"AAAAAF+e/6E=")</f>
        <v>#VALUE!</v>
      </c>
      <c r="FG11" s="0" t="e">
        <f aca="false">AND(Hoja1!I285,"AAAAAF+e/6I=")</f>
        <v>#VALUE!</v>
      </c>
      <c r="FH11" s="0" t="e">
        <f aca="false">AND(Hoja1!J285,"AAAAAF+e/6M=")</f>
        <v>#VALUE!</v>
      </c>
      <c r="FI11" s="0" t="n">
        <f aca="false">IF(Hoja1!$A286:$IV286,"AAAAAF+e/6Q=",0)</f>
        <v>0</v>
      </c>
      <c r="FJ11" s="0" t="e">
        <f aca="false">AND(Hoja1!A286,"AAAAAF+e/6U=")</f>
        <v>#VALUE!</v>
      </c>
      <c r="FK11" s="0" t="e">
        <f aca="false">AND(Hoja1!B286,"AAAAAF+e/6Y=")</f>
        <v>#VALUE!</v>
      </c>
      <c r="FL11" s="0" t="e">
        <f aca="false">AND(Hoja1!C286,"AAAAAF+e/6c=")</f>
        <v>#VALUE!</v>
      </c>
      <c r="FM11" s="0" t="e">
        <f aca="false">AND(Hoja1!D286,"AAAAAF+e/6g=")</f>
        <v>#VALUE!</v>
      </c>
      <c r="FN11" s="0" t="e">
        <f aca="false">AND(Hoja1!E286,"AAAAAF+e/6k=")</f>
        <v>#VALUE!</v>
      </c>
      <c r="FO11" s="0" t="e">
        <f aca="false">AND(Hoja1!F286,"AAAAAF+e/6o=")</f>
        <v>#VALUE!</v>
      </c>
      <c r="FP11" s="0" t="e">
        <f aca="false">AND(Hoja1!I286,"AAAAAF+e/6s=")</f>
        <v>#VALUE!</v>
      </c>
      <c r="FQ11" s="0" t="e">
        <f aca="false">AND(Hoja1!J286,"AAAAAF+e/6w=")</f>
        <v>#VALUE!</v>
      </c>
      <c r="FR11" s="0" t="n">
        <f aca="false">IF(Hoja1!$A287:$IV287,"AAAAAF+e/60=",0)</f>
        <v>0</v>
      </c>
      <c r="FS11" s="0" t="e">
        <f aca="false">AND(Hoja1!A287,"AAAAAF+e/64=")</f>
        <v>#VALUE!</v>
      </c>
      <c r="FT11" s="0" t="e">
        <f aca="false">AND(Hoja1!B287,"AAAAAF+e/68=")</f>
        <v>#VALUE!</v>
      </c>
      <c r="FU11" s="0" t="e">
        <f aca="false">AND(Hoja1!C287,"AAAAAF+e/7A=")</f>
        <v>#VALUE!</v>
      </c>
      <c r="FV11" s="0" t="e">
        <f aca="false">AND(Hoja1!D287,"AAAAAF+e/7E=")</f>
        <v>#VALUE!</v>
      </c>
      <c r="FW11" s="0" t="e">
        <f aca="false">AND(Hoja1!E287,"AAAAAF+e/7I=")</f>
        <v>#VALUE!</v>
      </c>
      <c r="FX11" s="0" t="e">
        <f aca="false">AND(Hoja1!F287,"AAAAAF+e/7M=")</f>
        <v>#VALUE!</v>
      </c>
      <c r="FY11" s="0" t="e">
        <f aca="false">AND(Hoja1!I287,"AAAAAF+e/7Q=")</f>
        <v>#VALUE!</v>
      </c>
      <c r="FZ11" s="0" t="e">
        <f aca="false">AND(Hoja1!J287,"AAAAAF+e/7U=")</f>
        <v>#VALUE!</v>
      </c>
      <c r="GA11" s="0" t="n">
        <f aca="false">IF(Hoja1!$A288:$IV288,"AAAAAF+e/7Y=",0)</f>
        <v>0</v>
      </c>
      <c r="GB11" s="0" t="e">
        <f aca="false">AND(Hoja1!A288,"AAAAAF+e/7c=")</f>
        <v>#VALUE!</v>
      </c>
      <c r="GC11" s="0" t="e">
        <f aca="false">AND(Hoja1!B288,"AAAAAF+e/7g=")</f>
        <v>#VALUE!</v>
      </c>
      <c r="GD11" s="0" t="e">
        <f aca="false">AND(Hoja1!C288,"AAAAAF+e/7k=")</f>
        <v>#VALUE!</v>
      </c>
      <c r="GE11" s="0" t="e">
        <f aca="false">AND(Hoja1!D288,"AAAAAF+e/7o=")</f>
        <v>#VALUE!</v>
      </c>
      <c r="GF11" s="0" t="e">
        <f aca="false">AND(Hoja1!E288,"AAAAAF+e/7s=")</f>
        <v>#VALUE!</v>
      </c>
      <c r="GG11" s="0" t="e">
        <f aca="false">AND(Hoja1!F288,"AAAAAF+e/7w=")</f>
        <v>#VALUE!</v>
      </c>
      <c r="GH11" s="0" t="e">
        <f aca="false">AND(Hoja1!I288,"AAAAAF+e/70=")</f>
        <v>#VALUE!</v>
      </c>
      <c r="GI11" s="0" t="e">
        <f aca="false">AND(Hoja1!J288,"AAAAAF+e/74=")</f>
        <v>#VALUE!</v>
      </c>
      <c r="GJ11" s="0" t="e">
        <f aca="false">IF(#REF!,"AAAAAF+e/78=",0)</f>
        <v>#REF!</v>
      </c>
      <c r="GK11" s="0" t="e">
        <f aca="false">AND(#REF!,"AAAAAF+e/8A=")</f>
        <v>#VALUE!</v>
      </c>
      <c r="GL11" s="0" t="e">
        <f aca="false">AND(#REF!,"AAAAAF+e/8E=")</f>
        <v>#VALUE!</v>
      </c>
      <c r="GM11" s="0" t="e">
        <f aca="false">AND(#REF!,"AAAAAF+e/8I=")</f>
        <v>#VALUE!</v>
      </c>
      <c r="GN11" s="0" t="e">
        <f aca="false">AND(#REF!,"AAAAAF+e/8M=")</f>
        <v>#VALUE!</v>
      </c>
      <c r="GO11" s="0" t="e">
        <f aca="false">AND(#REF!,"AAAAAF+e/8Q=")</f>
        <v>#VALUE!</v>
      </c>
      <c r="GP11" s="0" t="e">
        <f aca="false">AND(#REF!,"AAAAAF+e/8U=")</f>
        <v>#VALUE!</v>
      </c>
      <c r="GQ11" s="0" t="e">
        <f aca="false">AND(#REF!,"AAAAAF+e/8Y=")</f>
        <v>#VALUE!</v>
      </c>
      <c r="GR11" s="0" t="e">
        <f aca="false">AND(#REF!,"AAAAAF+e/8c=")</f>
        <v>#VALUE!</v>
      </c>
      <c r="GS11" s="0" t="n">
        <f aca="false">IF(Hoja1!$A290:$IV290,"AAAAAF+e/8g=",0)</f>
        <v>0</v>
      </c>
      <c r="GT11" s="0" t="e">
        <f aca="false">AND(Hoja1!A290,"AAAAAF+e/8k=")</f>
        <v>#VALUE!</v>
      </c>
      <c r="GU11" s="0" t="e">
        <f aca="false">AND(Hoja1!B290,"AAAAAF+e/8o=")</f>
        <v>#VALUE!</v>
      </c>
      <c r="GV11" s="0" t="e">
        <f aca="false">AND(Hoja1!C290,"AAAAAF+e/8s=")</f>
        <v>#VALUE!</v>
      </c>
      <c r="GW11" s="0" t="e">
        <f aca="false">AND(Hoja1!D290,"AAAAAF+e/8w=")</f>
        <v>#VALUE!</v>
      </c>
      <c r="GX11" s="0" t="e">
        <f aca="false">AND(Hoja1!E290,"AAAAAF+e/80=")</f>
        <v>#VALUE!</v>
      </c>
      <c r="GY11" s="0" t="e">
        <f aca="false">AND(Hoja1!F290,"AAAAAF+e/84=")</f>
        <v>#VALUE!</v>
      </c>
      <c r="GZ11" s="0" t="e">
        <f aca="false">AND(Hoja1!I290,"AAAAAF+e/88=")</f>
        <v>#VALUE!</v>
      </c>
      <c r="HA11" s="0" t="e">
        <f aca="false">AND(Hoja1!J290,"AAAAAF+e/9A=")</f>
        <v>#VALUE!</v>
      </c>
      <c r="HB11" s="0" t="n">
        <f aca="false">IF(Hoja1!$A291:$IV291,"AAAAAF+e/9E=",0)</f>
        <v>0</v>
      </c>
      <c r="HC11" s="0" t="e">
        <f aca="false">AND(Hoja1!A291,"AAAAAF+e/9I=")</f>
        <v>#VALUE!</v>
      </c>
      <c r="HD11" s="0" t="e">
        <f aca="false">AND(Hoja1!B291,"AAAAAF+e/9M=")</f>
        <v>#VALUE!</v>
      </c>
      <c r="HE11" s="0" t="e">
        <f aca="false">AND(Hoja1!C291,"AAAAAF+e/9Q=")</f>
        <v>#VALUE!</v>
      </c>
      <c r="HF11" s="0" t="e">
        <f aca="false">AND(Hoja1!D291,"AAAAAF+e/9U=")</f>
        <v>#VALUE!</v>
      </c>
      <c r="HG11" s="0" t="e">
        <f aca="false">AND(Hoja1!E291,"AAAAAF+e/9Y=")</f>
        <v>#VALUE!</v>
      </c>
      <c r="HH11" s="0" t="e">
        <f aca="false">AND(Hoja1!F291,"AAAAAF+e/9c=")</f>
        <v>#VALUE!</v>
      </c>
      <c r="HI11" s="0" t="e">
        <f aca="false">AND(Hoja1!I291,"AAAAAF+e/9g=")</f>
        <v>#VALUE!</v>
      </c>
      <c r="HJ11" s="0" t="e">
        <f aca="false">AND(Hoja1!J291,"AAAAAF+e/9k=")</f>
        <v>#VALUE!</v>
      </c>
      <c r="HK11" s="0" t="n">
        <f aca="false">IF(Hoja1!$A292:$IV292,"AAAAAF+e/9o=",0)</f>
        <v>0</v>
      </c>
      <c r="HL11" s="0" t="e">
        <f aca="false">AND(Hoja1!A292,"AAAAAF+e/9s=")</f>
        <v>#VALUE!</v>
      </c>
      <c r="HM11" s="0" t="e">
        <f aca="false">AND(Hoja1!B292,"AAAAAF+e/9w=")</f>
        <v>#VALUE!</v>
      </c>
      <c r="HN11" s="0" t="e">
        <f aca="false">AND(Hoja1!C292,"AAAAAF+e/90=")</f>
        <v>#VALUE!</v>
      </c>
      <c r="HO11" s="0" t="e">
        <f aca="false">AND(Hoja1!D292,"AAAAAF+e/94=")</f>
        <v>#VALUE!</v>
      </c>
      <c r="HP11" s="0" t="e">
        <f aca="false">AND(Hoja1!E292,"AAAAAF+e/98=")</f>
        <v>#VALUE!</v>
      </c>
      <c r="HQ11" s="0" t="e">
        <f aca="false">AND(Hoja1!F292,"AAAAAF+e/+A=")</f>
        <v>#VALUE!</v>
      </c>
      <c r="HR11" s="0" t="e">
        <f aca="false">AND(Hoja1!I292,"AAAAAF+e/+E=")</f>
        <v>#VALUE!</v>
      </c>
      <c r="HS11" s="0" t="e">
        <f aca="false">AND(Hoja1!J292,"AAAAAF+e/+I=")</f>
        <v>#VALUE!</v>
      </c>
      <c r="HT11" s="0" t="n">
        <f aca="false">IF(Hoja1!$A293:$IV293,"AAAAAF+e/+M=",0)</f>
        <v>0</v>
      </c>
      <c r="HU11" s="0" t="e">
        <f aca="false">AND(Hoja1!A293,"AAAAAF+e/+Q=")</f>
        <v>#VALUE!</v>
      </c>
      <c r="HV11" s="0" t="e">
        <f aca="false">AND(Hoja1!B293,"AAAAAF+e/+U=")</f>
        <v>#VALUE!</v>
      </c>
      <c r="HW11" s="0" t="e">
        <f aca="false">AND(Hoja1!C293,"AAAAAF+e/+Y=")</f>
        <v>#VALUE!</v>
      </c>
      <c r="HX11" s="0" t="e">
        <f aca="false">AND(Hoja1!D293,"AAAAAF+e/+c=")</f>
        <v>#VALUE!</v>
      </c>
      <c r="HY11" s="0" t="e">
        <f aca="false">AND(Hoja1!E293,"AAAAAF+e/+g=")</f>
        <v>#VALUE!</v>
      </c>
      <c r="HZ11" s="0" t="e">
        <f aca="false">AND(Hoja1!F293,"AAAAAF+e/+k=")</f>
        <v>#VALUE!</v>
      </c>
      <c r="IA11" s="0" t="e">
        <f aca="false">AND(Hoja1!I293,"AAAAAF+e/+o=")</f>
        <v>#VALUE!</v>
      </c>
      <c r="IB11" s="0" t="e">
        <f aca="false">AND(Hoja1!J293,"AAAAAF+e/+s=")</f>
        <v>#VALUE!</v>
      </c>
      <c r="IC11" s="0" t="n">
        <f aca="false">IF(Hoja1!$A294:$IV294,"AAAAAF+e/+w=",0)</f>
        <v>0</v>
      </c>
      <c r="ID11" s="0" t="e">
        <f aca="false">AND(Hoja1!A294,"AAAAAF+e/+0=")</f>
        <v>#VALUE!</v>
      </c>
      <c r="IE11" s="0" t="e">
        <f aca="false">AND(Hoja1!B294,"AAAAAF+e/+4=")</f>
        <v>#VALUE!</v>
      </c>
      <c r="IF11" s="0" t="e">
        <f aca="false">AND(Hoja1!C294,"AAAAAF+e/+8=")</f>
        <v>#VALUE!</v>
      </c>
      <c r="IG11" s="0" t="e">
        <f aca="false">AND(Hoja1!D294,"AAAAAF+e//A=")</f>
        <v>#VALUE!</v>
      </c>
      <c r="IH11" s="0" t="e">
        <f aca="false">AND(Hoja1!E294,"AAAAAF+e//E=")</f>
        <v>#VALUE!</v>
      </c>
      <c r="II11" s="0" t="e">
        <f aca="false">AND(Hoja1!F294,"AAAAAF+e//I=")</f>
        <v>#VALUE!</v>
      </c>
      <c r="IJ11" s="0" t="e">
        <f aca="false">AND(Hoja1!I294,"AAAAAF+e//M=")</f>
        <v>#VALUE!</v>
      </c>
      <c r="IK11" s="0" t="e">
        <f aca="false">AND(Hoja1!J294,"AAAAAF+e//Q=")</f>
        <v>#VALUE!</v>
      </c>
      <c r="IL11" s="0" t="n">
        <f aca="false">IF(Hoja1!$A295:$IV295,"AAAAAF+e//U=",0)</f>
        <v>0</v>
      </c>
      <c r="IM11" s="0" t="e">
        <f aca="false">AND(Hoja1!A295,"AAAAAF+e//Y=")</f>
        <v>#VALUE!</v>
      </c>
      <c r="IN11" s="0" t="e">
        <f aca="false">AND(Hoja1!B295,"AAAAAF+e//c=")</f>
        <v>#VALUE!</v>
      </c>
      <c r="IO11" s="0" t="e">
        <f aca="false">AND(Hoja1!C295,"AAAAAF+e//g=")</f>
        <v>#VALUE!</v>
      </c>
      <c r="IP11" s="0" t="e">
        <f aca="false">AND(Hoja1!D295,"AAAAAF+e//k=")</f>
        <v>#VALUE!</v>
      </c>
      <c r="IQ11" s="0" t="e">
        <f aca="false">AND(Hoja1!E295,"AAAAAF+e//o=")</f>
        <v>#VALUE!</v>
      </c>
      <c r="IR11" s="0" t="e">
        <f aca="false">AND(Hoja1!F295,"AAAAAF+e//s=")</f>
        <v>#VALUE!</v>
      </c>
      <c r="IS11" s="0" t="e">
        <f aca="false">AND(Hoja1!I295,"AAAAAF+e//w=")</f>
        <v>#VALUE!</v>
      </c>
      <c r="IT11" s="0" t="e">
        <f aca="false">AND(Hoja1!J295,"AAAAAF+e//0=")</f>
        <v>#VALUE!</v>
      </c>
      <c r="IU11" s="0" t="n">
        <f aca="false">IF(Hoja1!$A296:$IV296,"AAAAAF+e//4=",0)</f>
        <v>0</v>
      </c>
      <c r="IV11" s="0" t="e">
        <f aca="false">AND(Hoja1!A296,"AAAAAF+e//8=")</f>
        <v>#VALUE!</v>
      </c>
    </row>
    <row r="12" customFormat="false" ht="12.75" hidden="false" customHeight="false" outlineLevel="0" collapsed="false">
      <c r="A12" s="0" t="e">
        <f aca="false">AND(Hoja1!B296,"AAAAAF/bnQA=")</f>
        <v>#VALUE!</v>
      </c>
      <c r="B12" s="0" t="e">
        <f aca="false">AND(Hoja1!C296,"AAAAAF/bnQE=")</f>
        <v>#VALUE!</v>
      </c>
      <c r="C12" s="0" t="e">
        <f aca="false">AND(Hoja1!D296,"AAAAAF/bnQI=")</f>
        <v>#VALUE!</v>
      </c>
      <c r="D12" s="0" t="e">
        <f aca="false">AND(Hoja1!E296,"AAAAAF/bnQM=")</f>
        <v>#VALUE!</v>
      </c>
      <c r="E12" s="0" t="e">
        <f aca="false">AND(Hoja1!F296,"AAAAAF/bnQQ=")</f>
        <v>#VALUE!</v>
      </c>
      <c r="F12" s="0" t="e">
        <f aca="false">AND(Hoja1!I296,"AAAAAF/bnQU=")</f>
        <v>#VALUE!</v>
      </c>
      <c r="G12" s="0" t="e">
        <f aca="false">AND(Hoja1!J296,"AAAAAF/bnQY=")</f>
        <v>#VALUE!</v>
      </c>
      <c r="H12" s="0" t="n">
        <f aca="false">IF(Hoja1!$A297:$IV297,"AAAAAF/bnQc=",0)</f>
        <v>0</v>
      </c>
      <c r="I12" s="0" t="e">
        <f aca="false">AND(Hoja1!A297,"AAAAAF/bnQg=")</f>
        <v>#VALUE!</v>
      </c>
      <c r="J12" s="0" t="e">
        <f aca="false">AND(Hoja1!B297,"AAAAAF/bnQk=")</f>
        <v>#VALUE!</v>
      </c>
      <c r="K12" s="0" t="e">
        <f aca="false">AND(Hoja1!C297,"AAAAAF/bnQo=")</f>
        <v>#VALUE!</v>
      </c>
      <c r="L12" s="0" t="e">
        <f aca="false">AND(Hoja1!D297,"AAAAAF/bnQs=")</f>
        <v>#VALUE!</v>
      </c>
      <c r="M12" s="0" t="e">
        <f aca="false">AND(Hoja1!E297,"AAAAAF/bnQw=")</f>
        <v>#VALUE!</v>
      </c>
      <c r="N12" s="0" t="e">
        <f aca="false">AND(Hoja1!F297,"AAAAAF/bnQ0=")</f>
        <v>#VALUE!</v>
      </c>
      <c r="O12" s="0" t="e">
        <f aca="false">AND(Hoja1!I297,"AAAAAF/bnQ4=")</f>
        <v>#VALUE!</v>
      </c>
      <c r="P12" s="0" t="e">
        <f aca="false">AND(Hoja1!J297,"AAAAAF/bnQ8=")</f>
        <v>#VALUE!</v>
      </c>
      <c r="Q12" s="0" t="n">
        <f aca="false">IF(Hoja1!$A298:$IV298,"AAAAAF/bnRA=",0)</f>
        <v>0</v>
      </c>
      <c r="R12" s="0" t="e">
        <f aca="false">AND(Hoja1!A298,"AAAAAF/bnRE=")</f>
        <v>#VALUE!</v>
      </c>
      <c r="S12" s="0" t="e">
        <f aca="false">AND(Hoja1!B298,"AAAAAF/bnRI=")</f>
        <v>#VALUE!</v>
      </c>
      <c r="T12" s="0" t="e">
        <f aca="false">AND(Hoja1!C298,"AAAAAF/bnRM=")</f>
        <v>#VALUE!</v>
      </c>
      <c r="U12" s="0" t="e">
        <f aca="false">AND(Hoja1!D298,"AAAAAF/bnRQ=")</f>
        <v>#VALUE!</v>
      </c>
      <c r="V12" s="0" t="e">
        <f aca="false">AND(Hoja1!E298,"AAAAAF/bnRU=")</f>
        <v>#VALUE!</v>
      </c>
      <c r="W12" s="0" t="e">
        <f aca="false">AND(Hoja1!F298,"AAAAAF/bnRY=")</f>
        <v>#VALUE!</v>
      </c>
      <c r="X12" s="0" t="e">
        <f aca="false">AND(Hoja1!I298,"AAAAAF/bnRc=")</f>
        <v>#VALUE!</v>
      </c>
      <c r="Y12" s="0" t="e">
        <f aca="false">AND(Hoja1!J298,"AAAAAF/bnRg=")</f>
        <v>#VALUE!</v>
      </c>
      <c r="Z12" s="0" t="n">
        <f aca="false">IF(Hoja1!$A299:$IV299,"AAAAAF/bnRk=",0)</f>
        <v>0</v>
      </c>
      <c r="AA12" s="0" t="e">
        <f aca="false">AND(Hoja1!A299,"AAAAAF/bnRo=")</f>
        <v>#VALUE!</v>
      </c>
      <c r="AB12" s="0" t="e">
        <f aca="false">AND(Hoja1!B299,"AAAAAF/bnRs=")</f>
        <v>#VALUE!</v>
      </c>
      <c r="AC12" s="0" t="e">
        <f aca="false">AND(Hoja1!C299,"AAAAAF/bnRw=")</f>
        <v>#VALUE!</v>
      </c>
      <c r="AD12" s="0" t="e">
        <f aca="false">AND(Hoja1!D299,"AAAAAF/bnR0=")</f>
        <v>#VALUE!</v>
      </c>
      <c r="AE12" s="0" t="e">
        <f aca="false">AND(Hoja1!E299,"AAAAAF/bnR4=")</f>
        <v>#VALUE!</v>
      </c>
      <c r="AF12" s="0" t="e">
        <f aca="false">AND(Hoja1!F299,"AAAAAF/bnR8=")</f>
        <v>#VALUE!</v>
      </c>
      <c r="AG12" s="0" t="e">
        <f aca="false">AND(Hoja1!I299,"AAAAAF/bnSA=")</f>
        <v>#VALUE!</v>
      </c>
      <c r="AH12" s="0" t="e">
        <f aca="false">AND(Hoja1!J299,"AAAAAF/bnSE=")</f>
        <v>#VALUE!</v>
      </c>
      <c r="AI12" s="0" t="n">
        <f aca="false">IF(Hoja1!$A300:$IV300,"AAAAAF/bnSI=",0)</f>
        <v>0</v>
      </c>
      <c r="AJ12" s="0" t="e">
        <f aca="false">AND(Hoja1!A300,"AAAAAF/bnSM=")</f>
        <v>#VALUE!</v>
      </c>
      <c r="AK12" s="0" t="e">
        <f aca="false">AND(Hoja1!B300,"AAAAAF/bnSQ=")</f>
        <v>#VALUE!</v>
      </c>
      <c r="AL12" s="0" t="e">
        <f aca="false">AND(Hoja1!C300,"AAAAAF/bnSU=")</f>
        <v>#VALUE!</v>
      </c>
      <c r="AM12" s="0" t="e">
        <f aca="false">AND(Hoja1!D300,"AAAAAF/bnSY=")</f>
        <v>#VALUE!</v>
      </c>
      <c r="AN12" s="0" t="e">
        <f aca="false">AND(Hoja1!E300,"AAAAAF/bnSc=")</f>
        <v>#VALUE!</v>
      </c>
      <c r="AO12" s="0" t="e">
        <f aca="false">AND(Hoja1!F300,"AAAAAF/bnSg=")</f>
        <v>#VALUE!</v>
      </c>
      <c r="AP12" s="0" t="e">
        <f aca="false">AND(Hoja1!I300,"AAAAAF/bnSk=")</f>
        <v>#VALUE!</v>
      </c>
      <c r="AQ12" s="0" t="e">
        <f aca="false">AND(Hoja1!J300,"AAAAAF/bnSo=")</f>
        <v>#VALUE!</v>
      </c>
      <c r="AR12" s="0" t="n">
        <f aca="false">IF(Hoja1!$A301:$IV301,"AAAAAF/bnSs=",0)</f>
        <v>0</v>
      </c>
      <c r="AS12" s="0" t="e">
        <f aca="false">AND(Hoja1!A301,"AAAAAF/bnSw=")</f>
        <v>#VALUE!</v>
      </c>
      <c r="AT12" s="0" t="e">
        <f aca="false">AND(Hoja1!B301,"AAAAAF/bnS0=")</f>
        <v>#VALUE!</v>
      </c>
      <c r="AU12" s="0" t="e">
        <f aca="false">AND(Hoja1!C301,"AAAAAF/bnS4=")</f>
        <v>#VALUE!</v>
      </c>
      <c r="AV12" s="0" t="e">
        <f aca="false">AND(Hoja1!D301,"AAAAAF/bnS8=")</f>
        <v>#VALUE!</v>
      </c>
      <c r="AW12" s="0" t="e">
        <f aca="false">AND(Hoja1!E301,"AAAAAF/bnTA=")</f>
        <v>#VALUE!</v>
      </c>
      <c r="AX12" s="0" t="e">
        <f aca="false">AND(Hoja1!F301,"AAAAAF/bnTE=")</f>
        <v>#VALUE!</v>
      </c>
      <c r="AY12" s="0" t="e">
        <f aca="false">AND(Hoja1!I301,"AAAAAF/bnTI=")</f>
        <v>#VALUE!</v>
      </c>
      <c r="AZ12" s="0" t="e">
        <f aca="false">AND(Hoja1!J301,"AAAAAF/bnTM=")</f>
        <v>#VALUE!</v>
      </c>
      <c r="BA12" s="0" t="n">
        <f aca="false">IF(Hoja1!$A302:$IV302,"AAAAAF/bnTQ=",0)</f>
        <v>0</v>
      </c>
      <c r="BB12" s="0" t="e">
        <f aca="false">AND(Hoja1!A302,"AAAAAF/bnTU=")</f>
        <v>#VALUE!</v>
      </c>
      <c r="BC12" s="0" t="e">
        <f aca="false">AND(Hoja1!B302,"AAAAAF/bnTY=")</f>
        <v>#VALUE!</v>
      </c>
      <c r="BD12" s="0" t="e">
        <f aca="false">AND(Hoja1!C302,"AAAAAF/bnTc=")</f>
        <v>#VALUE!</v>
      </c>
      <c r="BE12" s="0" t="e">
        <f aca="false">AND(Hoja1!D302,"AAAAAF/bnTg=")</f>
        <v>#VALUE!</v>
      </c>
      <c r="BF12" s="0" t="e">
        <f aca="false">AND(Hoja1!E302,"AAAAAF/bnTk=")</f>
        <v>#VALUE!</v>
      </c>
      <c r="BG12" s="0" t="e">
        <f aca="false">AND(Hoja1!F302,"AAAAAF/bnTo=")</f>
        <v>#VALUE!</v>
      </c>
      <c r="BH12" s="0" t="e">
        <f aca="false">AND(Hoja1!I302,"AAAAAF/bnTs=")</f>
        <v>#VALUE!</v>
      </c>
      <c r="BI12" s="0" t="e">
        <f aca="false">AND(Hoja1!J302,"AAAAAF/bnTw=")</f>
        <v>#VALUE!</v>
      </c>
      <c r="BJ12" s="0" t="n">
        <f aca="false">IF(Hoja1!$A303:$IV303,"AAAAAF/bnT0=",0)</f>
        <v>0</v>
      </c>
      <c r="BK12" s="0" t="e">
        <f aca="false">AND(Hoja1!A303,"AAAAAF/bnT4=")</f>
        <v>#VALUE!</v>
      </c>
      <c r="BL12" s="0" t="e">
        <f aca="false">AND(Hoja1!B303,"AAAAAF/bnT8=")</f>
        <v>#VALUE!</v>
      </c>
      <c r="BM12" s="0" t="e">
        <f aca="false">AND(Hoja1!C303,"AAAAAF/bnUA=")</f>
        <v>#VALUE!</v>
      </c>
      <c r="BN12" s="0" t="e">
        <f aca="false">AND(Hoja1!D303,"AAAAAF/bnUE=")</f>
        <v>#VALUE!</v>
      </c>
      <c r="BO12" s="0" t="e">
        <f aca="false">AND(Hoja1!E303,"AAAAAF/bnUI=")</f>
        <v>#VALUE!</v>
      </c>
      <c r="BP12" s="0" t="e">
        <f aca="false">AND(Hoja1!F303,"AAAAAF/bnUM=")</f>
        <v>#VALUE!</v>
      </c>
      <c r="BQ12" s="0" t="e">
        <f aca="false">AND(Hoja1!I303,"AAAAAF/bnUQ=")</f>
        <v>#VALUE!</v>
      </c>
      <c r="BR12" s="0" t="e">
        <f aca="false">AND(Hoja1!J303,"AAAAAF/bnUU=")</f>
        <v>#VALUE!</v>
      </c>
      <c r="BS12" s="0" t="n">
        <f aca="false">IF(Hoja1!$A304:$IV304,"AAAAAF/bnUY=",0)</f>
        <v>0</v>
      </c>
      <c r="BT12" s="0" t="e">
        <f aca="false">AND(Hoja1!A304,"AAAAAF/bnUc=")</f>
        <v>#VALUE!</v>
      </c>
      <c r="BU12" s="0" t="e">
        <f aca="false">AND(Hoja1!B304,"AAAAAF/bnUg=")</f>
        <v>#VALUE!</v>
      </c>
      <c r="BV12" s="0" t="e">
        <f aca="false">AND(Hoja1!C304,"AAAAAF/bnUk=")</f>
        <v>#VALUE!</v>
      </c>
      <c r="BW12" s="0" t="e">
        <f aca="false">AND(Hoja1!D304,"AAAAAF/bnUo=")</f>
        <v>#VALUE!</v>
      </c>
      <c r="BX12" s="0" t="e">
        <f aca="false">AND(Hoja1!E304,"AAAAAF/bnUs=")</f>
        <v>#VALUE!</v>
      </c>
      <c r="BY12" s="0" t="e">
        <f aca="false">AND(Hoja1!F304,"AAAAAF/bnUw=")</f>
        <v>#VALUE!</v>
      </c>
      <c r="BZ12" s="0" t="e">
        <f aca="false">AND(Hoja1!I304,"AAAAAF/bnU0=")</f>
        <v>#VALUE!</v>
      </c>
      <c r="CA12" s="0" t="e">
        <f aca="false">AND(Hoja1!J304,"AAAAAF/bnU4=")</f>
        <v>#VALUE!</v>
      </c>
      <c r="CB12" s="0" t="n">
        <f aca="false">IF(Hoja1!$A305:$IV305,"AAAAAF/bnU8=",0)</f>
        <v>0</v>
      </c>
      <c r="CC12" s="0" t="e">
        <f aca="false">AND(Hoja1!A305,"AAAAAF/bnVA=")</f>
        <v>#VALUE!</v>
      </c>
      <c r="CD12" s="0" t="e">
        <f aca="false">AND(Hoja1!B305,"AAAAAF/bnVE=")</f>
        <v>#VALUE!</v>
      </c>
      <c r="CE12" s="0" t="e">
        <f aca="false">AND(Hoja1!C305,"AAAAAF/bnVI=")</f>
        <v>#VALUE!</v>
      </c>
      <c r="CF12" s="0" t="e">
        <f aca="false">AND(Hoja1!D305,"AAAAAF/bnVM=")</f>
        <v>#VALUE!</v>
      </c>
      <c r="CG12" s="0" t="e">
        <f aca="false">AND(Hoja1!E305,"AAAAAF/bnVQ=")</f>
        <v>#VALUE!</v>
      </c>
      <c r="CH12" s="0" t="e">
        <f aca="false">AND(Hoja1!F305,"AAAAAF/bnVU=")</f>
        <v>#VALUE!</v>
      </c>
      <c r="CI12" s="0" t="e">
        <f aca="false">AND(Hoja1!I305,"AAAAAF/bnVY=")</f>
        <v>#VALUE!</v>
      </c>
      <c r="CJ12" s="0" t="e">
        <f aca="false">AND(Hoja1!J305,"AAAAAF/bnVc=")</f>
        <v>#VALUE!</v>
      </c>
      <c r="CK12" s="0" t="n">
        <f aca="false">IF(Hoja1!$A306:$IV306,"AAAAAF/bnVg=",0)</f>
        <v>0</v>
      </c>
      <c r="CL12" s="0" t="e">
        <f aca="false">AND(Hoja1!A306,"AAAAAF/bnVk=")</f>
        <v>#VALUE!</v>
      </c>
      <c r="CM12" s="0" t="e">
        <f aca="false">AND(Hoja1!B306,"AAAAAF/bnVo=")</f>
        <v>#VALUE!</v>
      </c>
      <c r="CN12" s="0" t="e">
        <f aca="false">AND(Hoja1!C306,"AAAAAF/bnVs=")</f>
        <v>#VALUE!</v>
      </c>
      <c r="CO12" s="0" t="e">
        <f aca="false">AND(Hoja1!D306,"AAAAAF/bnVw=")</f>
        <v>#VALUE!</v>
      </c>
      <c r="CP12" s="0" t="e">
        <f aca="false">AND(Hoja1!E306,"AAAAAF/bnV0=")</f>
        <v>#VALUE!</v>
      </c>
      <c r="CQ12" s="0" t="e">
        <f aca="false">AND(Hoja1!F306,"AAAAAF/bnV4=")</f>
        <v>#VALUE!</v>
      </c>
      <c r="CR12" s="0" t="e">
        <f aca="false">AND(Hoja1!I306,"AAAAAF/bnV8=")</f>
        <v>#VALUE!</v>
      </c>
      <c r="CS12" s="0" t="e">
        <f aca="false">AND(Hoja1!J306,"AAAAAF/bnWA=")</f>
        <v>#VALUE!</v>
      </c>
      <c r="CT12" s="0" t="n">
        <f aca="false">IF(Hoja1!$A307:$IV307,"AAAAAF/bnWE=",0)</f>
        <v>0</v>
      </c>
      <c r="CU12" s="0" t="e">
        <f aca="false">AND(Hoja1!A307,"AAAAAF/bnWI=")</f>
        <v>#VALUE!</v>
      </c>
      <c r="CV12" s="0" t="e">
        <f aca="false">AND(Hoja1!B307,"AAAAAF/bnWM=")</f>
        <v>#VALUE!</v>
      </c>
      <c r="CW12" s="0" t="e">
        <f aca="false">AND(Hoja1!C307,"AAAAAF/bnWQ=")</f>
        <v>#VALUE!</v>
      </c>
      <c r="CX12" s="0" t="e">
        <f aca="false">AND(Hoja1!D307,"AAAAAF/bnWU=")</f>
        <v>#VALUE!</v>
      </c>
      <c r="CY12" s="0" t="e">
        <f aca="false">AND(Hoja1!E307,"AAAAAF/bnWY=")</f>
        <v>#VALUE!</v>
      </c>
      <c r="CZ12" s="0" t="e">
        <f aca="false">AND(Hoja1!F307,"AAAAAF/bnWc=")</f>
        <v>#VALUE!</v>
      </c>
      <c r="DA12" s="0" t="e">
        <f aca="false">AND(Hoja1!I307,"AAAAAF/bnWg=")</f>
        <v>#VALUE!</v>
      </c>
      <c r="DB12" s="0" t="e">
        <f aca="false">AND(Hoja1!J307,"AAAAAF/bnWk=")</f>
        <v>#VALUE!</v>
      </c>
      <c r="DC12" s="0" t="n">
        <f aca="false">IF(Hoja1!$A308:$IV308,"AAAAAF/bnWo=",0)</f>
        <v>0</v>
      </c>
      <c r="DD12" s="0" t="e">
        <f aca="false">AND(Hoja1!A308,"AAAAAF/bnWs=")</f>
        <v>#VALUE!</v>
      </c>
      <c r="DE12" s="0" t="e">
        <f aca="false">AND(Hoja1!B308,"AAAAAF/bnWw=")</f>
        <v>#VALUE!</v>
      </c>
      <c r="DF12" s="0" t="e">
        <f aca="false">AND(Hoja1!C308,"AAAAAF/bnW0=")</f>
        <v>#VALUE!</v>
      </c>
      <c r="DG12" s="0" t="e">
        <f aca="false">AND(Hoja1!D308,"AAAAAF/bnW4=")</f>
        <v>#VALUE!</v>
      </c>
      <c r="DH12" s="0" t="e">
        <f aca="false">AND(Hoja1!E308,"AAAAAF/bnW8=")</f>
        <v>#VALUE!</v>
      </c>
      <c r="DI12" s="0" t="e">
        <f aca="false">AND(Hoja1!F308,"AAAAAF/bnXA=")</f>
        <v>#VALUE!</v>
      </c>
      <c r="DJ12" s="0" t="e">
        <f aca="false">AND(Hoja1!I308,"AAAAAF/bnXE=")</f>
        <v>#VALUE!</v>
      </c>
      <c r="DK12" s="0" t="e">
        <f aca="false">AND(Hoja1!J308,"AAAAAF/bnXI=")</f>
        <v>#VALUE!</v>
      </c>
      <c r="DL12" s="0" t="n">
        <f aca="false">IF(Hoja1!$A309:$IV309,"AAAAAF/bnXM=",0)</f>
        <v>0</v>
      </c>
      <c r="DM12" s="0" t="e">
        <f aca="false">AND(Hoja1!A309,"AAAAAF/bnXQ=")</f>
        <v>#VALUE!</v>
      </c>
      <c r="DN12" s="0" t="e">
        <f aca="false">AND(Hoja1!B309,"AAAAAF/bnXU=")</f>
        <v>#VALUE!</v>
      </c>
      <c r="DO12" s="0" t="e">
        <f aca="false">AND(Hoja1!C309,"AAAAAF/bnXY=")</f>
        <v>#VALUE!</v>
      </c>
      <c r="DP12" s="0" t="e">
        <f aca="false">AND(Hoja1!D309,"AAAAAF/bnXc=")</f>
        <v>#VALUE!</v>
      </c>
      <c r="DQ12" s="0" t="e">
        <f aca="false">AND(Hoja1!E309,"AAAAAF/bnXg=")</f>
        <v>#VALUE!</v>
      </c>
      <c r="DR12" s="0" t="e">
        <f aca="false">AND(Hoja1!F309,"AAAAAF/bnXk=")</f>
        <v>#VALUE!</v>
      </c>
      <c r="DS12" s="0" t="e">
        <f aca="false">AND(Hoja1!I309,"AAAAAF/bnXo=")</f>
        <v>#VALUE!</v>
      </c>
      <c r="DT12" s="0" t="e">
        <f aca="false">AND(Hoja1!J309,"AAAAAF/bnXs=")</f>
        <v>#VALUE!</v>
      </c>
      <c r="DU12" s="0" t="n">
        <f aca="false">IF(Hoja1!$A310:$IV310,"AAAAAF/bnXw=",0)</f>
        <v>0</v>
      </c>
      <c r="DV12" s="0" t="e">
        <f aca="false">AND(Hoja1!A310,"AAAAAF/bnX0=")</f>
        <v>#VALUE!</v>
      </c>
      <c r="DW12" s="0" t="e">
        <f aca="false">AND(Hoja1!B310,"AAAAAF/bnX4=")</f>
        <v>#VALUE!</v>
      </c>
      <c r="DX12" s="0" t="e">
        <f aca="false">AND(Hoja1!C310,"AAAAAF/bnX8=")</f>
        <v>#VALUE!</v>
      </c>
      <c r="DY12" s="0" t="e">
        <f aca="false">AND(Hoja1!D310,"AAAAAF/bnYA=")</f>
        <v>#VALUE!</v>
      </c>
      <c r="DZ12" s="0" t="e">
        <f aca="false">AND(Hoja1!E310,"AAAAAF/bnYE=")</f>
        <v>#VALUE!</v>
      </c>
      <c r="EA12" s="0" t="e">
        <f aca="false">AND(Hoja1!F310,"AAAAAF/bnYI=")</f>
        <v>#VALUE!</v>
      </c>
      <c r="EB12" s="0" t="e">
        <f aca="false">AND(Hoja1!I310,"AAAAAF/bnYM=")</f>
        <v>#VALUE!</v>
      </c>
      <c r="EC12" s="0" t="e">
        <f aca="false">AND(Hoja1!J310,"AAAAAF/bnYQ=")</f>
        <v>#VALUE!</v>
      </c>
      <c r="ED12" s="0" t="n">
        <f aca="false">IF(Hoja1!$A311:$IV311,"AAAAAF/bnYU=",0)</f>
        <v>0</v>
      </c>
      <c r="EE12" s="0" t="e">
        <f aca="false">AND(Hoja1!A311,"AAAAAF/bnYY=")</f>
        <v>#VALUE!</v>
      </c>
      <c r="EF12" s="0" t="e">
        <f aca="false">AND(Hoja1!B311,"AAAAAF/bnYc=")</f>
        <v>#VALUE!</v>
      </c>
      <c r="EG12" s="0" t="e">
        <f aca="false">AND(Hoja1!C311,"AAAAAF/bnYg=")</f>
        <v>#VALUE!</v>
      </c>
      <c r="EH12" s="0" t="e">
        <f aca="false">AND(Hoja1!D311,"AAAAAF/bnYk=")</f>
        <v>#VALUE!</v>
      </c>
      <c r="EI12" s="0" t="e">
        <f aca="false">AND(Hoja1!E311,"AAAAAF/bnYo=")</f>
        <v>#VALUE!</v>
      </c>
      <c r="EJ12" s="0" t="e">
        <f aca="false">AND(Hoja1!F311,"AAAAAF/bnYs=")</f>
        <v>#VALUE!</v>
      </c>
      <c r="EK12" s="0" t="e">
        <f aca="false">AND(Hoja1!I311,"AAAAAF/bnYw=")</f>
        <v>#VALUE!</v>
      </c>
      <c r="EL12" s="0" t="e">
        <f aca="false">AND(Hoja1!J311,"AAAAAF/bnY0=")</f>
        <v>#VALUE!</v>
      </c>
      <c r="EM12" s="0" t="n">
        <f aca="false">IF(Hoja1!$A312:$IV312,"AAAAAF/bnY4=",0)</f>
        <v>0</v>
      </c>
      <c r="EN12" s="0" t="e">
        <f aca="false">AND(Hoja1!A312,"AAAAAF/bnY8=")</f>
        <v>#VALUE!</v>
      </c>
      <c r="EO12" s="0" t="e">
        <f aca="false">AND(Hoja1!B312,"AAAAAF/bnZA=")</f>
        <v>#VALUE!</v>
      </c>
      <c r="EP12" s="0" t="e">
        <f aca="false">AND(Hoja1!C312,"AAAAAF/bnZE=")</f>
        <v>#VALUE!</v>
      </c>
      <c r="EQ12" s="0" t="e">
        <f aca="false">AND(Hoja1!D312,"AAAAAF/bnZI=")</f>
        <v>#VALUE!</v>
      </c>
      <c r="ER12" s="0" t="e">
        <f aca="false">AND(Hoja1!E312,"AAAAAF/bnZM=")</f>
        <v>#VALUE!</v>
      </c>
      <c r="ES12" s="0" t="e">
        <f aca="false">AND(Hoja1!F312,"AAAAAF/bnZQ=")</f>
        <v>#VALUE!</v>
      </c>
      <c r="ET12" s="0" t="e">
        <f aca="false">AND(Hoja1!I312,"AAAAAF/bnZU=")</f>
        <v>#VALUE!</v>
      </c>
      <c r="EU12" s="0" t="e">
        <f aca="false">AND(Hoja1!J312,"AAAAAF/bnZY=")</f>
        <v>#VALUE!</v>
      </c>
      <c r="EV12" s="0" t="n">
        <f aca="false">IF(Hoja1!$A313:$IV313,"AAAAAF/bnZc=",0)</f>
        <v>0</v>
      </c>
      <c r="EW12" s="0" t="e">
        <f aca="false">AND(Hoja1!A313,"AAAAAF/bnZg=")</f>
        <v>#VALUE!</v>
      </c>
      <c r="EX12" s="0" t="e">
        <f aca="false">AND(Hoja1!B313,"AAAAAF/bnZk=")</f>
        <v>#VALUE!</v>
      </c>
      <c r="EY12" s="0" t="e">
        <f aca="false">AND(Hoja1!C313,"AAAAAF/bnZo=")</f>
        <v>#VALUE!</v>
      </c>
      <c r="EZ12" s="0" t="e">
        <f aca="false">AND(Hoja1!D313,"AAAAAF/bnZs=")</f>
        <v>#VALUE!</v>
      </c>
      <c r="FA12" s="0" t="e">
        <f aca="false">AND(Hoja1!E313,"AAAAAF/bnZw=")</f>
        <v>#VALUE!</v>
      </c>
      <c r="FB12" s="0" t="e">
        <f aca="false">AND(Hoja1!F313,"AAAAAF/bnZ0=")</f>
        <v>#VALUE!</v>
      </c>
      <c r="FC12" s="0" t="e">
        <f aca="false">AND(Hoja1!I313,"AAAAAF/bnZ4=")</f>
        <v>#VALUE!</v>
      </c>
      <c r="FD12" s="0" t="e">
        <f aca="false">AND(Hoja1!J313,"AAAAAF/bnZ8=")</f>
        <v>#VALUE!</v>
      </c>
      <c r="FE12" s="0" t="n">
        <f aca="false">IF(Hoja1!$A314:$IV314,"AAAAAF/bnaA=",0)</f>
        <v>0</v>
      </c>
      <c r="FF12" s="0" t="e">
        <f aca="false">AND(Hoja1!A314,"AAAAAF/bnaE=")</f>
        <v>#VALUE!</v>
      </c>
      <c r="FG12" s="0" t="e">
        <f aca="false">AND(Hoja1!B314,"AAAAAF/bnaI=")</f>
        <v>#VALUE!</v>
      </c>
      <c r="FH12" s="0" t="e">
        <f aca="false">AND(Hoja1!C314,"AAAAAF/bnaM=")</f>
        <v>#VALUE!</v>
      </c>
      <c r="FI12" s="0" t="e">
        <f aca="false">AND(Hoja1!D314,"AAAAAF/bnaQ=")</f>
        <v>#VALUE!</v>
      </c>
      <c r="FJ12" s="0" t="e">
        <f aca="false">AND(Hoja1!E314,"AAAAAF/bnaU=")</f>
        <v>#VALUE!</v>
      </c>
      <c r="FK12" s="0" t="e">
        <f aca="false">AND(Hoja1!F314,"AAAAAF/bnaY=")</f>
        <v>#VALUE!</v>
      </c>
      <c r="FL12" s="0" t="e">
        <f aca="false">AND(Hoja1!I314,"AAAAAF/bnac=")</f>
        <v>#VALUE!</v>
      </c>
      <c r="FM12" s="0" t="e">
        <f aca="false">AND(Hoja1!J314,"AAAAAF/bnag=")</f>
        <v>#VALUE!</v>
      </c>
      <c r="FN12" s="0" t="n">
        <f aca="false">IF(Hoja1!$A315:$IV315,"AAAAAF/bnak=",0)</f>
        <v>0</v>
      </c>
      <c r="FO12" s="0" t="e">
        <f aca="false">AND(Hoja1!A315,"AAAAAF/bnao=")</f>
        <v>#VALUE!</v>
      </c>
      <c r="FP12" s="0" t="e">
        <f aca="false">AND(Hoja1!B315,"AAAAAF/bnas=")</f>
        <v>#VALUE!</v>
      </c>
      <c r="FQ12" s="0" t="e">
        <f aca="false">AND(Hoja1!C315,"AAAAAF/bnaw=")</f>
        <v>#VALUE!</v>
      </c>
      <c r="FR12" s="0" t="e">
        <f aca="false">AND(Hoja1!D315,"AAAAAF/bna0=")</f>
        <v>#VALUE!</v>
      </c>
      <c r="FS12" s="0" t="e">
        <f aca="false">AND(Hoja1!E315,"AAAAAF/bna4=")</f>
        <v>#VALUE!</v>
      </c>
      <c r="FT12" s="0" t="e">
        <f aca="false">AND(Hoja1!F315,"AAAAAF/bna8=")</f>
        <v>#VALUE!</v>
      </c>
      <c r="FU12" s="0" t="e">
        <f aca="false">AND(Hoja1!I315,"AAAAAF/bnbA=")</f>
        <v>#VALUE!</v>
      </c>
      <c r="FV12" s="0" t="e">
        <f aca="false">AND(Hoja1!J315,"AAAAAF/bnbE=")</f>
        <v>#VALUE!</v>
      </c>
      <c r="FW12" s="0" t="n">
        <f aca="false">IF(Hoja1!$A316:$IV316,"AAAAAF/bnbI=",0)</f>
        <v>0</v>
      </c>
      <c r="FX12" s="0" t="e">
        <f aca="false">AND(Hoja1!A316,"AAAAAF/bnbM=")</f>
        <v>#VALUE!</v>
      </c>
      <c r="FY12" s="0" t="e">
        <f aca="false">AND(Hoja1!B316,"AAAAAF/bnbQ=")</f>
        <v>#VALUE!</v>
      </c>
      <c r="FZ12" s="0" t="e">
        <f aca="false">AND(Hoja1!C316,"AAAAAF/bnbU=")</f>
        <v>#VALUE!</v>
      </c>
      <c r="GA12" s="0" t="e">
        <f aca="false">AND(Hoja1!D316,"AAAAAF/bnbY=")</f>
        <v>#VALUE!</v>
      </c>
      <c r="GB12" s="0" t="e">
        <f aca="false">AND(Hoja1!E316,"AAAAAF/bnbc=")</f>
        <v>#VALUE!</v>
      </c>
      <c r="GC12" s="0" t="e">
        <f aca="false">AND(Hoja1!F316,"AAAAAF/bnbg=")</f>
        <v>#VALUE!</v>
      </c>
      <c r="GD12" s="0" t="e">
        <f aca="false">AND(Hoja1!I316,"AAAAAF/bnbk=")</f>
        <v>#VALUE!</v>
      </c>
      <c r="GE12" s="0" t="e">
        <f aca="false">AND(Hoja1!J316,"AAAAAF/bnbo=")</f>
        <v>#VALUE!</v>
      </c>
      <c r="GF12" s="0" t="n">
        <f aca="false">IF(Hoja1!$A317:$IV317,"AAAAAF/bnbs=",0)</f>
        <v>0</v>
      </c>
      <c r="GG12" s="0" t="e">
        <f aca="false">AND(Hoja1!A317,"AAAAAF/bnbw=")</f>
        <v>#VALUE!</v>
      </c>
      <c r="GH12" s="0" t="e">
        <f aca="false">AND(Hoja1!B317,"AAAAAF/bnb0=")</f>
        <v>#VALUE!</v>
      </c>
      <c r="GI12" s="0" t="e">
        <f aca="false">AND(Hoja1!C317,"AAAAAF/bnb4=")</f>
        <v>#VALUE!</v>
      </c>
      <c r="GJ12" s="0" t="e">
        <f aca="false">AND(Hoja1!D317,"AAAAAF/bnb8=")</f>
        <v>#VALUE!</v>
      </c>
      <c r="GK12" s="0" t="e">
        <f aca="false">AND(Hoja1!E317,"AAAAAF/bncA=")</f>
        <v>#VALUE!</v>
      </c>
      <c r="GL12" s="0" t="e">
        <f aca="false">AND(Hoja1!F317,"AAAAAF/bncE=")</f>
        <v>#VALUE!</v>
      </c>
      <c r="GM12" s="0" t="e">
        <f aca="false">AND(Hoja1!I317,"AAAAAF/bncI=")</f>
        <v>#VALUE!</v>
      </c>
      <c r="GN12" s="0" t="e">
        <f aca="false">AND(Hoja1!J317,"AAAAAF/bncM=")</f>
        <v>#VALUE!</v>
      </c>
      <c r="GO12" s="0" t="n">
        <f aca="false">IF(Hoja1!$A318:$IV318,"AAAAAF/bncQ=",0)</f>
        <v>0</v>
      </c>
      <c r="GP12" s="0" t="e">
        <f aca="false">AND(Hoja1!A318,"AAAAAF/bncU=")</f>
        <v>#VALUE!</v>
      </c>
      <c r="GQ12" s="0" t="e">
        <f aca="false">AND(Hoja1!B318,"AAAAAF/bncY=")</f>
        <v>#VALUE!</v>
      </c>
      <c r="GR12" s="0" t="e">
        <f aca="false">AND(Hoja1!C318,"AAAAAF/bncc=")</f>
        <v>#VALUE!</v>
      </c>
      <c r="GS12" s="0" t="e">
        <f aca="false">AND(Hoja1!D318,"AAAAAF/bncg=")</f>
        <v>#VALUE!</v>
      </c>
      <c r="GT12" s="0" t="e">
        <f aca="false">AND(Hoja1!E318,"AAAAAF/bnck=")</f>
        <v>#VALUE!</v>
      </c>
      <c r="GU12" s="0" t="e">
        <f aca="false">AND(Hoja1!F318,"AAAAAF/bnco=")</f>
        <v>#VALUE!</v>
      </c>
      <c r="GV12" s="0" t="e">
        <f aca="false">AND(Hoja1!I318,"AAAAAF/bncs=")</f>
        <v>#VALUE!</v>
      </c>
      <c r="GW12" s="0" t="e">
        <f aca="false">AND(Hoja1!J318,"AAAAAF/bncw=")</f>
        <v>#VALUE!</v>
      </c>
      <c r="GX12" s="0" t="n">
        <f aca="false">IF(Hoja1!$A319:$IV319,"AAAAAF/bnc0=",0)</f>
        <v>0</v>
      </c>
      <c r="GY12" s="0" t="e">
        <f aca="false">AND(Hoja1!A319,"AAAAAF/bnc4=")</f>
        <v>#VALUE!</v>
      </c>
      <c r="GZ12" s="0" t="e">
        <f aca="false">AND(Hoja1!B319,"AAAAAF/bnc8=")</f>
        <v>#VALUE!</v>
      </c>
      <c r="HA12" s="0" t="e">
        <f aca="false">AND(Hoja1!C319,"AAAAAF/bndA=")</f>
        <v>#VALUE!</v>
      </c>
      <c r="HB12" s="0" t="e">
        <f aca="false">AND(Hoja1!D319,"AAAAAF/bndE=")</f>
        <v>#VALUE!</v>
      </c>
      <c r="HC12" s="0" t="e">
        <f aca="false">AND(Hoja1!E319,"AAAAAF/bndI=")</f>
        <v>#VALUE!</v>
      </c>
      <c r="HD12" s="0" t="e">
        <f aca="false">AND(Hoja1!F319,"AAAAAF/bndM=")</f>
        <v>#VALUE!</v>
      </c>
      <c r="HE12" s="0" t="e">
        <f aca="false">AND(Hoja1!I319,"AAAAAF/bndQ=")</f>
        <v>#VALUE!</v>
      </c>
      <c r="HF12" s="0" t="e">
        <f aca="false">AND(Hoja1!J319,"AAAAAF/bndU=")</f>
        <v>#VALUE!</v>
      </c>
      <c r="HG12" s="0" t="n">
        <f aca="false">IF(Hoja1!$A320:$IV320,"AAAAAF/bndY=",0)</f>
        <v>0</v>
      </c>
      <c r="HH12" s="0" t="e">
        <f aca="false">AND(Hoja1!A320,"AAAAAF/bndc=")</f>
        <v>#VALUE!</v>
      </c>
      <c r="HI12" s="0" t="e">
        <f aca="false">AND(Hoja1!B320,"AAAAAF/bndg=")</f>
        <v>#VALUE!</v>
      </c>
      <c r="HJ12" s="0" t="e">
        <f aca="false">AND(Hoja1!C320,"AAAAAF/bndk=")</f>
        <v>#VALUE!</v>
      </c>
      <c r="HK12" s="0" t="e">
        <f aca="false">AND(Hoja1!D320,"AAAAAF/bndo=")</f>
        <v>#VALUE!</v>
      </c>
      <c r="HL12" s="0" t="e">
        <f aca="false">AND(Hoja1!E320,"AAAAAF/bnds=")</f>
        <v>#VALUE!</v>
      </c>
      <c r="HM12" s="0" t="e">
        <f aca="false">AND(Hoja1!F320,"AAAAAF/bndw=")</f>
        <v>#VALUE!</v>
      </c>
      <c r="HN12" s="0" t="e">
        <f aca="false">AND(Hoja1!I320,"AAAAAF/bnd0=")</f>
        <v>#VALUE!</v>
      </c>
      <c r="HO12" s="0" t="e">
        <f aca="false">AND(Hoja1!J320,"AAAAAF/bnd4=")</f>
        <v>#VALUE!</v>
      </c>
      <c r="HP12" s="0" t="n">
        <f aca="false">IF(Hoja1!$A321:$IV321,"AAAAAF/bnd8=",0)</f>
        <v>0</v>
      </c>
      <c r="HQ12" s="0" t="e">
        <f aca="false">AND(Hoja1!A321,"AAAAAF/bneA=")</f>
        <v>#VALUE!</v>
      </c>
      <c r="HR12" s="0" t="e">
        <f aca="false">AND(Hoja1!B321,"AAAAAF/bneE=")</f>
        <v>#VALUE!</v>
      </c>
      <c r="HS12" s="0" t="e">
        <f aca="false">AND(Hoja1!C321,"AAAAAF/bneI=")</f>
        <v>#VALUE!</v>
      </c>
      <c r="HT12" s="0" t="e">
        <f aca="false">AND(Hoja1!D321,"AAAAAF/bneM=")</f>
        <v>#VALUE!</v>
      </c>
      <c r="HU12" s="0" t="e">
        <f aca="false">AND(Hoja1!E321,"AAAAAF/bneQ=")</f>
        <v>#VALUE!</v>
      </c>
      <c r="HV12" s="0" t="e">
        <f aca="false">AND(Hoja1!F321,"AAAAAF/bneU=")</f>
        <v>#VALUE!</v>
      </c>
      <c r="HW12" s="0" t="e">
        <f aca="false">AND(Hoja1!I321,"AAAAAF/bneY=")</f>
        <v>#VALUE!</v>
      </c>
      <c r="HX12" s="0" t="e">
        <f aca="false">AND(Hoja1!J321,"AAAAAF/bnec=")</f>
        <v>#VALUE!</v>
      </c>
      <c r="HY12" s="0" t="n">
        <f aca="false">IF(Hoja1!$A322:$IV322,"AAAAAF/bneg=",0)</f>
        <v>0</v>
      </c>
      <c r="HZ12" s="0" t="e">
        <f aca="false">AND(Hoja1!A322,"AAAAAF/bnek=")</f>
        <v>#VALUE!</v>
      </c>
      <c r="IA12" s="0" t="e">
        <f aca="false">AND(Hoja1!B322,"AAAAAF/bneo=")</f>
        <v>#VALUE!</v>
      </c>
      <c r="IB12" s="0" t="e">
        <f aca="false">AND(Hoja1!C322,"AAAAAF/bnes=")</f>
        <v>#VALUE!</v>
      </c>
      <c r="IC12" s="0" t="e">
        <f aca="false">AND(Hoja1!D322,"AAAAAF/bnew=")</f>
        <v>#VALUE!</v>
      </c>
      <c r="ID12" s="0" t="e">
        <f aca="false">AND(Hoja1!E322,"AAAAAF/bne0=")</f>
        <v>#VALUE!</v>
      </c>
      <c r="IE12" s="0" t="e">
        <f aca="false">AND(Hoja1!F322,"AAAAAF/bne4=")</f>
        <v>#VALUE!</v>
      </c>
      <c r="IF12" s="0" t="e">
        <f aca="false">AND(Hoja1!I322,"AAAAAF/bne8=")</f>
        <v>#VALUE!</v>
      </c>
      <c r="IG12" s="0" t="e">
        <f aca="false">AND(Hoja1!J322,"AAAAAF/bnfA=")</f>
        <v>#VALUE!</v>
      </c>
      <c r="IH12" s="0" t="n">
        <f aca="false">IF(Hoja1!$A323:$IV323,"AAAAAF/bnfE=",0)</f>
        <v>0</v>
      </c>
      <c r="II12" s="0" t="e">
        <f aca="false">AND(Hoja1!A323,"AAAAAF/bnfI=")</f>
        <v>#VALUE!</v>
      </c>
      <c r="IJ12" s="0" t="e">
        <f aca="false">AND(Hoja1!B323,"AAAAAF/bnfM=")</f>
        <v>#VALUE!</v>
      </c>
      <c r="IK12" s="0" t="e">
        <f aca="false">AND(Hoja1!C323,"AAAAAF/bnfQ=")</f>
        <v>#VALUE!</v>
      </c>
      <c r="IL12" s="0" t="e">
        <f aca="false">AND(Hoja1!D323,"AAAAAF/bnfU=")</f>
        <v>#VALUE!</v>
      </c>
      <c r="IM12" s="0" t="e">
        <f aca="false">AND(Hoja1!E323,"AAAAAF/bnfY=")</f>
        <v>#VALUE!</v>
      </c>
      <c r="IN12" s="0" t="e">
        <f aca="false">AND(Hoja1!F323,"AAAAAF/bnfc=")</f>
        <v>#VALUE!</v>
      </c>
      <c r="IO12" s="0" t="e">
        <f aca="false">AND(Hoja1!I323,"AAAAAF/bnfg=")</f>
        <v>#VALUE!</v>
      </c>
      <c r="IP12" s="0" t="e">
        <f aca="false">AND(Hoja1!J323,"AAAAAF/bnfk=")</f>
        <v>#VALUE!</v>
      </c>
      <c r="IQ12" s="0" t="n">
        <f aca="false">IF(Hoja1!$A324:$IV324,"AAAAAF/bnfo=",0)</f>
        <v>0</v>
      </c>
      <c r="IR12" s="0" t="e">
        <f aca="false">AND(Hoja1!A324,"AAAAAF/bnfs=")</f>
        <v>#VALUE!</v>
      </c>
      <c r="IS12" s="0" t="e">
        <f aca="false">AND(Hoja1!B324,"AAAAAF/bnfw=")</f>
        <v>#VALUE!</v>
      </c>
      <c r="IT12" s="0" t="e">
        <f aca="false">AND(Hoja1!C324,"AAAAAF/bnf0=")</f>
        <v>#VALUE!</v>
      </c>
      <c r="IU12" s="0" t="e">
        <f aca="false">AND(Hoja1!D324,"AAAAAF/bnf4=")</f>
        <v>#VALUE!</v>
      </c>
      <c r="IV12" s="0" t="e">
        <f aca="false">AND(Hoja1!E324,"AAAAAF/bnf8=")</f>
        <v>#VALUE!</v>
      </c>
    </row>
    <row r="13" customFormat="false" ht="12.75" hidden="false" customHeight="false" outlineLevel="0" collapsed="false">
      <c r="A13" s="0" t="e">
        <f aca="false">AND(Hoja1!F324,"AAAAAF/ezgA=")</f>
        <v>#VALUE!</v>
      </c>
      <c r="B13" s="0" t="e">
        <f aca="false">AND(Hoja1!I324,"AAAAAF/ezgE=")</f>
        <v>#VALUE!</v>
      </c>
      <c r="C13" s="0" t="e">
        <f aca="false">AND(Hoja1!J324,"AAAAAF/ezgI=")</f>
        <v>#VALUE!</v>
      </c>
      <c r="D13" s="0" t="e">
        <f aca="false">IF(Hoja1!$A325:$IV325,"AAAAAF/ezgM=",0)</f>
        <v>#VALUE!</v>
      </c>
      <c r="E13" s="0" t="e">
        <f aca="false">AND(Hoja1!A325,"AAAAAF/ezgQ=")</f>
        <v>#VALUE!</v>
      </c>
      <c r="F13" s="0" t="e">
        <f aca="false">AND(Hoja1!B325,"AAAAAF/ezgU=")</f>
        <v>#VALUE!</v>
      </c>
      <c r="G13" s="0" t="e">
        <f aca="false">AND(Hoja1!C325,"AAAAAF/ezgY=")</f>
        <v>#VALUE!</v>
      </c>
      <c r="H13" s="0" t="e">
        <f aca="false">AND(Hoja1!D325,"AAAAAF/ezgc=")</f>
        <v>#VALUE!</v>
      </c>
      <c r="I13" s="0" t="e">
        <f aca="false">AND(Hoja1!E325,"AAAAAF/ezgg=")</f>
        <v>#VALUE!</v>
      </c>
      <c r="J13" s="0" t="e">
        <f aca="false">AND(Hoja1!F325,"AAAAAF/ezgk=")</f>
        <v>#VALUE!</v>
      </c>
      <c r="K13" s="0" t="e">
        <f aca="false">AND(Hoja1!I325,"AAAAAF/ezgo=")</f>
        <v>#VALUE!</v>
      </c>
      <c r="L13" s="0" t="e">
        <f aca="false">AND(Hoja1!J325,"AAAAAF/ezgs=")</f>
        <v>#VALUE!</v>
      </c>
      <c r="M13" s="0" t="n">
        <f aca="false">IF(Hoja1!$A326:$IV326,"AAAAAF/ezgw=",0)</f>
        <v>0</v>
      </c>
      <c r="N13" s="0" t="e">
        <f aca="false">AND(Hoja1!A326,"AAAAAF/ezg0=")</f>
        <v>#VALUE!</v>
      </c>
      <c r="O13" s="0" t="e">
        <f aca="false">AND(Hoja1!B326,"AAAAAF/ezg4=")</f>
        <v>#VALUE!</v>
      </c>
      <c r="P13" s="0" t="e">
        <f aca="false">AND(Hoja1!C326,"AAAAAF/ezg8=")</f>
        <v>#VALUE!</v>
      </c>
      <c r="Q13" s="0" t="e">
        <f aca="false">AND(Hoja1!D326,"AAAAAF/ezhA=")</f>
        <v>#VALUE!</v>
      </c>
      <c r="R13" s="0" t="e">
        <f aca="false">AND(Hoja1!E326,"AAAAAF/ezhE=")</f>
        <v>#VALUE!</v>
      </c>
      <c r="S13" s="0" t="e">
        <f aca="false">AND(Hoja1!F326,"AAAAAF/ezhI=")</f>
        <v>#VALUE!</v>
      </c>
      <c r="T13" s="0" t="e">
        <f aca="false">AND(Hoja1!I326,"AAAAAF/ezhM=")</f>
        <v>#VALUE!</v>
      </c>
      <c r="U13" s="0" t="e">
        <f aca="false">AND(Hoja1!J326,"AAAAAF/ezhQ=")</f>
        <v>#VALUE!</v>
      </c>
      <c r="V13" s="0" t="n">
        <f aca="false">IF(Hoja1!$A327:$IV327,"AAAAAF/ezhU=",0)</f>
        <v>0</v>
      </c>
      <c r="W13" s="0" t="e">
        <f aca="false">AND(Hoja1!A327,"AAAAAF/ezhY=")</f>
        <v>#VALUE!</v>
      </c>
      <c r="X13" s="0" t="e">
        <f aca="false">AND(Hoja1!B327,"AAAAAF/ezhc=")</f>
        <v>#VALUE!</v>
      </c>
      <c r="Y13" s="0" t="e">
        <f aca="false">AND(Hoja1!C327,"AAAAAF/ezhg=")</f>
        <v>#VALUE!</v>
      </c>
      <c r="Z13" s="0" t="e">
        <f aca="false">AND(Hoja1!D327,"AAAAAF/ezhk=")</f>
        <v>#VALUE!</v>
      </c>
      <c r="AA13" s="0" t="e">
        <f aca="false">AND(Hoja1!E327,"AAAAAF/ezho=")</f>
        <v>#VALUE!</v>
      </c>
      <c r="AB13" s="0" t="e">
        <f aca="false">AND(Hoja1!F327,"AAAAAF/ezhs=")</f>
        <v>#VALUE!</v>
      </c>
      <c r="AC13" s="0" t="e">
        <f aca="false">AND(Hoja1!I327,"AAAAAF/ezhw=")</f>
        <v>#VALUE!</v>
      </c>
      <c r="AD13" s="0" t="e">
        <f aca="false">AND(Hoja1!J327,"AAAAAF/ezh0=")</f>
        <v>#VALUE!</v>
      </c>
      <c r="AE13" s="0" t="n">
        <f aca="false">IF(Hoja1!$A328:$IV328,"AAAAAF/ezh4=",0)</f>
        <v>0</v>
      </c>
      <c r="AF13" s="0" t="e">
        <f aca="false">AND(Hoja1!A328,"AAAAAF/ezh8=")</f>
        <v>#VALUE!</v>
      </c>
      <c r="AG13" s="0" t="e">
        <f aca="false">AND(Hoja1!B328,"AAAAAF/eziA=")</f>
        <v>#VALUE!</v>
      </c>
      <c r="AH13" s="0" t="e">
        <f aca="false">AND(Hoja1!C328,"AAAAAF/eziE=")</f>
        <v>#VALUE!</v>
      </c>
      <c r="AI13" s="0" t="e">
        <f aca="false">AND(Hoja1!D328,"AAAAAF/eziI=")</f>
        <v>#VALUE!</v>
      </c>
      <c r="AJ13" s="0" t="e">
        <f aca="false">AND(Hoja1!E328,"AAAAAF/eziM=")</f>
        <v>#VALUE!</v>
      </c>
      <c r="AK13" s="0" t="e">
        <f aca="false">AND(Hoja1!F328,"AAAAAF/eziQ=")</f>
        <v>#VALUE!</v>
      </c>
      <c r="AL13" s="0" t="e">
        <f aca="false">AND(Hoja1!I328,"AAAAAF/eziU=")</f>
        <v>#VALUE!</v>
      </c>
      <c r="AM13" s="0" t="e">
        <f aca="false">AND(Hoja1!J328,"AAAAAF/eziY=")</f>
        <v>#VALUE!</v>
      </c>
      <c r="AN13" s="0" t="n">
        <f aca="false">IF(Hoja1!$A329:$IV329,"AAAAAF/ezic=",0)</f>
        <v>0</v>
      </c>
      <c r="AO13" s="0" t="e">
        <f aca="false">AND(Hoja1!A329,"AAAAAF/ezig=")</f>
        <v>#VALUE!</v>
      </c>
      <c r="AP13" s="0" t="e">
        <f aca="false">AND(Hoja1!B329,"AAAAAF/ezik=")</f>
        <v>#VALUE!</v>
      </c>
      <c r="AQ13" s="0" t="e">
        <f aca="false">AND(Hoja1!C329,"AAAAAF/ezio=")</f>
        <v>#VALUE!</v>
      </c>
      <c r="AR13" s="0" t="e">
        <f aca="false">AND(Hoja1!D329,"AAAAAF/ezis=")</f>
        <v>#VALUE!</v>
      </c>
      <c r="AS13" s="0" t="e">
        <f aca="false">AND(Hoja1!E329,"AAAAAF/eziw=")</f>
        <v>#VALUE!</v>
      </c>
      <c r="AT13" s="0" t="e">
        <f aca="false">AND(Hoja1!F329,"AAAAAF/ezi0=")</f>
        <v>#VALUE!</v>
      </c>
      <c r="AU13" s="0" t="e">
        <f aca="false">AND(Hoja1!I329,"AAAAAF/ezi4=")</f>
        <v>#VALUE!</v>
      </c>
      <c r="AV13" s="0" t="e">
        <f aca="false">AND(Hoja1!J329,"AAAAAF/ezi8=")</f>
        <v>#VALUE!</v>
      </c>
      <c r="AW13" s="0" t="n">
        <f aca="false">IF(Hoja1!$A330:$IV330,"AAAAAF/ezjA=",0)</f>
        <v>0</v>
      </c>
      <c r="AX13" s="0" t="e">
        <f aca="false">AND(Hoja1!A330,"AAAAAF/ezjE=")</f>
        <v>#VALUE!</v>
      </c>
      <c r="AY13" s="0" t="e">
        <f aca="false">AND(Hoja1!B330,"AAAAAF/ezjI=")</f>
        <v>#VALUE!</v>
      </c>
      <c r="AZ13" s="0" t="e">
        <f aca="false">AND(Hoja1!C330,"AAAAAF/ezjM=")</f>
        <v>#VALUE!</v>
      </c>
      <c r="BA13" s="0" t="e">
        <f aca="false">AND(Hoja1!D330,"AAAAAF/ezjQ=")</f>
        <v>#VALUE!</v>
      </c>
      <c r="BB13" s="0" t="e">
        <f aca="false">AND(Hoja1!E330,"AAAAAF/ezjU=")</f>
        <v>#VALUE!</v>
      </c>
      <c r="BC13" s="0" t="e">
        <f aca="false">AND(Hoja1!F330,"AAAAAF/ezjY=")</f>
        <v>#VALUE!</v>
      </c>
      <c r="BD13" s="0" t="e">
        <f aca="false">AND(Hoja1!I330,"AAAAAF/ezjc=")</f>
        <v>#VALUE!</v>
      </c>
      <c r="BE13" s="0" t="e">
        <f aca="false">AND(Hoja1!J330,"AAAAAF/ezjg=")</f>
        <v>#VALUE!</v>
      </c>
      <c r="BF13" s="0" t="n">
        <f aca="false">IF(Hoja1!$A331:$IV331,"AAAAAF/ezjk=",0)</f>
        <v>0</v>
      </c>
      <c r="BG13" s="0" t="e">
        <f aca="false">AND(Hoja1!A331,"AAAAAF/ezjo=")</f>
        <v>#VALUE!</v>
      </c>
      <c r="BH13" s="0" t="e">
        <f aca="false">AND(Hoja1!B331,"AAAAAF/ezjs=")</f>
        <v>#VALUE!</v>
      </c>
      <c r="BI13" s="0" t="e">
        <f aca="false">AND(Hoja1!C331,"AAAAAF/ezjw=")</f>
        <v>#VALUE!</v>
      </c>
      <c r="BJ13" s="0" t="e">
        <f aca="false">AND(Hoja1!D331,"AAAAAF/ezj0=")</f>
        <v>#VALUE!</v>
      </c>
      <c r="BK13" s="0" t="e">
        <f aca="false">AND(Hoja1!E331,"AAAAAF/ezj4=")</f>
        <v>#VALUE!</v>
      </c>
      <c r="BL13" s="0" t="e">
        <f aca="false">AND(Hoja1!F331,"AAAAAF/ezj8=")</f>
        <v>#VALUE!</v>
      </c>
      <c r="BM13" s="0" t="e">
        <f aca="false">AND(Hoja1!I331,"AAAAAF/ezkA=")</f>
        <v>#VALUE!</v>
      </c>
      <c r="BN13" s="0" t="e">
        <f aca="false">AND(Hoja1!J331,"AAAAAF/ezkE=")</f>
        <v>#VALUE!</v>
      </c>
      <c r="BO13" s="0" t="n">
        <f aca="false">IF(Hoja1!$A332:$IV332,"AAAAAF/ezkI=",0)</f>
        <v>0</v>
      </c>
      <c r="BP13" s="0" t="e">
        <f aca="false">AND(Hoja1!A332,"AAAAAF/ezkM=")</f>
        <v>#VALUE!</v>
      </c>
      <c r="BQ13" s="0" t="e">
        <f aca="false">AND(Hoja1!B332,"AAAAAF/ezkQ=")</f>
        <v>#VALUE!</v>
      </c>
      <c r="BR13" s="0" t="e">
        <f aca="false">AND(Hoja1!C332,"AAAAAF/ezkU=")</f>
        <v>#VALUE!</v>
      </c>
      <c r="BS13" s="0" t="e">
        <f aca="false">AND(Hoja1!D332,"AAAAAF/ezkY=")</f>
        <v>#VALUE!</v>
      </c>
      <c r="BT13" s="0" t="e">
        <f aca="false">AND(Hoja1!E332,"AAAAAF/ezkc=")</f>
        <v>#VALUE!</v>
      </c>
      <c r="BU13" s="0" t="e">
        <f aca="false">AND(Hoja1!F332,"AAAAAF/ezkg=")</f>
        <v>#VALUE!</v>
      </c>
      <c r="BV13" s="0" t="e">
        <f aca="false">AND(Hoja1!I332,"AAAAAF/ezkk=")</f>
        <v>#VALUE!</v>
      </c>
      <c r="BW13" s="0" t="e">
        <f aca="false">AND(Hoja1!J332,"AAAAAF/ezko=")</f>
        <v>#VALUE!</v>
      </c>
      <c r="BX13" s="0" t="n">
        <f aca="false">IF(Hoja1!$A333:$IV333,"AAAAAF/ezks=",0)</f>
        <v>0</v>
      </c>
      <c r="BY13" s="0" t="e">
        <f aca="false">AND(Hoja1!A333,"AAAAAF/ezkw=")</f>
        <v>#VALUE!</v>
      </c>
      <c r="BZ13" s="0" t="e">
        <f aca="false">AND(Hoja1!B333,"AAAAAF/ezk0=")</f>
        <v>#VALUE!</v>
      </c>
      <c r="CA13" s="0" t="e">
        <f aca="false">AND(Hoja1!C333,"AAAAAF/ezk4=")</f>
        <v>#VALUE!</v>
      </c>
      <c r="CB13" s="0" t="e">
        <f aca="false">AND(Hoja1!D333,"AAAAAF/ezk8=")</f>
        <v>#VALUE!</v>
      </c>
      <c r="CC13" s="0" t="e">
        <f aca="false">AND(Hoja1!E333,"AAAAAF/ezlA=")</f>
        <v>#VALUE!</v>
      </c>
      <c r="CD13" s="0" t="e">
        <f aca="false">AND(Hoja1!F333,"AAAAAF/ezlE=")</f>
        <v>#VALUE!</v>
      </c>
      <c r="CE13" s="0" t="e">
        <f aca="false">AND(Hoja1!I333,"AAAAAF/ezlI=")</f>
        <v>#VALUE!</v>
      </c>
      <c r="CF13" s="0" t="e">
        <f aca="false">AND(Hoja1!J333,"AAAAAF/ezlM=")</f>
        <v>#VALUE!</v>
      </c>
      <c r="CG13" s="0" t="n">
        <f aca="false">IF(Hoja1!$A334:$IV334,"AAAAAF/ezlQ=",0)</f>
        <v>0</v>
      </c>
      <c r="CH13" s="0" t="e">
        <f aca="false">AND(Hoja1!A334,"AAAAAF/ezlU=")</f>
        <v>#VALUE!</v>
      </c>
      <c r="CI13" s="0" t="e">
        <f aca="false">AND(Hoja1!B334,"AAAAAF/ezlY=")</f>
        <v>#VALUE!</v>
      </c>
      <c r="CJ13" s="0" t="e">
        <f aca="false">AND(Hoja1!C334,"AAAAAF/ezlc=")</f>
        <v>#VALUE!</v>
      </c>
      <c r="CK13" s="0" t="e">
        <f aca="false">AND(Hoja1!D334,"AAAAAF/ezlg=")</f>
        <v>#VALUE!</v>
      </c>
      <c r="CL13" s="0" t="e">
        <f aca="false">AND(Hoja1!E334,"AAAAAF/ezlk=")</f>
        <v>#VALUE!</v>
      </c>
      <c r="CM13" s="0" t="e">
        <f aca="false">AND(Hoja1!F334,"AAAAAF/ezlo=")</f>
        <v>#VALUE!</v>
      </c>
      <c r="CN13" s="0" t="e">
        <f aca="false">AND(Hoja1!I334,"AAAAAF/ezls=")</f>
        <v>#VALUE!</v>
      </c>
      <c r="CO13" s="0" t="e">
        <f aca="false">AND(Hoja1!J334,"AAAAAF/ezlw=")</f>
        <v>#VALUE!</v>
      </c>
      <c r="CP13" s="0" t="n">
        <f aca="false">IF(Hoja1!$A335:$IV335,"AAAAAF/ezl0=",0)</f>
        <v>0</v>
      </c>
      <c r="CQ13" s="0" t="e">
        <f aca="false">AND(Hoja1!A335,"AAAAAF/ezl4=")</f>
        <v>#VALUE!</v>
      </c>
      <c r="CR13" s="0" t="e">
        <f aca="false">AND(Hoja1!B335,"AAAAAF/ezl8=")</f>
        <v>#VALUE!</v>
      </c>
      <c r="CS13" s="0" t="e">
        <f aca="false">AND(Hoja1!C335,"AAAAAF/ezmA=")</f>
        <v>#VALUE!</v>
      </c>
      <c r="CT13" s="0" t="e">
        <f aca="false">AND(Hoja1!D335,"AAAAAF/ezmE=")</f>
        <v>#VALUE!</v>
      </c>
      <c r="CU13" s="0" t="e">
        <f aca="false">AND(Hoja1!E335,"AAAAAF/ezmI=")</f>
        <v>#VALUE!</v>
      </c>
      <c r="CV13" s="0" t="e">
        <f aca="false">AND(Hoja1!F335,"AAAAAF/ezmM=")</f>
        <v>#VALUE!</v>
      </c>
      <c r="CW13" s="0" t="e">
        <f aca="false">AND(Hoja1!I335,"AAAAAF/ezmQ=")</f>
        <v>#VALUE!</v>
      </c>
      <c r="CX13" s="0" t="e">
        <f aca="false">AND(Hoja1!J335,"AAAAAF/ezmU=")</f>
        <v>#VALUE!</v>
      </c>
      <c r="CY13" s="0" t="n">
        <f aca="false">IF(Hoja1!$A336:$IV336,"AAAAAF/ezmY=",0)</f>
        <v>0</v>
      </c>
      <c r="CZ13" s="0" t="e">
        <f aca="false">AND(Hoja1!A336,"AAAAAF/ezmc=")</f>
        <v>#VALUE!</v>
      </c>
      <c r="DA13" s="0" t="e">
        <f aca="false">AND(Hoja1!B336,"AAAAAF/ezmg=")</f>
        <v>#VALUE!</v>
      </c>
      <c r="DB13" s="0" t="e">
        <f aca="false">AND(Hoja1!C336,"AAAAAF/ezmk=")</f>
        <v>#VALUE!</v>
      </c>
      <c r="DC13" s="0" t="e">
        <f aca="false">AND(Hoja1!D336,"AAAAAF/ezmo=")</f>
        <v>#VALUE!</v>
      </c>
      <c r="DD13" s="0" t="e">
        <f aca="false">AND(Hoja1!E336,"AAAAAF/ezms=")</f>
        <v>#VALUE!</v>
      </c>
      <c r="DE13" s="0" t="e">
        <f aca="false">AND(Hoja1!F336,"AAAAAF/ezmw=")</f>
        <v>#VALUE!</v>
      </c>
      <c r="DF13" s="0" t="e">
        <f aca="false">AND(Hoja1!I336,"AAAAAF/ezm0=")</f>
        <v>#VALUE!</v>
      </c>
      <c r="DG13" s="0" t="e">
        <f aca="false">AND(Hoja1!J336,"AAAAAF/ezm4=")</f>
        <v>#VALUE!</v>
      </c>
      <c r="DH13" s="0" t="n">
        <f aca="false">IF(Hoja1!$A337:$IV337,"AAAAAF/ezm8=",0)</f>
        <v>0</v>
      </c>
      <c r="DI13" s="0" t="e">
        <f aca="false">AND(Hoja1!A337,"AAAAAF/eznA=")</f>
        <v>#VALUE!</v>
      </c>
      <c r="DJ13" s="0" t="e">
        <f aca="false">AND(Hoja1!B337,"AAAAAF/eznE=")</f>
        <v>#VALUE!</v>
      </c>
      <c r="DK13" s="0" t="e">
        <f aca="false">AND(Hoja1!C337,"AAAAAF/eznI=")</f>
        <v>#VALUE!</v>
      </c>
      <c r="DL13" s="0" t="e">
        <f aca="false">AND(Hoja1!D337,"AAAAAF/eznM=")</f>
        <v>#VALUE!</v>
      </c>
      <c r="DM13" s="0" t="e">
        <f aca="false">AND(Hoja1!E337,"AAAAAF/eznQ=")</f>
        <v>#VALUE!</v>
      </c>
      <c r="DN13" s="0" t="e">
        <f aca="false">AND(Hoja1!F337,"AAAAAF/eznU=")</f>
        <v>#VALUE!</v>
      </c>
      <c r="DO13" s="0" t="e">
        <f aca="false">AND(Hoja1!I337,"AAAAAF/eznY=")</f>
        <v>#VALUE!</v>
      </c>
      <c r="DP13" s="0" t="e">
        <f aca="false">AND(Hoja1!J337,"AAAAAF/eznc=")</f>
        <v>#VALUE!</v>
      </c>
      <c r="DQ13" s="0" t="n">
        <f aca="false">IF(Hoja1!$A338:$IV338,"AAAAAF/ezng=",0)</f>
        <v>0</v>
      </c>
      <c r="DR13" s="0" t="e">
        <f aca="false">AND(Hoja1!A338,"AAAAAF/eznk=")</f>
        <v>#VALUE!</v>
      </c>
      <c r="DS13" s="0" t="e">
        <f aca="false">AND(Hoja1!B338,"AAAAAF/ezno=")</f>
        <v>#VALUE!</v>
      </c>
      <c r="DT13" s="0" t="e">
        <f aca="false">AND(Hoja1!C338,"AAAAAF/ezns=")</f>
        <v>#VALUE!</v>
      </c>
      <c r="DU13" s="0" t="e">
        <f aca="false">AND(Hoja1!D338,"AAAAAF/eznw=")</f>
        <v>#VALUE!</v>
      </c>
      <c r="DV13" s="0" t="e">
        <f aca="false">AND(Hoja1!E338,"AAAAAF/ezn0=")</f>
        <v>#VALUE!</v>
      </c>
      <c r="DW13" s="0" t="e">
        <f aca="false">AND(Hoja1!F338,"AAAAAF/ezn4=")</f>
        <v>#VALUE!</v>
      </c>
      <c r="DX13" s="0" t="e">
        <f aca="false">AND(Hoja1!I338,"AAAAAF/ezn8=")</f>
        <v>#VALUE!</v>
      </c>
      <c r="DY13" s="0" t="e">
        <f aca="false">AND(Hoja1!J338,"AAAAAF/ezoA=")</f>
        <v>#VALUE!</v>
      </c>
      <c r="DZ13" s="0" t="n">
        <f aca="false">IF(Hoja1!$A339:$IV339,"AAAAAF/ezoE=",0)</f>
        <v>0</v>
      </c>
      <c r="EA13" s="0" t="e">
        <f aca="false">AND(Hoja1!A339,"AAAAAF/ezoI=")</f>
        <v>#VALUE!</v>
      </c>
      <c r="EB13" s="0" t="e">
        <f aca="false">AND(Hoja1!B339,"AAAAAF/ezoM=")</f>
        <v>#VALUE!</v>
      </c>
      <c r="EC13" s="0" t="e">
        <f aca="false">AND(Hoja1!C339,"AAAAAF/ezoQ=")</f>
        <v>#VALUE!</v>
      </c>
      <c r="ED13" s="0" t="e">
        <f aca="false">AND(Hoja1!D339,"AAAAAF/ezoU=")</f>
        <v>#VALUE!</v>
      </c>
      <c r="EE13" s="0" t="e">
        <f aca="false">AND(Hoja1!E339,"AAAAAF/ezoY=")</f>
        <v>#VALUE!</v>
      </c>
      <c r="EF13" s="0" t="e">
        <f aca="false">AND(Hoja1!F339,"AAAAAF/ezoc=")</f>
        <v>#VALUE!</v>
      </c>
      <c r="EG13" s="0" t="e">
        <f aca="false">AND(Hoja1!I339,"AAAAAF/ezog=")</f>
        <v>#VALUE!</v>
      </c>
      <c r="EH13" s="0" t="e">
        <f aca="false">AND(Hoja1!J339,"AAAAAF/ezok=")</f>
        <v>#VALUE!</v>
      </c>
      <c r="EI13" s="0" t="n">
        <f aca="false">IF(Hoja1!$A340:$IV340,"AAAAAF/ezoo=",0)</f>
        <v>0</v>
      </c>
      <c r="EJ13" s="0" t="e">
        <f aca="false">AND(Hoja1!A340,"AAAAAF/ezos=")</f>
        <v>#VALUE!</v>
      </c>
      <c r="EK13" s="0" t="e">
        <f aca="false">AND(Hoja1!B340,"AAAAAF/ezow=")</f>
        <v>#VALUE!</v>
      </c>
      <c r="EL13" s="0" t="e">
        <f aca="false">AND(Hoja1!C340,"AAAAAF/ezo0=")</f>
        <v>#VALUE!</v>
      </c>
      <c r="EM13" s="0" t="e">
        <f aca="false">AND(Hoja1!D340,"AAAAAF/ezo4=")</f>
        <v>#VALUE!</v>
      </c>
      <c r="EN13" s="0" t="e">
        <f aca="false">AND(Hoja1!E340,"AAAAAF/ezo8=")</f>
        <v>#VALUE!</v>
      </c>
      <c r="EO13" s="0" t="e">
        <f aca="false">AND(Hoja1!F340,"AAAAAF/ezpA=")</f>
        <v>#VALUE!</v>
      </c>
      <c r="EP13" s="0" t="e">
        <f aca="false">AND(Hoja1!I340,"AAAAAF/ezpE=")</f>
        <v>#VALUE!</v>
      </c>
      <c r="EQ13" s="0" t="e">
        <f aca="false">AND(Hoja1!J340,"AAAAAF/ezpI=")</f>
        <v>#VALUE!</v>
      </c>
      <c r="ER13" s="0" t="n">
        <f aca="false">IF(Hoja1!$A341:$IV341,"AAAAAF/ezpM=",0)</f>
        <v>0</v>
      </c>
      <c r="ES13" s="0" t="e">
        <f aca="false">AND(Hoja1!A341,"AAAAAF/ezpQ=")</f>
        <v>#VALUE!</v>
      </c>
      <c r="ET13" s="0" t="e">
        <f aca="false">AND(Hoja1!B341,"AAAAAF/ezpU=")</f>
        <v>#VALUE!</v>
      </c>
      <c r="EU13" s="0" t="e">
        <f aca="false">AND(Hoja1!C341,"AAAAAF/ezpY=")</f>
        <v>#VALUE!</v>
      </c>
      <c r="EV13" s="0" t="e">
        <f aca="false">AND(Hoja1!D341,"AAAAAF/ezpc=")</f>
        <v>#VALUE!</v>
      </c>
      <c r="EW13" s="0" t="e">
        <f aca="false">AND(Hoja1!E341,"AAAAAF/ezpg=")</f>
        <v>#VALUE!</v>
      </c>
      <c r="EX13" s="0" t="e">
        <f aca="false">AND(Hoja1!F341,"AAAAAF/ezpk=")</f>
        <v>#VALUE!</v>
      </c>
      <c r="EY13" s="0" t="e">
        <f aca="false">AND(Hoja1!I341,"AAAAAF/ezpo=")</f>
        <v>#VALUE!</v>
      </c>
      <c r="EZ13" s="0" t="e">
        <f aca="false">AND(Hoja1!J341,"AAAAAF/ezps=")</f>
        <v>#VALUE!</v>
      </c>
      <c r="FA13" s="0" t="n">
        <f aca="false">IF(Hoja1!$A342:$IV342,"AAAAAF/ezpw=",0)</f>
        <v>0</v>
      </c>
      <c r="FB13" s="0" t="e">
        <f aca="false">AND(Hoja1!A342,"AAAAAF/ezp0=")</f>
        <v>#VALUE!</v>
      </c>
      <c r="FC13" s="0" t="e">
        <f aca="false">AND(Hoja1!B342,"AAAAAF/ezp4=")</f>
        <v>#VALUE!</v>
      </c>
      <c r="FD13" s="0" t="e">
        <f aca="false">AND(Hoja1!C342,"AAAAAF/ezp8=")</f>
        <v>#VALUE!</v>
      </c>
      <c r="FE13" s="0" t="e">
        <f aca="false">AND(Hoja1!D342,"AAAAAF/ezqA=")</f>
        <v>#VALUE!</v>
      </c>
      <c r="FF13" s="0" t="e">
        <f aca="false">AND(Hoja1!E342,"AAAAAF/ezqE=")</f>
        <v>#VALUE!</v>
      </c>
      <c r="FG13" s="0" t="e">
        <f aca="false">AND(Hoja1!F342,"AAAAAF/ezqI=")</f>
        <v>#VALUE!</v>
      </c>
      <c r="FH13" s="0" t="e">
        <f aca="false">AND(Hoja1!I342,"AAAAAF/ezqM=")</f>
        <v>#VALUE!</v>
      </c>
      <c r="FI13" s="0" t="e">
        <f aca="false">AND(Hoja1!J342,"AAAAAF/ezqQ=")</f>
        <v>#VALUE!</v>
      </c>
      <c r="FJ13" s="0" t="n">
        <f aca="false">IF(Hoja1!$A343:$IV343,"AAAAAF/ezqU=",0)</f>
        <v>0</v>
      </c>
      <c r="FK13" s="0" t="e">
        <f aca="false">AND(Hoja1!A343,"AAAAAF/ezqY=")</f>
        <v>#VALUE!</v>
      </c>
      <c r="FL13" s="0" t="e">
        <f aca="false">AND(Hoja1!B343,"AAAAAF/ezqc=")</f>
        <v>#VALUE!</v>
      </c>
      <c r="FM13" s="0" t="e">
        <f aca="false">AND(Hoja1!C343,"AAAAAF/ezqg=")</f>
        <v>#VALUE!</v>
      </c>
      <c r="FN13" s="0" t="e">
        <f aca="false">AND(Hoja1!D343,"AAAAAF/ezqk=")</f>
        <v>#VALUE!</v>
      </c>
      <c r="FO13" s="0" t="e">
        <f aca="false">AND(Hoja1!E343,"AAAAAF/ezqo=")</f>
        <v>#VALUE!</v>
      </c>
      <c r="FP13" s="0" t="e">
        <f aca="false">AND(Hoja1!F343,"AAAAAF/ezqs=")</f>
        <v>#VALUE!</v>
      </c>
      <c r="FQ13" s="0" t="e">
        <f aca="false">AND(Hoja1!I343,"AAAAAF/ezqw=")</f>
        <v>#VALUE!</v>
      </c>
      <c r="FR13" s="0" t="e">
        <f aca="false">AND(Hoja1!J343,"AAAAAF/ezq0=")</f>
        <v>#VALUE!</v>
      </c>
      <c r="FS13" s="0" t="n">
        <f aca="false">IF(Hoja1!$A344:$IV344,"AAAAAF/ezq4=",0)</f>
        <v>0</v>
      </c>
      <c r="FT13" s="0" t="e">
        <f aca="false">AND(Hoja1!A344,"AAAAAF/ezq8=")</f>
        <v>#VALUE!</v>
      </c>
      <c r="FU13" s="0" t="e">
        <f aca="false">AND(Hoja1!B344,"AAAAAF/ezrA=")</f>
        <v>#VALUE!</v>
      </c>
      <c r="FV13" s="0" t="e">
        <f aca="false">AND(Hoja1!C344,"AAAAAF/ezrE=")</f>
        <v>#VALUE!</v>
      </c>
      <c r="FW13" s="0" t="e">
        <f aca="false">AND(Hoja1!D344,"AAAAAF/ezrI=")</f>
        <v>#VALUE!</v>
      </c>
      <c r="FX13" s="0" t="e">
        <f aca="false">AND(Hoja1!E344,"AAAAAF/ezrM=")</f>
        <v>#VALUE!</v>
      </c>
      <c r="FY13" s="0" t="e">
        <f aca="false">AND(Hoja1!F344,"AAAAAF/ezrQ=")</f>
        <v>#VALUE!</v>
      </c>
      <c r="FZ13" s="0" t="e">
        <f aca="false">AND(Hoja1!I344,"AAAAAF/ezrU=")</f>
        <v>#VALUE!</v>
      </c>
      <c r="GA13" s="0" t="e">
        <f aca="false">AND(Hoja1!J344,"AAAAAF/ezrY=")</f>
        <v>#VALUE!</v>
      </c>
      <c r="GB13" s="0" t="n">
        <f aca="false">IF(Hoja1!$A345:$IV345,"AAAAAF/ezrc=",0)</f>
        <v>0</v>
      </c>
      <c r="GC13" s="0" t="e">
        <f aca="false">AND(Hoja1!A345,"AAAAAF/ezrg=")</f>
        <v>#VALUE!</v>
      </c>
      <c r="GD13" s="0" t="e">
        <f aca="false">AND(Hoja1!B345,"AAAAAF/ezrk=")</f>
        <v>#VALUE!</v>
      </c>
      <c r="GE13" s="0" t="e">
        <f aca="false">AND(Hoja1!C345,"AAAAAF/ezro=")</f>
        <v>#VALUE!</v>
      </c>
      <c r="GF13" s="0" t="e">
        <f aca="false">AND(Hoja1!D345,"AAAAAF/ezrs=")</f>
        <v>#VALUE!</v>
      </c>
      <c r="GG13" s="0" t="e">
        <f aca="false">AND(Hoja1!E345,"AAAAAF/ezrw=")</f>
        <v>#VALUE!</v>
      </c>
      <c r="GH13" s="0" t="e">
        <f aca="false">AND(Hoja1!F345,"AAAAAF/ezr0=")</f>
        <v>#VALUE!</v>
      </c>
      <c r="GI13" s="0" t="e">
        <f aca="false">AND(Hoja1!I345,"AAAAAF/ezr4=")</f>
        <v>#VALUE!</v>
      </c>
      <c r="GJ13" s="0" t="e">
        <f aca="false">AND(Hoja1!J345,"AAAAAF/ezr8=")</f>
        <v>#VALUE!</v>
      </c>
      <c r="GK13" s="0" t="n">
        <f aca="false">IF(Hoja1!$A346:$IV346,"AAAAAF/ezsA=",0)</f>
        <v>0</v>
      </c>
      <c r="GL13" s="0" t="e">
        <f aca="false">AND(Hoja1!A346,"AAAAAF/ezsE=")</f>
        <v>#VALUE!</v>
      </c>
      <c r="GM13" s="0" t="e">
        <f aca="false">AND(Hoja1!B346,"AAAAAF/ezsI=")</f>
        <v>#VALUE!</v>
      </c>
      <c r="GN13" s="0" t="e">
        <f aca="false">AND(Hoja1!C346,"AAAAAF/ezsM=")</f>
        <v>#VALUE!</v>
      </c>
      <c r="GO13" s="0" t="e">
        <f aca="false">AND(Hoja1!D346,"AAAAAF/ezsQ=")</f>
        <v>#VALUE!</v>
      </c>
      <c r="GP13" s="0" t="e">
        <f aca="false">AND(Hoja1!E346,"AAAAAF/ezsU=")</f>
        <v>#VALUE!</v>
      </c>
      <c r="GQ13" s="0" t="e">
        <f aca="false">AND(Hoja1!F346,"AAAAAF/ezsY=")</f>
        <v>#VALUE!</v>
      </c>
      <c r="GR13" s="0" t="e">
        <f aca="false">AND(Hoja1!I346,"AAAAAF/ezsc=")</f>
        <v>#VALUE!</v>
      </c>
      <c r="GS13" s="0" t="e">
        <f aca="false">AND(Hoja1!J346,"AAAAAF/ezsg=")</f>
        <v>#VALUE!</v>
      </c>
      <c r="GT13" s="0" t="n">
        <f aca="false">IF(Hoja1!$A349:$IV349,"AAAAAF/ezsk=",0)</f>
        <v>0</v>
      </c>
      <c r="GU13" s="0" t="e">
        <f aca="false">AND(Hoja1!A349,"AAAAAF/ezso=")</f>
        <v>#VALUE!</v>
      </c>
      <c r="GV13" s="0" t="e">
        <f aca="false">AND(Hoja1!B349,"AAAAAF/ezss=")</f>
        <v>#VALUE!</v>
      </c>
      <c r="GW13" s="0" t="e">
        <f aca="false">AND(Hoja1!C349,"AAAAAF/ezsw=")</f>
        <v>#VALUE!</v>
      </c>
      <c r="GX13" s="0" t="e">
        <f aca="false">AND(Hoja1!D349,"AAAAAF/ezs0=")</f>
        <v>#VALUE!</v>
      </c>
      <c r="GY13" s="0" t="e">
        <f aca="false">AND(Hoja1!E349,"AAAAAF/ezs4=")</f>
        <v>#VALUE!</v>
      </c>
      <c r="GZ13" s="0" t="e">
        <f aca="false">AND(Hoja1!F349,"AAAAAF/ezs8=")</f>
        <v>#VALUE!</v>
      </c>
      <c r="HA13" s="0" t="e">
        <f aca="false">AND(Hoja1!I349,"AAAAAF/eztA=")</f>
        <v>#VALUE!</v>
      </c>
      <c r="HB13" s="0" t="e">
        <f aca="false">AND(Hoja1!J349,"AAAAAF/eztE=")</f>
        <v>#VALUE!</v>
      </c>
      <c r="HC13" s="0" t="e">
        <f aca="false">IF(#REF!,"AAAAAF/eztI=",0)</f>
        <v>#REF!</v>
      </c>
      <c r="HD13" s="0" t="e">
        <f aca="false">AND(#REF!,"AAAAAF/eztM=")</f>
        <v>#VALUE!</v>
      </c>
      <c r="HE13" s="0" t="e">
        <f aca="false">AND(#REF!,"AAAAAF/eztQ=")</f>
        <v>#VALUE!</v>
      </c>
      <c r="HF13" s="0" t="e">
        <f aca="false">AND(#REF!,"AAAAAF/eztU=")</f>
        <v>#VALUE!</v>
      </c>
      <c r="HG13" s="0" t="e">
        <f aca="false">AND(#REF!,"AAAAAF/eztY=")</f>
        <v>#VALUE!</v>
      </c>
      <c r="HH13" s="0" t="e">
        <f aca="false">AND(#REF!,"AAAAAF/eztc=")</f>
        <v>#VALUE!</v>
      </c>
      <c r="HI13" s="0" t="e">
        <f aca="false">AND(#REF!,"AAAAAF/eztg=")</f>
        <v>#VALUE!</v>
      </c>
      <c r="HJ13" s="0" t="e">
        <f aca="false">AND(#REF!,"AAAAAF/eztk=")</f>
        <v>#VALUE!</v>
      </c>
      <c r="HK13" s="0" t="e">
        <f aca="false">AND(#REF!,"AAAAAF/ezto=")</f>
        <v>#VALUE!</v>
      </c>
      <c r="HL13" s="0" t="n">
        <f aca="false">IF(Hoja1!$A350:$IV350,"AAAAAF/ezts=",0)</f>
        <v>0</v>
      </c>
      <c r="HM13" s="0" t="e">
        <f aca="false">AND(Hoja1!A350,"AAAAAF/eztw=")</f>
        <v>#VALUE!</v>
      </c>
      <c r="HN13" s="0" t="e">
        <f aca="false">AND(Hoja1!B350,"AAAAAF/ezt0=")</f>
        <v>#VALUE!</v>
      </c>
      <c r="HO13" s="0" t="e">
        <f aca="false">AND(Hoja1!C350,"AAAAAF/ezt4=")</f>
        <v>#VALUE!</v>
      </c>
      <c r="HP13" s="0" t="e">
        <f aca="false">AND(Hoja1!D350,"AAAAAF/ezt8=")</f>
        <v>#VALUE!</v>
      </c>
      <c r="HQ13" s="0" t="e">
        <f aca="false">AND(Hoja1!E350,"AAAAAF/ezuA=")</f>
        <v>#VALUE!</v>
      </c>
      <c r="HR13" s="0" t="e">
        <f aca="false">AND(Hoja1!F350,"AAAAAF/ezuE=")</f>
        <v>#VALUE!</v>
      </c>
      <c r="HS13" s="0" t="e">
        <f aca="false">AND(Hoja1!I350,"AAAAAF/ezuI=")</f>
        <v>#VALUE!</v>
      </c>
      <c r="HT13" s="0" t="e">
        <f aca="false">AND(Hoja1!J350,"AAAAAF/ezuM=")</f>
        <v>#VALUE!</v>
      </c>
      <c r="HU13" s="0" t="n">
        <f aca="false">IF(Hoja1!$A351:$IV351,"AAAAAF/ezuQ=",0)</f>
        <v>0</v>
      </c>
      <c r="HV13" s="0" t="e">
        <f aca="false">AND(Hoja1!A351,"AAAAAF/ezuU=")</f>
        <v>#VALUE!</v>
      </c>
      <c r="HW13" s="0" t="e">
        <f aca="false">AND(Hoja1!B351,"AAAAAF/ezuY=")</f>
        <v>#VALUE!</v>
      </c>
      <c r="HX13" s="0" t="e">
        <f aca="false">AND(Hoja1!C351,"AAAAAF/ezuc=")</f>
        <v>#VALUE!</v>
      </c>
      <c r="HY13" s="0" t="e">
        <f aca="false">AND(Hoja1!D351,"AAAAAF/ezug=")</f>
        <v>#VALUE!</v>
      </c>
      <c r="HZ13" s="0" t="e">
        <f aca="false">AND(Hoja1!E351,"AAAAAF/ezuk=")</f>
        <v>#VALUE!</v>
      </c>
      <c r="IA13" s="0" t="e">
        <f aca="false">AND(Hoja1!F351,"AAAAAF/ezuo=")</f>
        <v>#VALUE!</v>
      </c>
      <c r="IB13" s="0" t="e">
        <f aca="false">AND(Hoja1!I351,"AAAAAF/ezus=")</f>
        <v>#VALUE!</v>
      </c>
      <c r="IC13" s="0" t="e">
        <f aca="false">AND(Hoja1!J351,"AAAAAF/ezuw=")</f>
        <v>#VALUE!</v>
      </c>
      <c r="ID13" s="0" t="n">
        <f aca="false">IF(Hoja1!$A352:$IV352,"AAAAAF/ezu0=",0)</f>
        <v>0</v>
      </c>
      <c r="IE13" s="0" t="e">
        <f aca="false">AND(Hoja1!A352,"AAAAAF/ezu4=")</f>
        <v>#VALUE!</v>
      </c>
      <c r="IF13" s="0" t="e">
        <f aca="false">AND(Hoja1!B352,"AAAAAF/ezu8=")</f>
        <v>#VALUE!</v>
      </c>
      <c r="IG13" s="0" t="e">
        <f aca="false">AND(Hoja1!C352,"AAAAAF/ezvA=")</f>
        <v>#VALUE!</v>
      </c>
      <c r="IH13" s="0" t="e">
        <f aca="false">AND(Hoja1!D352,"AAAAAF/ezvE=")</f>
        <v>#VALUE!</v>
      </c>
      <c r="II13" s="0" t="e">
        <f aca="false">AND(Hoja1!E352,"AAAAAF/ezvI=")</f>
        <v>#VALUE!</v>
      </c>
      <c r="IJ13" s="0" t="e">
        <f aca="false">AND(Hoja1!F352,"AAAAAF/ezvM=")</f>
        <v>#VALUE!</v>
      </c>
      <c r="IK13" s="0" t="e">
        <f aca="false">AND(Hoja1!I352,"AAAAAF/ezvQ=")</f>
        <v>#VALUE!</v>
      </c>
      <c r="IL13" s="0" t="e">
        <f aca="false">AND(Hoja1!J352,"AAAAAF/ezvU=")</f>
        <v>#VALUE!</v>
      </c>
      <c r="IM13" s="0" t="n">
        <f aca="false">IF(Hoja1!$A353:$IV353,"AAAAAF/ezvY=",0)</f>
        <v>0</v>
      </c>
      <c r="IN13" s="0" t="e">
        <f aca="false">AND(Hoja1!A353,"AAAAAF/ezvc=")</f>
        <v>#VALUE!</v>
      </c>
      <c r="IO13" s="0" t="e">
        <f aca="false">AND(Hoja1!B353,"AAAAAF/ezvg=")</f>
        <v>#VALUE!</v>
      </c>
      <c r="IP13" s="0" t="e">
        <f aca="false">AND(Hoja1!C353,"AAAAAF/ezvk=")</f>
        <v>#VALUE!</v>
      </c>
      <c r="IQ13" s="0" t="e">
        <f aca="false">AND(Hoja1!D353,"AAAAAF/ezvo=")</f>
        <v>#VALUE!</v>
      </c>
      <c r="IR13" s="0" t="e">
        <f aca="false">AND(Hoja1!E353,"AAAAAF/ezvs=")</f>
        <v>#VALUE!</v>
      </c>
      <c r="IS13" s="0" t="e">
        <f aca="false">AND(Hoja1!F353,"AAAAAF/ezvw=")</f>
        <v>#VALUE!</v>
      </c>
      <c r="IT13" s="0" t="e">
        <f aca="false">AND(Hoja1!I353,"AAAAAF/ezv0=")</f>
        <v>#VALUE!</v>
      </c>
      <c r="IU13" s="0" t="e">
        <f aca="false">AND(Hoja1!J353,"AAAAAF/ezv4=")</f>
        <v>#VALUE!</v>
      </c>
      <c r="IV13" s="0" t="n">
        <f aca="false">IF(Hoja1!$A354:$IV354,"AAAAAF/ezv8=",0)</f>
        <v>0</v>
      </c>
    </row>
    <row r="14" customFormat="false" ht="12.75" hidden="false" customHeight="false" outlineLevel="0" collapsed="false">
      <c r="A14" s="0" t="e">
        <f aca="false">AND(Hoja1!A354,"AAAAACr//wA=")</f>
        <v>#VALUE!</v>
      </c>
      <c r="B14" s="0" t="e">
        <f aca="false">AND(Hoja1!B354,"AAAAACr//wE=")</f>
        <v>#VALUE!</v>
      </c>
      <c r="C14" s="0" t="e">
        <f aca="false">AND(Hoja1!C354,"AAAAACr//wI=")</f>
        <v>#VALUE!</v>
      </c>
      <c r="D14" s="0" t="e">
        <f aca="false">AND(Hoja1!D354,"AAAAACr//wM=")</f>
        <v>#VALUE!</v>
      </c>
      <c r="E14" s="0" t="e">
        <f aca="false">AND(Hoja1!E354,"AAAAACr//wQ=")</f>
        <v>#VALUE!</v>
      </c>
      <c r="F14" s="0" t="e">
        <f aca="false">AND(Hoja1!F354,"AAAAACr//wU=")</f>
        <v>#VALUE!</v>
      </c>
      <c r="G14" s="0" t="e">
        <f aca="false">AND(Hoja1!I354,"AAAAACr//wY=")</f>
        <v>#VALUE!</v>
      </c>
      <c r="H14" s="0" t="e">
        <f aca="false">AND(Hoja1!J354,"AAAAACr//wc=")</f>
        <v>#VALUE!</v>
      </c>
      <c r="I14" s="0" t="n">
        <f aca="false">IF(Hoja1!$A355:$IV355,"AAAAACr//wg=",0)</f>
        <v>0</v>
      </c>
      <c r="J14" s="0" t="e">
        <f aca="false">AND(Hoja1!A355,"AAAAACr//wk=")</f>
        <v>#VALUE!</v>
      </c>
      <c r="K14" s="0" t="e">
        <f aca="false">AND(Hoja1!B355,"AAAAACr//wo=")</f>
        <v>#VALUE!</v>
      </c>
      <c r="L14" s="0" t="e">
        <f aca="false">AND(Hoja1!C355,"AAAAACr//ws=")</f>
        <v>#VALUE!</v>
      </c>
      <c r="M14" s="0" t="e">
        <f aca="false">AND(Hoja1!D355,"AAAAACr//ww=")</f>
        <v>#VALUE!</v>
      </c>
      <c r="N14" s="0" t="e">
        <f aca="false">AND(Hoja1!E355,"AAAAACr//w0=")</f>
        <v>#VALUE!</v>
      </c>
      <c r="O14" s="0" t="e">
        <f aca="false">AND(Hoja1!F355,"AAAAACr//w4=")</f>
        <v>#VALUE!</v>
      </c>
      <c r="P14" s="0" t="e">
        <f aca="false">AND(Hoja1!I355,"AAAAACr//w8=")</f>
        <v>#VALUE!</v>
      </c>
      <c r="Q14" s="0" t="e">
        <f aca="false">AND(Hoja1!J355,"AAAAACr//xA=")</f>
        <v>#VALUE!</v>
      </c>
      <c r="R14" s="0" t="e">
        <f aca="false">IF(#REF!,"AAAAACr//xE=",0)</f>
        <v>#REF!</v>
      </c>
      <c r="S14" s="0" t="e">
        <f aca="false">AND(#REF!,"AAAAACr//xI=")</f>
        <v>#VALUE!</v>
      </c>
      <c r="T14" s="0" t="e">
        <f aca="false">AND(#REF!,"AAAAACr//xM=")</f>
        <v>#VALUE!</v>
      </c>
      <c r="U14" s="0" t="e">
        <f aca="false">AND(#REF!,"AAAAACr//xQ=")</f>
        <v>#VALUE!</v>
      </c>
      <c r="V14" s="0" t="e">
        <f aca="false">AND(#REF!,"AAAAACr//xU=")</f>
        <v>#VALUE!</v>
      </c>
      <c r="W14" s="0" t="e">
        <f aca="false">AND(#REF!,"AAAAACr//xY=")</f>
        <v>#VALUE!</v>
      </c>
      <c r="X14" s="0" t="e">
        <f aca="false">AND(#REF!,"AAAAACr//xc=")</f>
        <v>#VALUE!</v>
      </c>
      <c r="Y14" s="0" t="e">
        <f aca="false">AND(#REF!,"AAAAACr//xg=")</f>
        <v>#VALUE!</v>
      </c>
      <c r="Z14" s="0" t="e">
        <f aca="false">AND(#REF!,"AAAAACr//xk=")</f>
        <v>#VALUE!</v>
      </c>
      <c r="AA14" s="0" t="n">
        <f aca="false">IF(Hoja1!$A356:$IV356,"AAAAACr//xo=",0)</f>
        <v>0</v>
      </c>
      <c r="AB14" s="0" t="e">
        <f aca="false">AND(Hoja1!A356,"AAAAACr//xs=")</f>
        <v>#VALUE!</v>
      </c>
      <c r="AC14" s="0" t="e">
        <f aca="false">AND(Hoja1!B356,"AAAAACr//xw=")</f>
        <v>#VALUE!</v>
      </c>
      <c r="AD14" s="0" t="e">
        <f aca="false">AND(Hoja1!C356,"AAAAACr//x0=")</f>
        <v>#VALUE!</v>
      </c>
      <c r="AE14" s="0" t="e">
        <f aca="false">AND(Hoja1!D356,"AAAAACr//x4=")</f>
        <v>#VALUE!</v>
      </c>
      <c r="AF14" s="0" t="e">
        <f aca="false">AND(Hoja1!E356,"AAAAACr//x8=")</f>
        <v>#VALUE!</v>
      </c>
      <c r="AG14" s="0" t="e">
        <f aca="false">AND(Hoja1!F356,"AAAAACr//yA=")</f>
        <v>#VALUE!</v>
      </c>
      <c r="AH14" s="0" t="e">
        <f aca="false">AND(Hoja1!I356,"AAAAACr//yE=")</f>
        <v>#VALUE!</v>
      </c>
      <c r="AI14" s="0" t="e">
        <f aca="false">AND(Hoja1!J356,"AAAAACr//yI=")</f>
        <v>#VALUE!</v>
      </c>
      <c r="AJ14" s="0" t="n">
        <f aca="false">IF(Hoja1!$A357:$IV357,"AAAAACr//yM=",0)</f>
        <v>0</v>
      </c>
      <c r="AK14" s="0" t="e">
        <f aca="false">AND(Hoja1!A357,"AAAAACr//yQ=")</f>
        <v>#VALUE!</v>
      </c>
      <c r="AL14" s="0" t="e">
        <f aca="false">AND(Hoja1!B357,"AAAAACr//yU=")</f>
        <v>#VALUE!</v>
      </c>
      <c r="AM14" s="0" t="e">
        <f aca="false">AND(Hoja1!C357,"AAAAACr//yY=")</f>
        <v>#VALUE!</v>
      </c>
      <c r="AN14" s="0" t="e">
        <f aca="false">AND(Hoja1!D357,"AAAAACr//yc=")</f>
        <v>#VALUE!</v>
      </c>
      <c r="AO14" s="0" t="e">
        <f aca="false">AND(Hoja1!E357,"AAAAACr//yg=")</f>
        <v>#VALUE!</v>
      </c>
      <c r="AP14" s="0" t="e">
        <f aca="false">AND(Hoja1!F357,"AAAAACr//yk=")</f>
        <v>#VALUE!</v>
      </c>
      <c r="AQ14" s="0" t="e">
        <f aca="false">AND(Hoja1!I357,"AAAAACr//yo=")</f>
        <v>#VALUE!</v>
      </c>
      <c r="AR14" s="0" t="e">
        <f aca="false">AND(Hoja1!J357,"AAAAACr//ys=")</f>
        <v>#VALUE!</v>
      </c>
      <c r="AS14" s="0" t="n">
        <f aca="false">IF(Hoja1!$A358:$IV358,"AAAAACr//yw=",0)</f>
        <v>0</v>
      </c>
      <c r="AT14" s="0" t="e">
        <f aca="false">AND(Hoja1!A358,"AAAAACr//y0=")</f>
        <v>#VALUE!</v>
      </c>
      <c r="AU14" s="0" t="e">
        <f aca="false">AND(Hoja1!B358,"AAAAACr//y4=")</f>
        <v>#VALUE!</v>
      </c>
      <c r="AV14" s="0" t="e">
        <f aca="false">AND(Hoja1!C358,"AAAAACr//y8=")</f>
        <v>#VALUE!</v>
      </c>
      <c r="AW14" s="0" t="e">
        <f aca="false">AND(Hoja1!D358,"AAAAACr//zA=")</f>
        <v>#VALUE!</v>
      </c>
      <c r="AX14" s="0" t="e">
        <f aca="false">AND(Hoja1!E358,"AAAAACr//zE=")</f>
        <v>#VALUE!</v>
      </c>
      <c r="AY14" s="0" t="e">
        <f aca="false">AND(Hoja1!F358,"AAAAACr//zI=")</f>
        <v>#VALUE!</v>
      </c>
      <c r="AZ14" s="0" t="e">
        <f aca="false">AND(Hoja1!I358,"AAAAACr//zM=")</f>
        <v>#VALUE!</v>
      </c>
      <c r="BA14" s="0" t="e">
        <f aca="false">AND(Hoja1!J358,"AAAAACr//zQ=")</f>
        <v>#VALUE!</v>
      </c>
      <c r="BB14" s="0" t="n">
        <f aca="false">IF(Hoja1!$A359:$IV359,"AAAAACr//zU=",0)</f>
        <v>0</v>
      </c>
      <c r="BC14" s="0" t="e">
        <f aca="false">AND(Hoja1!A359,"AAAAACr//zY=")</f>
        <v>#VALUE!</v>
      </c>
      <c r="BD14" s="0" t="e">
        <f aca="false">AND(Hoja1!B359,"AAAAACr//zc=")</f>
        <v>#VALUE!</v>
      </c>
      <c r="BE14" s="0" t="e">
        <f aca="false">AND(Hoja1!C359,"AAAAACr//zg=")</f>
        <v>#VALUE!</v>
      </c>
      <c r="BF14" s="0" t="e">
        <f aca="false">AND(Hoja1!D359,"AAAAACr//zk=")</f>
        <v>#VALUE!</v>
      </c>
      <c r="BG14" s="0" t="e">
        <f aca="false">AND(Hoja1!E359,"AAAAACr//zo=")</f>
        <v>#VALUE!</v>
      </c>
      <c r="BH14" s="0" t="e">
        <f aca="false">AND(Hoja1!F359,"AAAAACr//zs=")</f>
        <v>#VALUE!</v>
      </c>
      <c r="BI14" s="0" t="e">
        <f aca="false">AND(Hoja1!I359,"AAAAACr//zw=")</f>
        <v>#VALUE!</v>
      </c>
      <c r="BJ14" s="0" t="e">
        <f aca="false">AND(Hoja1!J359,"AAAAACr//z0=")</f>
        <v>#VALUE!</v>
      </c>
      <c r="BK14" s="0" t="n">
        <f aca="false">IF(Hoja1!$A360:$IV360,"AAAAACr//z4=",0)</f>
        <v>0</v>
      </c>
      <c r="BL14" s="0" t="e">
        <f aca="false">AND(Hoja1!A360,"AAAAACr//z8=")</f>
        <v>#VALUE!</v>
      </c>
      <c r="BM14" s="0" t="e">
        <f aca="false">AND(Hoja1!B360,"AAAAACr//0A=")</f>
        <v>#VALUE!</v>
      </c>
      <c r="BN14" s="0" t="e">
        <f aca="false">AND(Hoja1!C360,"AAAAACr//0E=")</f>
        <v>#VALUE!</v>
      </c>
      <c r="BO14" s="0" t="e">
        <f aca="false">AND(Hoja1!D360,"AAAAACr//0I=")</f>
        <v>#VALUE!</v>
      </c>
      <c r="BP14" s="0" t="e">
        <f aca="false">AND(Hoja1!E360,"AAAAACr//0M=")</f>
        <v>#VALUE!</v>
      </c>
      <c r="BQ14" s="0" t="e">
        <f aca="false">AND(Hoja1!F360,"AAAAACr//0Q=")</f>
        <v>#VALUE!</v>
      </c>
      <c r="BR14" s="0" t="e">
        <f aca="false">AND(Hoja1!I360,"AAAAACr//0U=")</f>
        <v>#VALUE!</v>
      </c>
      <c r="BS14" s="0" t="e">
        <f aca="false">AND(Hoja1!J360,"AAAAACr//0Y=")</f>
        <v>#VALUE!</v>
      </c>
      <c r="BT14" s="0" t="n">
        <f aca="false">IF(Hoja1!$A361:$IV361,"AAAAACr//0c=",0)</f>
        <v>0</v>
      </c>
      <c r="BU14" s="0" t="e">
        <f aca="false">AND(Hoja1!A361,"AAAAACr//0g=")</f>
        <v>#VALUE!</v>
      </c>
      <c r="BV14" s="0" t="e">
        <f aca="false">AND(Hoja1!B361,"AAAAACr//0k=")</f>
        <v>#VALUE!</v>
      </c>
      <c r="BW14" s="0" t="e">
        <f aca="false">AND(Hoja1!C361,"AAAAACr//0o=")</f>
        <v>#VALUE!</v>
      </c>
      <c r="BX14" s="0" t="e">
        <f aca="false">AND(Hoja1!D361,"AAAAACr//0s=")</f>
        <v>#VALUE!</v>
      </c>
      <c r="BY14" s="0" t="e">
        <f aca="false">AND(Hoja1!E361,"AAAAACr//0w=")</f>
        <v>#VALUE!</v>
      </c>
      <c r="BZ14" s="0" t="e">
        <f aca="false">AND(Hoja1!F361,"AAAAACr//00=")</f>
        <v>#VALUE!</v>
      </c>
      <c r="CA14" s="0" t="e">
        <f aca="false">AND(Hoja1!I361,"AAAAACr//04=")</f>
        <v>#VALUE!</v>
      </c>
      <c r="CB14" s="0" t="e">
        <f aca="false">AND(Hoja1!J361,"AAAAACr//08=")</f>
        <v>#VALUE!</v>
      </c>
      <c r="CC14" s="0" t="e">
        <f aca="false">IF(#REF!,"AAAAACr//1A=",0)</f>
        <v>#REF!</v>
      </c>
      <c r="CD14" s="0" t="e">
        <f aca="false">AND(#REF!,"AAAAACr//1E=")</f>
        <v>#VALUE!</v>
      </c>
      <c r="CE14" s="0" t="e">
        <f aca="false">AND(#REF!,"AAAAACr//1I=")</f>
        <v>#VALUE!</v>
      </c>
      <c r="CF14" s="0" t="e">
        <f aca="false">AND(#REF!,"AAAAACr//1M=")</f>
        <v>#VALUE!</v>
      </c>
      <c r="CG14" s="0" t="e">
        <f aca="false">AND(#REF!,"AAAAACr//1Q=")</f>
        <v>#VALUE!</v>
      </c>
      <c r="CH14" s="0" t="e">
        <f aca="false">AND(#REF!,"AAAAACr//1U=")</f>
        <v>#VALUE!</v>
      </c>
      <c r="CI14" s="0" t="e">
        <f aca="false">AND(#REF!,"AAAAACr//1Y=")</f>
        <v>#VALUE!</v>
      </c>
      <c r="CJ14" s="0" t="e">
        <f aca="false">AND(#REF!,"AAAAACr//1c=")</f>
        <v>#VALUE!</v>
      </c>
      <c r="CK14" s="0" t="e">
        <f aca="false">AND(#REF!,"AAAAACr//1g=")</f>
        <v>#VALUE!</v>
      </c>
      <c r="CL14" s="0" t="e">
        <f aca="false">IF(#REF!,"AAAAACr//1k=",0)</f>
        <v>#REF!</v>
      </c>
      <c r="CM14" s="0" t="e">
        <f aca="false">AND(#REF!,"AAAAACr//1o=")</f>
        <v>#VALUE!</v>
      </c>
      <c r="CN14" s="0" t="e">
        <f aca="false">AND(#REF!,"AAAAACr//1s=")</f>
        <v>#VALUE!</v>
      </c>
      <c r="CO14" s="0" t="e">
        <f aca="false">AND(#REF!,"AAAAACr//1w=")</f>
        <v>#VALUE!</v>
      </c>
      <c r="CP14" s="0" t="e">
        <f aca="false">AND(#REF!,"AAAAACr//10=")</f>
        <v>#VALUE!</v>
      </c>
      <c r="CQ14" s="0" t="e">
        <f aca="false">AND(#REF!,"AAAAACr//14=")</f>
        <v>#VALUE!</v>
      </c>
      <c r="CR14" s="0" t="e">
        <f aca="false">AND(#REF!,"AAAAACr//18=")</f>
        <v>#VALUE!</v>
      </c>
      <c r="CS14" s="0" t="e">
        <f aca="false">AND(#REF!,"AAAAACr//2A=")</f>
        <v>#VALUE!</v>
      </c>
      <c r="CT14" s="0" t="e">
        <f aca="false">AND(#REF!,"AAAAACr//2E=")</f>
        <v>#VALUE!</v>
      </c>
      <c r="CU14" s="0" t="n">
        <f aca="false">IF(Hoja1!$A362:$IV362,"AAAAACr//2I=",0)</f>
        <v>0</v>
      </c>
      <c r="CV14" s="0" t="e">
        <f aca="false">AND(Hoja1!A362,"AAAAACr//2M=")</f>
        <v>#VALUE!</v>
      </c>
      <c r="CW14" s="0" t="e">
        <f aca="false">AND(Hoja1!B362,"AAAAACr//2Q=")</f>
        <v>#VALUE!</v>
      </c>
      <c r="CX14" s="0" t="e">
        <f aca="false">AND(Hoja1!C362,"AAAAACr//2U=")</f>
        <v>#VALUE!</v>
      </c>
      <c r="CY14" s="0" t="e">
        <f aca="false">AND(Hoja1!D362,"AAAAACr//2Y=")</f>
        <v>#VALUE!</v>
      </c>
      <c r="CZ14" s="0" t="e">
        <f aca="false">AND(Hoja1!E362,"AAAAACr//2c=")</f>
        <v>#VALUE!</v>
      </c>
      <c r="DA14" s="0" t="e">
        <f aca="false">AND(Hoja1!F362,"AAAAACr//2g=")</f>
        <v>#VALUE!</v>
      </c>
      <c r="DB14" s="0" t="e">
        <f aca="false">AND(Hoja1!I362,"AAAAACr//2k=")</f>
        <v>#VALUE!</v>
      </c>
      <c r="DC14" s="0" t="e">
        <f aca="false">AND(Hoja1!J362,"AAAAACr//2o=")</f>
        <v>#VALUE!</v>
      </c>
      <c r="DD14" s="0" t="n">
        <f aca="false">IF(Hoja1!$A363:$IV363,"AAAAACr//2s=",0)</f>
        <v>0</v>
      </c>
      <c r="DE14" s="0" t="e">
        <f aca="false">AND(Hoja1!A363,"AAAAACr//2w=")</f>
        <v>#VALUE!</v>
      </c>
      <c r="DF14" s="0" t="e">
        <f aca="false">AND(Hoja1!B363,"AAAAACr//20=")</f>
        <v>#VALUE!</v>
      </c>
      <c r="DG14" s="0" t="e">
        <f aca="false">AND(Hoja1!C363,"AAAAACr//24=")</f>
        <v>#VALUE!</v>
      </c>
      <c r="DH14" s="0" t="e">
        <f aca="false">AND(Hoja1!D363,"AAAAACr//28=")</f>
        <v>#VALUE!</v>
      </c>
      <c r="DI14" s="0" t="e">
        <f aca="false">AND(Hoja1!E363,"AAAAACr//3A=")</f>
        <v>#VALUE!</v>
      </c>
      <c r="DJ14" s="0" t="e">
        <f aca="false">AND(Hoja1!F363,"AAAAACr//3E=")</f>
        <v>#VALUE!</v>
      </c>
      <c r="DK14" s="0" t="e">
        <f aca="false">AND(Hoja1!I363,"AAAAACr//3I=")</f>
        <v>#VALUE!</v>
      </c>
      <c r="DL14" s="0" t="e">
        <f aca="false">AND(Hoja1!J363,"AAAAACr//3M=")</f>
        <v>#VALUE!</v>
      </c>
      <c r="DM14" s="0" t="n">
        <f aca="false">IF(Hoja1!$A364:$IV364,"AAAAACr//3Q=",0)</f>
        <v>0</v>
      </c>
      <c r="DN14" s="0" t="e">
        <f aca="false">AND(Hoja1!A364,"AAAAACr//3U=")</f>
        <v>#VALUE!</v>
      </c>
      <c r="DO14" s="0" t="e">
        <f aca="false">AND(Hoja1!B364,"AAAAACr//3Y=")</f>
        <v>#VALUE!</v>
      </c>
      <c r="DP14" s="0" t="e">
        <f aca="false">AND(Hoja1!C364,"AAAAACr//3c=")</f>
        <v>#VALUE!</v>
      </c>
      <c r="DQ14" s="0" t="e">
        <f aca="false">AND(Hoja1!D364,"AAAAACr//3g=")</f>
        <v>#VALUE!</v>
      </c>
      <c r="DR14" s="0" t="e">
        <f aca="false">AND(Hoja1!E364,"AAAAACr//3k=")</f>
        <v>#VALUE!</v>
      </c>
      <c r="DS14" s="0" t="e">
        <f aca="false">AND(Hoja1!F364,"AAAAACr//3o=")</f>
        <v>#VALUE!</v>
      </c>
      <c r="DT14" s="0" t="e">
        <f aca="false">AND(Hoja1!I364,"AAAAACr//3s=")</f>
        <v>#VALUE!</v>
      </c>
      <c r="DU14" s="0" t="e">
        <f aca="false">AND(Hoja1!J364,"AAAAACr//3w=")</f>
        <v>#VALUE!</v>
      </c>
      <c r="DV14" s="0" t="e">
        <f aca="false">IF(#REF!,"AAAAACr//30=",0)</f>
        <v>#REF!</v>
      </c>
      <c r="DW14" s="0" t="e">
        <f aca="false">AND(#REF!,"AAAAACr//34=")</f>
        <v>#VALUE!</v>
      </c>
      <c r="DX14" s="0" t="e">
        <f aca="false">AND(#REF!,"AAAAACr//38=")</f>
        <v>#VALUE!</v>
      </c>
      <c r="DY14" s="0" t="e">
        <f aca="false">AND(#REF!,"AAAAACr//4A=")</f>
        <v>#VALUE!</v>
      </c>
      <c r="DZ14" s="0" t="e">
        <f aca="false">AND(#REF!,"AAAAACr//4E=")</f>
        <v>#VALUE!</v>
      </c>
      <c r="EA14" s="0" t="e">
        <f aca="false">AND(#REF!,"AAAAACr//4I=")</f>
        <v>#VALUE!</v>
      </c>
      <c r="EB14" s="0" t="e">
        <f aca="false">AND(#REF!,"AAAAACr//4M=")</f>
        <v>#VALUE!</v>
      </c>
      <c r="EC14" s="0" t="e">
        <f aca="false">AND(#REF!,"AAAAACr//4Q=")</f>
        <v>#VALUE!</v>
      </c>
      <c r="ED14" s="0" t="e">
        <f aca="false">AND(#REF!,"AAAAACr//4U=")</f>
        <v>#VALUE!</v>
      </c>
      <c r="EE14" s="0" t="n">
        <f aca="false">IF(Hoja1!$A365:$IV365,"AAAAACr//4Y=",0)</f>
        <v>0</v>
      </c>
      <c r="EF14" s="0" t="e">
        <f aca="false">AND(Hoja1!A365,"AAAAACr//4c=")</f>
        <v>#VALUE!</v>
      </c>
      <c r="EG14" s="0" t="e">
        <f aca="false">AND(Hoja1!B365,"AAAAACr//4g=")</f>
        <v>#VALUE!</v>
      </c>
      <c r="EH14" s="0" t="e">
        <f aca="false">AND(Hoja1!C365,"AAAAACr//4k=")</f>
        <v>#VALUE!</v>
      </c>
      <c r="EI14" s="0" t="e">
        <f aca="false">AND(Hoja1!D365,"AAAAACr//4o=")</f>
        <v>#VALUE!</v>
      </c>
      <c r="EJ14" s="0" t="e">
        <f aca="false">AND(Hoja1!E365,"AAAAACr//4s=")</f>
        <v>#VALUE!</v>
      </c>
      <c r="EK14" s="0" t="e">
        <f aca="false">AND(Hoja1!F365,"AAAAACr//4w=")</f>
        <v>#VALUE!</v>
      </c>
      <c r="EL14" s="0" t="e">
        <f aca="false">AND(Hoja1!I365,"AAAAACr//40=")</f>
        <v>#VALUE!</v>
      </c>
      <c r="EM14" s="0" t="e">
        <f aca="false">AND(Hoja1!J365,"AAAAACr//44=")</f>
        <v>#VALUE!</v>
      </c>
      <c r="EN14" s="0" t="n">
        <f aca="false">IF(Hoja1!$A366:$IV366,"AAAAACr//48=",0)</f>
        <v>0</v>
      </c>
      <c r="EO14" s="0" t="e">
        <f aca="false">AND(Hoja1!A366,"AAAAACr//5A=")</f>
        <v>#VALUE!</v>
      </c>
      <c r="EP14" s="0" t="e">
        <f aca="false">AND(Hoja1!B366,"AAAAACr//5E=")</f>
        <v>#VALUE!</v>
      </c>
      <c r="EQ14" s="0" t="e">
        <f aca="false">AND(Hoja1!C366,"AAAAACr//5I=")</f>
        <v>#VALUE!</v>
      </c>
      <c r="ER14" s="0" t="e">
        <f aca="false">AND(Hoja1!D366,"AAAAACr//5M=")</f>
        <v>#VALUE!</v>
      </c>
      <c r="ES14" s="0" t="e">
        <f aca="false">AND(Hoja1!E366,"AAAAACr//5Q=")</f>
        <v>#VALUE!</v>
      </c>
      <c r="ET14" s="0" t="e">
        <f aca="false">AND(Hoja1!F366,"AAAAACr//5U=")</f>
        <v>#VALUE!</v>
      </c>
      <c r="EU14" s="0" t="e">
        <f aca="false">AND(Hoja1!I366,"AAAAACr//5Y=")</f>
        <v>#VALUE!</v>
      </c>
      <c r="EV14" s="0" t="e">
        <f aca="false">AND(Hoja1!J366,"AAAAACr//5c=")</f>
        <v>#VALUE!</v>
      </c>
      <c r="EW14" s="0" t="n">
        <f aca="false">IF(Hoja1!$A367:$IV367,"AAAAACr//5g=",0)</f>
        <v>0</v>
      </c>
      <c r="EX14" s="0" t="e">
        <f aca="false">AND(Hoja1!A367,"AAAAACr//5k=")</f>
        <v>#VALUE!</v>
      </c>
      <c r="EY14" s="0" t="e">
        <f aca="false">AND(Hoja1!B367,"AAAAACr//5o=")</f>
        <v>#VALUE!</v>
      </c>
      <c r="EZ14" s="0" t="e">
        <f aca="false">AND(Hoja1!C367,"AAAAACr//5s=")</f>
        <v>#VALUE!</v>
      </c>
      <c r="FA14" s="0" t="e">
        <f aca="false">AND(Hoja1!D367,"AAAAACr//5w=")</f>
        <v>#VALUE!</v>
      </c>
      <c r="FB14" s="0" t="e">
        <f aca="false">AND(Hoja1!E367,"AAAAACr//50=")</f>
        <v>#VALUE!</v>
      </c>
      <c r="FC14" s="0" t="e">
        <f aca="false">AND(Hoja1!F367,"AAAAACr//54=")</f>
        <v>#VALUE!</v>
      </c>
      <c r="FD14" s="0" t="e">
        <f aca="false">AND(Hoja1!I367,"AAAAACr//58=")</f>
        <v>#VALUE!</v>
      </c>
      <c r="FE14" s="0" t="e">
        <f aca="false">AND(Hoja1!J367,"AAAAACr//6A=")</f>
        <v>#VALUE!</v>
      </c>
      <c r="FF14" s="0" t="n">
        <f aca="false">IF(Hoja1!$A368:$IV368,"AAAAACr//6E=",0)</f>
        <v>0</v>
      </c>
      <c r="FG14" s="0" t="e">
        <f aca="false">AND(Hoja1!A368,"AAAAACr//6I=")</f>
        <v>#VALUE!</v>
      </c>
      <c r="FH14" s="0" t="e">
        <f aca="false">AND(Hoja1!B368,"AAAAACr//6M=")</f>
        <v>#VALUE!</v>
      </c>
      <c r="FI14" s="0" t="e">
        <f aca="false">AND(Hoja1!C368,"AAAAACr//6Q=")</f>
        <v>#VALUE!</v>
      </c>
      <c r="FJ14" s="0" t="e">
        <f aca="false">AND(Hoja1!D368,"AAAAACr//6U=")</f>
        <v>#VALUE!</v>
      </c>
      <c r="FK14" s="0" t="e">
        <f aca="false">AND(Hoja1!E368,"AAAAACr//6Y=")</f>
        <v>#VALUE!</v>
      </c>
      <c r="FL14" s="0" t="e">
        <f aca="false">AND(Hoja1!F368,"AAAAACr//6c=")</f>
        <v>#VALUE!</v>
      </c>
      <c r="FM14" s="0" t="e">
        <f aca="false">AND(Hoja1!I368,"AAAAACr//6g=")</f>
        <v>#VALUE!</v>
      </c>
      <c r="FN14" s="0" t="e">
        <f aca="false">AND(Hoja1!J368,"AAAAACr//6k=")</f>
        <v>#VALUE!</v>
      </c>
      <c r="FO14" s="0" t="n">
        <f aca="false">IF(Hoja1!$A369:$IV369,"AAAAACr//6o=",0)</f>
        <v>0</v>
      </c>
      <c r="FP14" s="0" t="e">
        <f aca="false">AND(Hoja1!A369,"AAAAACr//6s=")</f>
        <v>#VALUE!</v>
      </c>
      <c r="FQ14" s="0" t="e">
        <f aca="false">AND(Hoja1!B369,"AAAAACr//6w=")</f>
        <v>#VALUE!</v>
      </c>
      <c r="FR14" s="0" t="e">
        <f aca="false">AND(Hoja1!C369,"AAAAACr//60=")</f>
        <v>#VALUE!</v>
      </c>
      <c r="FS14" s="0" t="e">
        <f aca="false">AND(Hoja1!D369,"AAAAACr//64=")</f>
        <v>#VALUE!</v>
      </c>
      <c r="FT14" s="0" t="e">
        <f aca="false">AND(Hoja1!E369,"AAAAACr//68=")</f>
        <v>#VALUE!</v>
      </c>
      <c r="FU14" s="0" t="e">
        <f aca="false">AND(Hoja1!F369,"AAAAACr//7A=")</f>
        <v>#VALUE!</v>
      </c>
      <c r="FV14" s="0" t="e">
        <f aca="false">AND(Hoja1!I369,"AAAAACr//7E=")</f>
        <v>#VALUE!</v>
      </c>
      <c r="FW14" s="0" t="e">
        <f aca="false">AND(Hoja1!J369,"AAAAACr//7I=")</f>
        <v>#VALUE!</v>
      </c>
      <c r="FX14" s="0" t="n">
        <f aca="false">IF(Hoja1!$A370:$IV370,"AAAAACr//7M=",0)</f>
        <v>0</v>
      </c>
      <c r="FY14" s="0" t="e">
        <f aca="false">AND(Hoja1!A370,"AAAAACr//7Q=")</f>
        <v>#VALUE!</v>
      </c>
      <c r="FZ14" s="0" t="e">
        <f aca="false">AND(Hoja1!B370,"AAAAACr//7U=")</f>
        <v>#VALUE!</v>
      </c>
      <c r="GA14" s="0" t="e">
        <f aca="false">AND(Hoja1!C370,"AAAAACr//7Y=")</f>
        <v>#VALUE!</v>
      </c>
      <c r="GB14" s="0" t="e">
        <f aca="false">AND(Hoja1!D370,"AAAAACr//7c=")</f>
        <v>#VALUE!</v>
      </c>
      <c r="GC14" s="0" t="e">
        <f aca="false">AND(Hoja1!E370,"AAAAACr//7g=")</f>
        <v>#VALUE!</v>
      </c>
      <c r="GD14" s="0" t="e">
        <f aca="false">AND(Hoja1!F370,"AAAAACr//7k=")</f>
        <v>#VALUE!</v>
      </c>
      <c r="GE14" s="0" t="e">
        <f aca="false">AND(Hoja1!I370,"AAAAACr//7o=")</f>
        <v>#VALUE!</v>
      </c>
      <c r="GF14" s="0" t="e">
        <f aca="false">AND(Hoja1!J370,"AAAAACr//7s=")</f>
        <v>#VALUE!</v>
      </c>
      <c r="GG14" s="0" t="n">
        <f aca="false">IF(Hoja1!$A371:$IV371,"AAAAACr//7w=",0)</f>
        <v>0</v>
      </c>
      <c r="GH14" s="0" t="e">
        <f aca="false">AND(Hoja1!A371,"AAAAACr//70=")</f>
        <v>#VALUE!</v>
      </c>
      <c r="GI14" s="0" t="e">
        <f aca="false">AND(Hoja1!B371,"AAAAACr//74=")</f>
        <v>#VALUE!</v>
      </c>
      <c r="GJ14" s="0" t="e">
        <f aca="false">AND(Hoja1!C371,"AAAAACr//78=")</f>
        <v>#VALUE!</v>
      </c>
      <c r="GK14" s="0" t="e">
        <f aca="false">AND(Hoja1!D371,"AAAAACr//8A=")</f>
        <v>#VALUE!</v>
      </c>
      <c r="GL14" s="0" t="e">
        <f aca="false">AND(Hoja1!E371,"AAAAACr//8E=")</f>
        <v>#VALUE!</v>
      </c>
      <c r="GM14" s="0" t="e">
        <f aca="false">AND(Hoja1!F371,"AAAAACr//8I=")</f>
        <v>#VALUE!</v>
      </c>
      <c r="GN14" s="0" t="e">
        <f aca="false">AND(Hoja1!I371,"AAAAACr//8M=")</f>
        <v>#VALUE!</v>
      </c>
      <c r="GO14" s="0" t="e">
        <f aca="false">AND(Hoja1!J371,"AAAAACr//8Q=")</f>
        <v>#VALUE!</v>
      </c>
      <c r="GP14" s="0" t="n">
        <f aca="false">IF(Hoja1!$A372:$IV372,"AAAAACr//8U=",0)</f>
        <v>0</v>
      </c>
      <c r="GQ14" s="0" t="e">
        <f aca="false">AND(Hoja1!A372,"AAAAACr//8Y=")</f>
        <v>#VALUE!</v>
      </c>
      <c r="GR14" s="0" t="e">
        <f aca="false">AND(Hoja1!B372,"AAAAACr//8c=")</f>
        <v>#VALUE!</v>
      </c>
      <c r="GS14" s="0" t="e">
        <f aca="false">AND(Hoja1!C372,"AAAAACr//8g=")</f>
        <v>#VALUE!</v>
      </c>
      <c r="GT14" s="0" t="e">
        <f aca="false">AND(Hoja1!D372,"AAAAACr//8k=")</f>
        <v>#VALUE!</v>
      </c>
      <c r="GU14" s="0" t="e">
        <f aca="false">AND(Hoja1!E372,"AAAAACr//8o=")</f>
        <v>#VALUE!</v>
      </c>
      <c r="GV14" s="0" t="e">
        <f aca="false">AND(Hoja1!F372,"AAAAACr//8s=")</f>
        <v>#VALUE!</v>
      </c>
      <c r="GW14" s="0" t="e">
        <f aca="false">AND(Hoja1!I372,"AAAAACr//8w=")</f>
        <v>#VALUE!</v>
      </c>
      <c r="GX14" s="0" t="e">
        <f aca="false">AND(Hoja1!J372,"AAAAACr//80=")</f>
        <v>#VALUE!</v>
      </c>
      <c r="GY14" s="0" t="n">
        <f aca="false">IF(Hoja1!$A373:$IV373,"AAAAACr//84=",0)</f>
        <v>0</v>
      </c>
      <c r="GZ14" s="0" t="e">
        <f aca="false">AND(Hoja1!A373,"AAAAACr//88=")</f>
        <v>#VALUE!</v>
      </c>
      <c r="HA14" s="0" t="e">
        <f aca="false">AND(Hoja1!B373,"AAAAACr//9A=")</f>
        <v>#VALUE!</v>
      </c>
      <c r="HB14" s="0" t="e">
        <f aca="false">AND(Hoja1!C373,"AAAAACr//9E=")</f>
        <v>#VALUE!</v>
      </c>
      <c r="HC14" s="0" t="e">
        <f aca="false">AND(Hoja1!D373,"AAAAACr//9I=")</f>
        <v>#VALUE!</v>
      </c>
      <c r="HD14" s="0" t="e">
        <f aca="false">AND(Hoja1!E373,"AAAAACr//9M=")</f>
        <v>#VALUE!</v>
      </c>
      <c r="HE14" s="0" t="e">
        <f aca="false">AND(Hoja1!F373,"AAAAACr//9Q=")</f>
        <v>#VALUE!</v>
      </c>
      <c r="HF14" s="0" t="e">
        <f aca="false">AND(Hoja1!I373,"AAAAACr//9U=")</f>
        <v>#VALUE!</v>
      </c>
      <c r="HG14" s="0" t="e">
        <f aca="false">AND(Hoja1!J373,"AAAAACr//9Y=")</f>
        <v>#VALUE!</v>
      </c>
      <c r="HH14" s="0" t="n">
        <f aca="false">IF(Hoja1!$A374:$IV374,"AAAAACr//9c=",0)</f>
        <v>0</v>
      </c>
      <c r="HI14" s="0" t="e">
        <f aca="false">AND(Hoja1!A374,"AAAAACr//9g=")</f>
        <v>#VALUE!</v>
      </c>
      <c r="HJ14" s="0" t="e">
        <f aca="false">AND(Hoja1!B374,"AAAAACr//9k=")</f>
        <v>#VALUE!</v>
      </c>
      <c r="HK14" s="0" t="e">
        <f aca="false">AND(Hoja1!C374,"AAAAACr//9o=")</f>
        <v>#VALUE!</v>
      </c>
      <c r="HL14" s="0" t="e">
        <f aca="false">AND(Hoja1!D374,"AAAAACr//9s=")</f>
        <v>#VALUE!</v>
      </c>
      <c r="HM14" s="0" t="e">
        <f aca="false">AND(Hoja1!E374,"AAAAACr//9w=")</f>
        <v>#VALUE!</v>
      </c>
      <c r="HN14" s="0" t="e">
        <f aca="false">AND(Hoja1!F374,"AAAAACr//90=")</f>
        <v>#VALUE!</v>
      </c>
      <c r="HO14" s="0" t="e">
        <f aca="false">AND(Hoja1!I374,"AAAAACr//94=")</f>
        <v>#VALUE!</v>
      </c>
      <c r="HP14" s="0" t="e">
        <f aca="false">AND(Hoja1!J374,"AAAAACr//98=")</f>
        <v>#VALUE!</v>
      </c>
      <c r="HQ14" s="0" t="n">
        <f aca="false">IF(Hoja1!$A375:$IV375,"AAAAACr//+A=",0)</f>
        <v>0</v>
      </c>
      <c r="HR14" s="0" t="e">
        <f aca="false">AND(Hoja1!A375,"AAAAACr//+E=")</f>
        <v>#VALUE!</v>
      </c>
      <c r="HS14" s="0" t="e">
        <f aca="false">AND(Hoja1!B375,"AAAAACr//+I=")</f>
        <v>#VALUE!</v>
      </c>
      <c r="HT14" s="0" t="e">
        <f aca="false">AND(Hoja1!C375,"AAAAACr//+M=")</f>
        <v>#VALUE!</v>
      </c>
      <c r="HU14" s="0" t="e">
        <f aca="false">AND(Hoja1!D375,"AAAAACr//+Q=")</f>
        <v>#VALUE!</v>
      </c>
      <c r="HV14" s="0" t="e">
        <f aca="false">AND(Hoja1!E375,"AAAAACr//+U=")</f>
        <v>#VALUE!</v>
      </c>
      <c r="HW14" s="0" t="e">
        <f aca="false">AND(Hoja1!F375,"AAAAACr//+Y=")</f>
        <v>#VALUE!</v>
      </c>
      <c r="HX14" s="0" t="e">
        <f aca="false">AND(Hoja1!I375,"AAAAACr//+c=")</f>
        <v>#VALUE!</v>
      </c>
      <c r="HY14" s="0" t="e">
        <f aca="false">AND(Hoja1!J375,"AAAAACr//+g=")</f>
        <v>#VALUE!</v>
      </c>
      <c r="HZ14" s="0" t="n">
        <f aca="false">IF(Hoja1!$A377:$IV377,"AAAAACr//+k=",0)</f>
        <v>0</v>
      </c>
      <c r="IA14" s="0" t="e">
        <f aca="false">AND(Hoja1!A377,"AAAAACr//+o=")</f>
        <v>#VALUE!</v>
      </c>
      <c r="IB14" s="0" t="e">
        <f aca="false">AND(Hoja1!B377,"AAAAACr//+s=")</f>
        <v>#VALUE!</v>
      </c>
      <c r="IC14" s="0" t="e">
        <f aca="false">AND(Hoja1!C377,"AAAAACr//+w=")</f>
        <v>#VALUE!</v>
      </c>
      <c r="ID14" s="0" t="e">
        <f aca="false">AND(Hoja1!D377,"AAAAACr//+0=")</f>
        <v>#VALUE!</v>
      </c>
      <c r="IE14" s="0" t="e">
        <f aca="false">AND(Hoja1!E377,"AAAAACr//+4=")</f>
        <v>#VALUE!</v>
      </c>
      <c r="IF14" s="0" t="e">
        <f aca="false">AND(Hoja1!F377,"AAAAACr//+8=")</f>
        <v>#VALUE!</v>
      </c>
      <c r="IG14" s="0" t="e">
        <f aca="false">AND(Hoja1!I377,"AAAAACr///A=")</f>
        <v>#VALUE!</v>
      </c>
      <c r="IH14" s="0" t="e">
        <f aca="false">AND(Hoja1!J377,"AAAAACr///E=")</f>
        <v>#VALUE!</v>
      </c>
      <c r="II14" s="0" t="n">
        <f aca="false">IF(Hoja1!$A378:$IV378,"AAAAACr///I=",0)</f>
        <v>0</v>
      </c>
      <c r="IJ14" s="0" t="e">
        <f aca="false">AND(Hoja1!A378,"AAAAACr///M=")</f>
        <v>#VALUE!</v>
      </c>
      <c r="IK14" s="0" t="e">
        <f aca="false">AND(Hoja1!B378,"AAAAACr///Q=")</f>
        <v>#VALUE!</v>
      </c>
      <c r="IL14" s="0" t="e">
        <f aca="false">AND(Hoja1!C378,"AAAAACr///U=")</f>
        <v>#VALUE!</v>
      </c>
      <c r="IM14" s="0" t="e">
        <f aca="false">AND(Hoja1!D378,"AAAAACr///Y=")</f>
        <v>#VALUE!</v>
      </c>
      <c r="IN14" s="0" t="e">
        <f aca="false">AND(Hoja1!E378,"AAAAACr///c=")</f>
        <v>#VALUE!</v>
      </c>
      <c r="IO14" s="0" t="e">
        <f aca="false">AND(Hoja1!F378,"AAAAACr///g=")</f>
        <v>#VALUE!</v>
      </c>
      <c r="IP14" s="0" t="e">
        <f aca="false">AND(Hoja1!I378,"AAAAACr///k=")</f>
        <v>#VALUE!</v>
      </c>
      <c r="IQ14" s="0" t="e">
        <f aca="false">AND(Hoja1!J378,"AAAAACr///o=")</f>
        <v>#VALUE!</v>
      </c>
      <c r="IR14" s="0" t="n">
        <f aca="false">IF(Hoja1!$A379:$IV379,"AAAAACr///s=",0)</f>
        <v>0</v>
      </c>
      <c r="IS14" s="0" t="e">
        <f aca="false">AND(Hoja1!A379,"AAAAACr///w=")</f>
        <v>#VALUE!</v>
      </c>
      <c r="IT14" s="0" t="e">
        <f aca="false">AND(Hoja1!B379,"AAAAACr///0=")</f>
        <v>#VALUE!</v>
      </c>
      <c r="IU14" s="0" t="e">
        <f aca="false">AND(Hoja1!C379,"AAAAACr///4=")</f>
        <v>#VALUE!</v>
      </c>
      <c r="IV14" s="0" t="e">
        <f aca="false">AND(Hoja1!D379,"AAAAACr///8=")</f>
        <v>#VALUE!</v>
      </c>
    </row>
    <row r="15" customFormat="false" ht="12.75" hidden="false" customHeight="false" outlineLevel="0" collapsed="false">
      <c r="A15" s="0" t="e">
        <f aca="false">AND(Hoja1!E379,"AAAAAHff/AA=")</f>
        <v>#VALUE!</v>
      </c>
      <c r="B15" s="0" t="e">
        <f aca="false">AND(Hoja1!F379,"AAAAAHff/AE=")</f>
        <v>#VALUE!</v>
      </c>
      <c r="C15" s="0" t="e">
        <f aca="false">AND(Hoja1!I379,"AAAAAHff/AI=")</f>
        <v>#VALUE!</v>
      </c>
      <c r="D15" s="0" t="e">
        <f aca="false">AND(Hoja1!J379,"AAAAAHff/AM=")</f>
        <v>#VALUE!</v>
      </c>
      <c r="E15" s="0" t="e">
        <f aca="false">IF(Hoja1!$A380:$IV380,"AAAAAHff/AQ=",0)</f>
        <v>#VALUE!</v>
      </c>
      <c r="F15" s="0" t="e">
        <f aca="false">AND(Hoja1!A380,"AAAAAHff/AU=")</f>
        <v>#VALUE!</v>
      </c>
      <c r="G15" s="0" t="e">
        <f aca="false">AND(Hoja1!B380,"AAAAAHff/AY=")</f>
        <v>#VALUE!</v>
      </c>
      <c r="H15" s="0" t="e">
        <f aca="false">AND(Hoja1!C380,"AAAAAHff/Ac=")</f>
        <v>#VALUE!</v>
      </c>
      <c r="I15" s="0" t="e">
        <f aca="false">AND(Hoja1!D380,"AAAAAHff/Ag=")</f>
        <v>#VALUE!</v>
      </c>
      <c r="J15" s="0" t="e">
        <f aca="false">AND(Hoja1!E380,"AAAAAHff/Ak=")</f>
        <v>#VALUE!</v>
      </c>
      <c r="K15" s="0" t="e">
        <f aca="false">AND(Hoja1!F380,"AAAAAHff/Ao=")</f>
        <v>#VALUE!</v>
      </c>
      <c r="L15" s="0" t="e">
        <f aca="false">AND(Hoja1!I380,"AAAAAHff/As=")</f>
        <v>#VALUE!</v>
      </c>
      <c r="M15" s="0" t="e">
        <f aca="false">AND(Hoja1!J380,"AAAAAHff/Aw=")</f>
        <v>#VALUE!</v>
      </c>
      <c r="N15" s="0" t="n">
        <f aca="false">IF(Hoja1!$A381:$IV381,"AAAAAHff/A0=",0)</f>
        <v>0</v>
      </c>
      <c r="O15" s="0" t="e">
        <f aca="false">AND(Hoja1!A381,"AAAAAHff/A4=")</f>
        <v>#VALUE!</v>
      </c>
      <c r="P15" s="0" t="e">
        <f aca="false">AND(Hoja1!B381,"AAAAAHff/A8=")</f>
        <v>#VALUE!</v>
      </c>
      <c r="Q15" s="0" t="e">
        <f aca="false">AND(Hoja1!C381,"AAAAAHff/BA=")</f>
        <v>#VALUE!</v>
      </c>
      <c r="R15" s="0" t="e">
        <f aca="false">AND(Hoja1!D381,"AAAAAHff/BE=")</f>
        <v>#VALUE!</v>
      </c>
      <c r="S15" s="0" t="e">
        <f aca="false">AND(Hoja1!E381,"AAAAAHff/BI=")</f>
        <v>#VALUE!</v>
      </c>
      <c r="T15" s="0" t="e">
        <f aca="false">AND(Hoja1!F381,"AAAAAHff/BM=")</f>
        <v>#VALUE!</v>
      </c>
      <c r="U15" s="0" t="e">
        <f aca="false">AND(Hoja1!I381,"AAAAAHff/BQ=")</f>
        <v>#VALUE!</v>
      </c>
      <c r="V15" s="0" t="e">
        <f aca="false">AND(Hoja1!J381,"AAAAAHff/BU=")</f>
        <v>#VALUE!</v>
      </c>
      <c r="W15" s="0" t="n">
        <f aca="false">IF(Hoja1!$A382:$IV382,"AAAAAHff/BY=",0)</f>
        <v>0</v>
      </c>
      <c r="X15" s="0" t="e">
        <f aca="false">AND(Hoja1!A382,"AAAAAHff/Bc=")</f>
        <v>#VALUE!</v>
      </c>
      <c r="Y15" s="0" t="e">
        <f aca="false">AND(Hoja1!B382,"AAAAAHff/Bg=")</f>
        <v>#VALUE!</v>
      </c>
      <c r="Z15" s="0" t="e">
        <f aca="false">AND(Hoja1!C382,"AAAAAHff/Bk=")</f>
        <v>#VALUE!</v>
      </c>
      <c r="AA15" s="0" t="e">
        <f aca="false">AND(Hoja1!D382,"AAAAAHff/Bo=")</f>
        <v>#VALUE!</v>
      </c>
      <c r="AB15" s="0" t="e">
        <f aca="false">AND(Hoja1!E382,"AAAAAHff/Bs=")</f>
        <v>#VALUE!</v>
      </c>
      <c r="AC15" s="0" t="e">
        <f aca="false">AND(Hoja1!F382,"AAAAAHff/Bw=")</f>
        <v>#VALUE!</v>
      </c>
      <c r="AD15" s="0" t="e">
        <f aca="false">AND(Hoja1!I382,"AAAAAHff/B0=")</f>
        <v>#VALUE!</v>
      </c>
      <c r="AE15" s="0" t="e">
        <f aca="false">AND(Hoja1!J382,"AAAAAHff/B4=")</f>
        <v>#VALUE!</v>
      </c>
      <c r="AF15" s="0" t="n">
        <f aca="false">IF(Hoja1!$A383:$IV383,"AAAAAHff/B8=",0)</f>
        <v>0</v>
      </c>
      <c r="AG15" s="0" t="e">
        <f aca="false">AND(Hoja1!A383,"AAAAAHff/CA=")</f>
        <v>#VALUE!</v>
      </c>
      <c r="AH15" s="0" t="e">
        <f aca="false">AND(Hoja1!B383,"AAAAAHff/CE=")</f>
        <v>#VALUE!</v>
      </c>
      <c r="AI15" s="0" t="e">
        <f aca="false">AND(Hoja1!C383,"AAAAAHff/CI=")</f>
        <v>#VALUE!</v>
      </c>
      <c r="AJ15" s="0" t="e">
        <f aca="false">AND(Hoja1!D383,"AAAAAHff/CM=")</f>
        <v>#VALUE!</v>
      </c>
      <c r="AK15" s="0" t="e">
        <f aca="false">AND(Hoja1!E383,"AAAAAHff/CQ=")</f>
        <v>#VALUE!</v>
      </c>
      <c r="AL15" s="0" t="e">
        <f aca="false">AND(Hoja1!F383,"AAAAAHff/CU=")</f>
        <v>#VALUE!</v>
      </c>
      <c r="AM15" s="0" t="e">
        <f aca="false">AND(Hoja1!I383,"AAAAAHff/CY=")</f>
        <v>#VALUE!</v>
      </c>
      <c r="AN15" s="0" t="e">
        <f aca="false">AND(Hoja1!J383,"AAAAAHff/Cc=")</f>
        <v>#VALUE!</v>
      </c>
      <c r="AO15" s="0" t="n">
        <f aca="false">IF(Hoja1!$A384:$IV384,"AAAAAHff/Cg=",0)</f>
        <v>0</v>
      </c>
      <c r="AP15" s="0" t="e">
        <f aca="false">AND(Hoja1!A384,"AAAAAHff/Ck=")</f>
        <v>#VALUE!</v>
      </c>
      <c r="AQ15" s="0" t="e">
        <f aca="false">AND(Hoja1!B384,"AAAAAHff/Co=")</f>
        <v>#VALUE!</v>
      </c>
      <c r="AR15" s="0" t="e">
        <f aca="false">AND(Hoja1!C384,"AAAAAHff/Cs=")</f>
        <v>#VALUE!</v>
      </c>
      <c r="AS15" s="0" t="e">
        <f aca="false">AND(Hoja1!D384,"AAAAAHff/Cw=")</f>
        <v>#VALUE!</v>
      </c>
      <c r="AT15" s="0" t="e">
        <f aca="false">AND(Hoja1!E384,"AAAAAHff/C0=")</f>
        <v>#VALUE!</v>
      </c>
      <c r="AU15" s="0" t="e">
        <f aca="false">AND(Hoja1!F384,"AAAAAHff/C4=")</f>
        <v>#VALUE!</v>
      </c>
      <c r="AV15" s="0" t="e">
        <f aca="false">AND(Hoja1!I384,"AAAAAHff/C8=")</f>
        <v>#VALUE!</v>
      </c>
      <c r="AW15" s="0" t="e">
        <f aca="false">AND(Hoja1!J384,"AAAAAHff/DA=")</f>
        <v>#VALUE!</v>
      </c>
      <c r="AX15" s="0" t="n">
        <f aca="false">IF(Hoja1!$A385:$IV385,"AAAAAHff/DE=",0)</f>
        <v>0</v>
      </c>
      <c r="AY15" s="0" t="e">
        <f aca="false">AND(Hoja1!A385,"AAAAAHff/DI=")</f>
        <v>#VALUE!</v>
      </c>
      <c r="AZ15" s="0" t="e">
        <f aca="false">AND(Hoja1!B385,"AAAAAHff/DM=")</f>
        <v>#VALUE!</v>
      </c>
      <c r="BA15" s="0" t="e">
        <f aca="false">AND(Hoja1!C385,"AAAAAHff/DQ=")</f>
        <v>#VALUE!</v>
      </c>
      <c r="BB15" s="0" t="e">
        <f aca="false">AND(Hoja1!D385,"AAAAAHff/DU=")</f>
        <v>#VALUE!</v>
      </c>
      <c r="BC15" s="0" t="e">
        <f aca="false">AND(Hoja1!E385,"AAAAAHff/DY=")</f>
        <v>#VALUE!</v>
      </c>
      <c r="BD15" s="0" t="e">
        <f aca="false">AND(Hoja1!F385,"AAAAAHff/Dc=")</f>
        <v>#VALUE!</v>
      </c>
      <c r="BE15" s="0" t="e">
        <f aca="false">AND(Hoja1!I385,"AAAAAHff/Dg=")</f>
        <v>#VALUE!</v>
      </c>
      <c r="BF15" s="0" t="e">
        <f aca="false">AND(Hoja1!J385,"AAAAAHff/Dk=")</f>
        <v>#VALUE!</v>
      </c>
      <c r="BG15" s="0" t="n">
        <f aca="false">IF(Hoja1!$A386:$IV386,"AAAAAHff/Do=",0)</f>
        <v>0</v>
      </c>
      <c r="BH15" s="0" t="e">
        <f aca="false">AND(Hoja1!A386,"AAAAAHff/Ds=")</f>
        <v>#VALUE!</v>
      </c>
      <c r="BI15" s="0" t="e">
        <f aca="false">AND(Hoja1!B386,"AAAAAHff/Dw=")</f>
        <v>#VALUE!</v>
      </c>
      <c r="BJ15" s="0" t="e">
        <f aca="false">AND(Hoja1!C386,"AAAAAHff/D0=")</f>
        <v>#VALUE!</v>
      </c>
      <c r="BK15" s="0" t="e">
        <f aca="false">AND(Hoja1!D386,"AAAAAHff/D4=")</f>
        <v>#VALUE!</v>
      </c>
      <c r="BL15" s="0" t="e">
        <f aca="false">AND(Hoja1!E386,"AAAAAHff/D8=")</f>
        <v>#VALUE!</v>
      </c>
      <c r="BM15" s="0" t="e">
        <f aca="false">AND(Hoja1!F386,"AAAAAHff/EA=")</f>
        <v>#VALUE!</v>
      </c>
      <c r="BN15" s="0" t="e">
        <f aca="false">AND(Hoja1!I386,"AAAAAHff/EE=")</f>
        <v>#VALUE!</v>
      </c>
      <c r="BO15" s="0" t="e">
        <f aca="false">AND(Hoja1!J386,"AAAAAHff/EI=")</f>
        <v>#VALUE!</v>
      </c>
      <c r="BP15" s="0" t="n">
        <f aca="false">IF(Hoja1!$A387:$IV387,"AAAAAHff/EM=",0)</f>
        <v>0</v>
      </c>
      <c r="BQ15" s="0" t="e">
        <f aca="false">AND(Hoja1!A387,"AAAAAHff/EQ=")</f>
        <v>#VALUE!</v>
      </c>
      <c r="BR15" s="0" t="e">
        <f aca="false">AND(Hoja1!B387,"AAAAAHff/EU=")</f>
        <v>#VALUE!</v>
      </c>
      <c r="BS15" s="0" t="e">
        <f aca="false">AND(Hoja1!C387,"AAAAAHff/EY=")</f>
        <v>#VALUE!</v>
      </c>
      <c r="BT15" s="0" t="e">
        <f aca="false">AND(Hoja1!D387,"AAAAAHff/Ec=")</f>
        <v>#VALUE!</v>
      </c>
      <c r="BU15" s="0" t="e">
        <f aca="false">AND(Hoja1!E387,"AAAAAHff/Eg=")</f>
        <v>#VALUE!</v>
      </c>
      <c r="BV15" s="0" t="e">
        <f aca="false">AND(Hoja1!F387,"AAAAAHff/Ek=")</f>
        <v>#VALUE!</v>
      </c>
      <c r="BW15" s="0" t="e">
        <f aca="false">AND(Hoja1!I387,"AAAAAHff/Eo=")</f>
        <v>#VALUE!</v>
      </c>
      <c r="BX15" s="0" t="e">
        <f aca="false">AND(Hoja1!J387,"AAAAAHff/Es=")</f>
        <v>#VALUE!</v>
      </c>
      <c r="BY15" s="0" t="n">
        <f aca="false">IF(Hoja1!$A388:$IV388,"AAAAAHff/Ew=",0)</f>
        <v>0</v>
      </c>
      <c r="BZ15" s="0" t="e">
        <f aca="false">AND(Hoja1!A388,"AAAAAHff/E0=")</f>
        <v>#VALUE!</v>
      </c>
      <c r="CA15" s="0" t="e">
        <f aca="false">AND(Hoja1!B388,"AAAAAHff/E4=")</f>
        <v>#VALUE!</v>
      </c>
      <c r="CB15" s="0" t="e">
        <f aca="false">AND(Hoja1!C388,"AAAAAHff/E8=")</f>
        <v>#VALUE!</v>
      </c>
      <c r="CC15" s="0" t="e">
        <f aca="false">AND(Hoja1!D388,"AAAAAHff/FA=")</f>
        <v>#VALUE!</v>
      </c>
      <c r="CD15" s="0" t="e">
        <f aca="false">AND(Hoja1!E388,"AAAAAHff/FE=")</f>
        <v>#VALUE!</v>
      </c>
      <c r="CE15" s="0" t="e">
        <f aca="false">AND(Hoja1!F388,"AAAAAHff/FI=")</f>
        <v>#VALUE!</v>
      </c>
      <c r="CF15" s="0" t="e">
        <f aca="false">AND(Hoja1!I388,"AAAAAHff/FM=")</f>
        <v>#VALUE!</v>
      </c>
      <c r="CG15" s="0" t="e">
        <f aca="false">AND(Hoja1!J388,"AAAAAHff/FQ=")</f>
        <v>#VALUE!</v>
      </c>
      <c r="CH15" s="0" t="n">
        <f aca="false">IF(Hoja1!$A389:$IV389,"AAAAAHff/FU=",0)</f>
        <v>0</v>
      </c>
      <c r="CI15" s="0" t="e">
        <f aca="false">AND(Hoja1!A389,"AAAAAHff/FY=")</f>
        <v>#VALUE!</v>
      </c>
      <c r="CJ15" s="0" t="e">
        <f aca="false">AND(Hoja1!B389,"AAAAAHff/Fc=")</f>
        <v>#VALUE!</v>
      </c>
      <c r="CK15" s="0" t="e">
        <f aca="false">AND(Hoja1!C389,"AAAAAHff/Fg=")</f>
        <v>#VALUE!</v>
      </c>
      <c r="CL15" s="0" t="e">
        <f aca="false">AND(Hoja1!D389,"AAAAAHff/Fk=")</f>
        <v>#VALUE!</v>
      </c>
      <c r="CM15" s="0" t="e">
        <f aca="false">AND(Hoja1!E389,"AAAAAHff/Fo=")</f>
        <v>#VALUE!</v>
      </c>
      <c r="CN15" s="0" t="e">
        <f aca="false">AND(Hoja1!F389,"AAAAAHff/Fs=")</f>
        <v>#VALUE!</v>
      </c>
      <c r="CO15" s="0" t="e">
        <f aca="false">AND(Hoja1!I389,"AAAAAHff/Fw=")</f>
        <v>#VALUE!</v>
      </c>
      <c r="CP15" s="0" t="e">
        <f aca="false">AND(Hoja1!J389,"AAAAAHff/F0=")</f>
        <v>#VALUE!</v>
      </c>
      <c r="CQ15" s="0" t="n">
        <f aca="false">IF(Hoja1!$A390:$IV390,"AAAAAHff/F4=",0)</f>
        <v>0</v>
      </c>
      <c r="CR15" s="0" t="e">
        <f aca="false">AND(Hoja1!A390,"AAAAAHff/F8=")</f>
        <v>#VALUE!</v>
      </c>
      <c r="CS15" s="0" t="e">
        <f aca="false">AND(Hoja1!B390,"AAAAAHff/GA=")</f>
        <v>#VALUE!</v>
      </c>
      <c r="CT15" s="0" t="e">
        <f aca="false">AND(Hoja1!C390,"AAAAAHff/GE=")</f>
        <v>#VALUE!</v>
      </c>
      <c r="CU15" s="0" t="e">
        <f aca="false">AND(Hoja1!D390,"AAAAAHff/GI=")</f>
        <v>#VALUE!</v>
      </c>
      <c r="CV15" s="0" t="e">
        <f aca="false">AND(Hoja1!E390,"AAAAAHff/GM=")</f>
        <v>#VALUE!</v>
      </c>
      <c r="CW15" s="0" t="e">
        <f aca="false">AND(Hoja1!F390,"AAAAAHff/GQ=")</f>
        <v>#VALUE!</v>
      </c>
      <c r="CX15" s="0" t="e">
        <f aca="false">AND(Hoja1!I390,"AAAAAHff/GU=")</f>
        <v>#VALUE!</v>
      </c>
      <c r="CY15" s="0" t="e">
        <f aca="false">AND(Hoja1!J390,"AAAAAHff/GY=")</f>
        <v>#VALUE!</v>
      </c>
      <c r="CZ15" s="0" t="n">
        <f aca="false">IF(Hoja1!$A391:$IV391,"AAAAAHff/Gc=",0)</f>
        <v>0</v>
      </c>
      <c r="DA15" s="0" t="e">
        <f aca="false">AND(Hoja1!A391,"AAAAAHff/Gg=")</f>
        <v>#VALUE!</v>
      </c>
      <c r="DB15" s="0" t="e">
        <f aca="false">AND(Hoja1!B391,"AAAAAHff/Gk=")</f>
        <v>#VALUE!</v>
      </c>
      <c r="DC15" s="0" t="e">
        <f aca="false">AND(Hoja1!C391,"AAAAAHff/Go=")</f>
        <v>#VALUE!</v>
      </c>
      <c r="DD15" s="0" t="e">
        <f aca="false">AND(Hoja1!D391,"AAAAAHff/Gs=")</f>
        <v>#VALUE!</v>
      </c>
      <c r="DE15" s="0" t="e">
        <f aca="false">AND(Hoja1!E391,"AAAAAHff/Gw=")</f>
        <v>#VALUE!</v>
      </c>
      <c r="DF15" s="0" t="e">
        <f aca="false">AND(Hoja1!F391,"AAAAAHff/G0=")</f>
        <v>#VALUE!</v>
      </c>
      <c r="DG15" s="0" t="e">
        <f aca="false">AND(Hoja1!I391,"AAAAAHff/G4=")</f>
        <v>#VALUE!</v>
      </c>
      <c r="DH15" s="0" t="e">
        <f aca="false">AND(Hoja1!J391,"AAAAAHff/G8=")</f>
        <v>#VALUE!</v>
      </c>
      <c r="DI15" s="0" t="n">
        <f aca="false">IF(Hoja1!$A392:$IV392,"AAAAAHff/HA=",0)</f>
        <v>0</v>
      </c>
      <c r="DJ15" s="0" t="e">
        <f aca="false">AND(Hoja1!A392,"AAAAAHff/HE=")</f>
        <v>#VALUE!</v>
      </c>
      <c r="DK15" s="0" t="e">
        <f aca="false">AND(Hoja1!B392,"AAAAAHff/HI=")</f>
        <v>#VALUE!</v>
      </c>
      <c r="DL15" s="0" t="e">
        <f aca="false">AND(Hoja1!C392,"AAAAAHff/HM=")</f>
        <v>#VALUE!</v>
      </c>
      <c r="DM15" s="0" t="e">
        <f aca="false">AND(Hoja1!D392,"AAAAAHff/HQ=")</f>
        <v>#VALUE!</v>
      </c>
      <c r="DN15" s="0" t="e">
        <f aca="false">AND(Hoja1!E392,"AAAAAHff/HU=")</f>
        <v>#VALUE!</v>
      </c>
      <c r="DO15" s="0" t="e">
        <f aca="false">AND(Hoja1!F392,"AAAAAHff/HY=")</f>
        <v>#VALUE!</v>
      </c>
      <c r="DP15" s="0" t="e">
        <f aca="false">AND(Hoja1!I392,"AAAAAHff/Hc=")</f>
        <v>#VALUE!</v>
      </c>
      <c r="DQ15" s="0" t="e">
        <f aca="false">AND(Hoja1!J392,"AAAAAHff/Hg=")</f>
        <v>#VALUE!</v>
      </c>
      <c r="DR15" s="0" t="n">
        <f aca="false">IF(Hoja1!$A393:$IV393,"AAAAAHff/Hk=",0)</f>
        <v>0</v>
      </c>
      <c r="DS15" s="0" t="e">
        <f aca="false">AND(Hoja1!A393,"AAAAAHff/Ho=")</f>
        <v>#VALUE!</v>
      </c>
      <c r="DT15" s="0" t="e">
        <f aca="false">AND(Hoja1!B393,"AAAAAHff/Hs=")</f>
        <v>#VALUE!</v>
      </c>
      <c r="DU15" s="0" t="e">
        <f aca="false">AND(Hoja1!C393,"AAAAAHff/Hw=")</f>
        <v>#VALUE!</v>
      </c>
      <c r="DV15" s="0" t="e">
        <f aca="false">AND(Hoja1!D393,"AAAAAHff/H0=")</f>
        <v>#VALUE!</v>
      </c>
      <c r="DW15" s="0" t="e">
        <f aca="false">AND(Hoja1!E393,"AAAAAHff/H4=")</f>
        <v>#VALUE!</v>
      </c>
      <c r="DX15" s="0" t="e">
        <f aca="false">AND(Hoja1!F393,"AAAAAHff/H8=")</f>
        <v>#VALUE!</v>
      </c>
      <c r="DY15" s="0" t="e">
        <f aca="false">AND(Hoja1!I393,"AAAAAHff/IA=")</f>
        <v>#VALUE!</v>
      </c>
      <c r="DZ15" s="0" t="e">
        <f aca="false">AND(Hoja1!J393,"AAAAAHff/IE=")</f>
        <v>#VALUE!</v>
      </c>
      <c r="EA15" s="0" t="n">
        <f aca="false">IF(Hoja1!$A394:$IV394,"AAAAAHff/II=",0)</f>
        <v>0</v>
      </c>
      <c r="EB15" s="0" t="e">
        <f aca="false">AND(Hoja1!A394,"AAAAAHff/IM=")</f>
        <v>#VALUE!</v>
      </c>
      <c r="EC15" s="0" t="e">
        <f aca="false">AND(Hoja1!B394,"AAAAAHff/IQ=")</f>
        <v>#VALUE!</v>
      </c>
      <c r="ED15" s="0" t="e">
        <f aca="false">AND(Hoja1!C394,"AAAAAHff/IU=")</f>
        <v>#VALUE!</v>
      </c>
      <c r="EE15" s="0" t="e">
        <f aca="false">AND(Hoja1!D394,"AAAAAHff/IY=")</f>
        <v>#VALUE!</v>
      </c>
      <c r="EF15" s="0" t="e">
        <f aca="false">AND(Hoja1!E394,"AAAAAHff/Ic=")</f>
        <v>#VALUE!</v>
      </c>
      <c r="EG15" s="0" t="e">
        <f aca="false">AND(Hoja1!F394,"AAAAAHff/Ig=")</f>
        <v>#VALUE!</v>
      </c>
      <c r="EH15" s="0" t="e">
        <f aca="false">AND(Hoja1!I394,"AAAAAHff/Ik=")</f>
        <v>#VALUE!</v>
      </c>
      <c r="EI15" s="0" t="e">
        <f aca="false">AND(Hoja1!J394,"AAAAAHff/Io=")</f>
        <v>#VALUE!</v>
      </c>
      <c r="EJ15" s="0" t="n">
        <f aca="false">IF(Hoja1!$A395:$IV395,"AAAAAHff/Is=",0)</f>
        <v>0</v>
      </c>
      <c r="EK15" s="0" t="e">
        <f aca="false">AND(Hoja1!A395,"AAAAAHff/Iw=")</f>
        <v>#VALUE!</v>
      </c>
      <c r="EL15" s="0" t="e">
        <f aca="false">AND(Hoja1!B395,"AAAAAHff/I0=")</f>
        <v>#VALUE!</v>
      </c>
      <c r="EM15" s="0" t="e">
        <f aca="false">AND(Hoja1!C395,"AAAAAHff/I4=")</f>
        <v>#VALUE!</v>
      </c>
      <c r="EN15" s="0" t="e">
        <f aca="false">AND(Hoja1!D395,"AAAAAHff/I8=")</f>
        <v>#VALUE!</v>
      </c>
      <c r="EO15" s="0" t="e">
        <f aca="false">AND(Hoja1!E395,"AAAAAHff/JA=")</f>
        <v>#VALUE!</v>
      </c>
      <c r="EP15" s="0" t="e">
        <f aca="false">AND(Hoja1!F395,"AAAAAHff/JE=")</f>
        <v>#VALUE!</v>
      </c>
      <c r="EQ15" s="0" t="e">
        <f aca="false">AND(Hoja1!I395,"AAAAAHff/JI=")</f>
        <v>#VALUE!</v>
      </c>
      <c r="ER15" s="0" t="e">
        <f aca="false">AND(Hoja1!J395,"AAAAAHff/JM=")</f>
        <v>#VALUE!</v>
      </c>
      <c r="ES15" s="0" t="n">
        <f aca="false">IF(Hoja1!$A396:$IV396,"AAAAAHff/JQ=",0)</f>
        <v>0</v>
      </c>
      <c r="ET15" s="0" t="e">
        <f aca="false">AND(Hoja1!A396,"AAAAAHff/JU=")</f>
        <v>#VALUE!</v>
      </c>
      <c r="EU15" s="0" t="e">
        <f aca="false">AND(Hoja1!B396,"AAAAAHff/JY=")</f>
        <v>#VALUE!</v>
      </c>
      <c r="EV15" s="0" t="e">
        <f aca="false">AND(Hoja1!C396,"AAAAAHff/Jc=")</f>
        <v>#VALUE!</v>
      </c>
      <c r="EW15" s="0" t="e">
        <f aca="false">AND(Hoja1!D396,"AAAAAHff/Jg=")</f>
        <v>#VALUE!</v>
      </c>
      <c r="EX15" s="0" t="e">
        <f aca="false">AND(Hoja1!E396,"AAAAAHff/Jk=")</f>
        <v>#VALUE!</v>
      </c>
      <c r="EY15" s="0" t="e">
        <f aca="false">AND(Hoja1!F396,"AAAAAHff/Jo=")</f>
        <v>#VALUE!</v>
      </c>
      <c r="EZ15" s="0" t="e">
        <f aca="false">AND(Hoja1!I396,"AAAAAHff/Js=")</f>
        <v>#VALUE!</v>
      </c>
      <c r="FA15" s="0" t="e">
        <f aca="false">AND(Hoja1!J396,"AAAAAHff/Jw=")</f>
        <v>#VALUE!</v>
      </c>
      <c r="FB15" s="0" t="n">
        <f aca="false">IF(Hoja1!$A397:$IV397,"AAAAAHff/J0=",0)</f>
        <v>0</v>
      </c>
      <c r="FC15" s="0" t="e">
        <f aca="false">AND(Hoja1!A397,"AAAAAHff/J4=")</f>
        <v>#VALUE!</v>
      </c>
      <c r="FD15" s="0" t="e">
        <f aca="false">AND(Hoja1!B397,"AAAAAHff/J8=")</f>
        <v>#VALUE!</v>
      </c>
      <c r="FE15" s="0" t="e">
        <f aca="false">AND(Hoja1!C397,"AAAAAHff/KA=")</f>
        <v>#VALUE!</v>
      </c>
      <c r="FF15" s="0" t="e">
        <f aca="false">AND(Hoja1!D397,"AAAAAHff/KE=")</f>
        <v>#VALUE!</v>
      </c>
      <c r="FG15" s="0" t="e">
        <f aca="false">AND(Hoja1!E397,"AAAAAHff/KI=")</f>
        <v>#VALUE!</v>
      </c>
      <c r="FH15" s="0" t="e">
        <f aca="false">AND(Hoja1!F397,"AAAAAHff/KM=")</f>
        <v>#VALUE!</v>
      </c>
      <c r="FI15" s="0" t="e">
        <f aca="false">AND(Hoja1!I397,"AAAAAHff/KQ=")</f>
        <v>#VALUE!</v>
      </c>
      <c r="FJ15" s="0" t="e">
        <f aca="false">AND(Hoja1!J397,"AAAAAHff/KU=")</f>
        <v>#VALUE!</v>
      </c>
      <c r="FK15" s="0" t="n">
        <f aca="false">IF(Hoja1!$A398:$IV398,"AAAAAHff/KY=",0)</f>
        <v>0</v>
      </c>
      <c r="FL15" s="0" t="e">
        <f aca="false">AND(Hoja1!A398,"AAAAAHff/Kc=")</f>
        <v>#VALUE!</v>
      </c>
      <c r="FM15" s="0" t="e">
        <f aca="false">AND(Hoja1!B398,"AAAAAHff/Kg=")</f>
        <v>#VALUE!</v>
      </c>
      <c r="FN15" s="0" t="e">
        <f aca="false">AND(Hoja1!C398,"AAAAAHff/Kk=")</f>
        <v>#VALUE!</v>
      </c>
      <c r="FO15" s="0" t="e">
        <f aca="false">AND(Hoja1!D398,"AAAAAHff/Ko=")</f>
        <v>#VALUE!</v>
      </c>
      <c r="FP15" s="0" t="e">
        <f aca="false">AND(Hoja1!E398,"AAAAAHff/Ks=")</f>
        <v>#VALUE!</v>
      </c>
      <c r="FQ15" s="0" t="e">
        <f aca="false">AND(Hoja1!F398,"AAAAAHff/Kw=")</f>
        <v>#VALUE!</v>
      </c>
      <c r="FR15" s="0" t="e">
        <f aca="false">AND(Hoja1!I398,"AAAAAHff/K0=")</f>
        <v>#VALUE!</v>
      </c>
      <c r="FS15" s="0" t="e">
        <f aca="false">AND(Hoja1!J398,"AAAAAHff/K4=")</f>
        <v>#VALUE!</v>
      </c>
      <c r="FT15" s="0" t="n">
        <f aca="false">IF(Hoja1!$A399:$IV399,"AAAAAHff/K8=",0)</f>
        <v>0</v>
      </c>
      <c r="FU15" s="0" t="e">
        <f aca="false">AND(Hoja1!A399,"AAAAAHff/LA=")</f>
        <v>#VALUE!</v>
      </c>
      <c r="FV15" s="0" t="e">
        <f aca="false">AND(Hoja1!B399,"AAAAAHff/LE=")</f>
        <v>#VALUE!</v>
      </c>
      <c r="FW15" s="0" t="e">
        <f aca="false">AND(Hoja1!C399,"AAAAAHff/LI=")</f>
        <v>#VALUE!</v>
      </c>
      <c r="FX15" s="0" t="e">
        <f aca="false">AND(Hoja1!D399,"AAAAAHff/LM=")</f>
        <v>#VALUE!</v>
      </c>
      <c r="FY15" s="0" t="e">
        <f aca="false">AND(Hoja1!E399,"AAAAAHff/LQ=")</f>
        <v>#VALUE!</v>
      </c>
      <c r="FZ15" s="0" t="e">
        <f aca="false">AND(Hoja1!F399,"AAAAAHff/LU=")</f>
        <v>#VALUE!</v>
      </c>
      <c r="GA15" s="0" t="e">
        <f aca="false">AND(Hoja1!I399,"AAAAAHff/LY=")</f>
        <v>#VALUE!</v>
      </c>
      <c r="GB15" s="0" t="e">
        <f aca="false">AND(Hoja1!J399,"AAAAAHff/Lc=")</f>
        <v>#VALUE!</v>
      </c>
      <c r="GC15" s="0" t="n">
        <f aca="false">IF(Hoja1!$A400:$IV400,"AAAAAHff/Lg=",0)</f>
        <v>0</v>
      </c>
      <c r="GD15" s="0" t="e">
        <f aca="false">AND(Hoja1!A400,"AAAAAHff/Lk=")</f>
        <v>#VALUE!</v>
      </c>
      <c r="GE15" s="0" t="e">
        <f aca="false">AND(Hoja1!B400,"AAAAAHff/Lo=")</f>
        <v>#VALUE!</v>
      </c>
      <c r="GF15" s="0" t="e">
        <f aca="false">AND(Hoja1!C400,"AAAAAHff/Ls=")</f>
        <v>#VALUE!</v>
      </c>
      <c r="GG15" s="0" t="e">
        <f aca="false">AND(Hoja1!D400,"AAAAAHff/Lw=")</f>
        <v>#VALUE!</v>
      </c>
      <c r="GH15" s="0" t="e">
        <f aca="false">AND(Hoja1!E400,"AAAAAHff/L0=")</f>
        <v>#VALUE!</v>
      </c>
      <c r="GI15" s="0" t="e">
        <f aca="false">AND(Hoja1!F400,"AAAAAHff/L4=")</f>
        <v>#VALUE!</v>
      </c>
      <c r="GJ15" s="0" t="e">
        <f aca="false">AND(Hoja1!I400,"AAAAAHff/L8=")</f>
        <v>#VALUE!</v>
      </c>
      <c r="GK15" s="0" t="e">
        <f aca="false">AND(Hoja1!J400,"AAAAAHff/MA=")</f>
        <v>#VALUE!</v>
      </c>
      <c r="GL15" s="0" t="n">
        <f aca="false">IF(Hoja1!$A401:$IV401,"AAAAAHff/ME=",0)</f>
        <v>0</v>
      </c>
      <c r="GM15" s="0" t="e">
        <f aca="false">AND(Hoja1!A401,"AAAAAHff/MI=")</f>
        <v>#VALUE!</v>
      </c>
      <c r="GN15" s="0" t="e">
        <f aca="false">AND(Hoja1!B401,"AAAAAHff/MM=")</f>
        <v>#VALUE!</v>
      </c>
      <c r="GO15" s="0" t="e">
        <f aca="false">AND(Hoja1!C401,"AAAAAHff/MQ=")</f>
        <v>#VALUE!</v>
      </c>
      <c r="GP15" s="0" t="e">
        <f aca="false">AND(Hoja1!D401,"AAAAAHff/MU=")</f>
        <v>#VALUE!</v>
      </c>
      <c r="GQ15" s="0" t="e">
        <f aca="false">AND(Hoja1!E401,"AAAAAHff/MY=")</f>
        <v>#VALUE!</v>
      </c>
      <c r="GR15" s="0" t="e">
        <f aca="false">AND(Hoja1!F401,"AAAAAHff/Mc=")</f>
        <v>#VALUE!</v>
      </c>
      <c r="GS15" s="0" t="e">
        <f aca="false">AND(Hoja1!I401,"AAAAAHff/Mg=")</f>
        <v>#VALUE!</v>
      </c>
      <c r="GT15" s="0" t="e">
        <f aca="false">AND(Hoja1!J401,"AAAAAHff/Mk=")</f>
        <v>#VALUE!</v>
      </c>
      <c r="GU15" s="0" t="n">
        <f aca="false">IF(Hoja1!$A402:$IV402,"AAAAAHff/Mo=",0)</f>
        <v>0</v>
      </c>
      <c r="GV15" s="0" t="e">
        <f aca="false">AND(Hoja1!A402,"AAAAAHff/Ms=")</f>
        <v>#VALUE!</v>
      </c>
      <c r="GW15" s="0" t="e">
        <f aca="false">AND(Hoja1!B402,"AAAAAHff/Mw=")</f>
        <v>#VALUE!</v>
      </c>
      <c r="GX15" s="0" t="e">
        <f aca="false">AND(Hoja1!C402,"AAAAAHff/M0=")</f>
        <v>#VALUE!</v>
      </c>
      <c r="GY15" s="0" t="e">
        <f aca="false">AND(Hoja1!D402,"AAAAAHff/M4=")</f>
        <v>#VALUE!</v>
      </c>
      <c r="GZ15" s="0" t="e">
        <f aca="false">AND(Hoja1!E402,"AAAAAHff/M8=")</f>
        <v>#VALUE!</v>
      </c>
      <c r="HA15" s="0" t="e">
        <f aca="false">AND(Hoja1!F402,"AAAAAHff/NA=")</f>
        <v>#VALUE!</v>
      </c>
      <c r="HB15" s="0" t="e">
        <f aca="false">AND(Hoja1!I402,"AAAAAHff/NE=")</f>
        <v>#VALUE!</v>
      </c>
      <c r="HC15" s="0" t="e">
        <f aca="false">AND(Hoja1!J402,"AAAAAHff/NI=")</f>
        <v>#VALUE!</v>
      </c>
      <c r="HD15" s="0" t="n">
        <f aca="false">IF(Hoja1!$A403:$IV403,"AAAAAHff/NM=",0)</f>
        <v>0</v>
      </c>
      <c r="HE15" s="0" t="e">
        <f aca="false">AND(Hoja1!A403,"AAAAAHff/NQ=")</f>
        <v>#VALUE!</v>
      </c>
      <c r="HF15" s="0" t="e">
        <f aca="false">AND(Hoja1!B403,"AAAAAHff/NU=")</f>
        <v>#VALUE!</v>
      </c>
      <c r="HG15" s="0" t="e">
        <f aca="false">AND(Hoja1!C403,"AAAAAHff/NY=")</f>
        <v>#VALUE!</v>
      </c>
      <c r="HH15" s="0" t="e">
        <f aca="false">AND(Hoja1!D403,"AAAAAHff/Nc=")</f>
        <v>#VALUE!</v>
      </c>
      <c r="HI15" s="0" t="e">
        <f aca="false">AND(Hoja1!E403,"AAAAAHff/Ng=")</f>
        <v>#VALUE!</v>
      </c>
      <c r="HJ15" s="0" t="e">
        <f aca="false">AND(Hoja1!F403,"AAAAAHff/Nk=")</f>
        <v>#VALUE!</v>
      </c>
      <c r="HK15" s="0" t="e">
        <f aca="false">AND(Hoja1!I403,"AAAAAHff/No=")</f>
        <v>#VALUE!</v>
      </c>
      <c r="HL15" s="0" t="e">
        <f aca="false">AND(Hoja1!J403,"AAAAAHff/Ns=")</f>
        <v>#VALUE!</v>
      </c>
      <c r="HM15" s="0" t="n">
        <f aca="false">IF(Hoja1!$A404:$IV404,"AAAAAHff/Nw=",0)</f>
        <v>0</v>
      </c>
      <c r="HN15" s="0" t="e">
        <f aca="false">AND(Hoja1!A404,"AAAAAHff/N0=")</f>
        <v>#VALUE!</v>
      </c>
      <c r="HO15" s="0" t="e">
        <f aca="false">AND(Hoja1!B404,"AAAAAHff/N4=")</f>
        <v>#VALUE!</v>
      </c>
      <c r="HP15" s="0" t="e">
        <f aca="false">AND(Hoja1!C404,"AAAAAHff/N8=")</f>
        <v>#VALUE!</v>
      </c>
      <c r="HQ15" s="0" t="e">
        <f aca="false">AND(Hoja1!D404,"AAAAAHff/OA=")</f>
        <v>#VALUE!</v>
      </c>
      <c r="HR15" s="0" t="e">
        <f aca="false">AND(Hoja1!E404,"AAAAAHff/OE=")</f>
        <v>#VALUE!</v>
      </c>
      <c r="HS15" s="0" t="e">
        <f aca="false">AND(Hoja1!F404,"AAAAAHff/OI=")</f>
        <v>#VALUE!</v>
      </c>
      <c r="HT15" s="0" t="e">
        <f aca="false">AND(Hoja1!I404,"AAAAAHff/OM=")</f>
        <v>#VALUE!</v>
      </c>
      <c r="HU15" s="0" t="e">
        <f aca="false">AND(Hoja1!J404,"AAAAAHff/OQ=")</f>
        <v>#VALUE!</v>
      </c>
      <c r="HV15" s="0" t="n">
        <f aca="false">IF(Hoja1!$A405:$IV405,"AAAAAHff/OU=",0)</f>
        <v>0</v>
      </c>
      <c r="HW15" s="0" t="e">
        <f aca="false">AND(Hoja1!A405,"AAAAAHff/OY=")</f>
        <v>#VALUE!</v>
      </c>
      <c r="HX15" s="0" t="e">
        <f aca="false">AND(Hoja1!B405,"AAAAAHff/Oc=")</f>
        <v>#VALUE!</v>
      </c>
      <c r="HY15" s="0" t="e">
        <f aca="false">AND(Hoja1!C405,"AAAAAHff/Og=")</f>
        <v>#VALUE!</v>
      </c>
      <c r="HZ15" s="0" t="e">
        <f aca="false">AND(Hoja1!D405,"AAAAAHff/Ok=")</f>
        <v>#VALUE!</v>
      </c>
      <c r="IA15" s="0" t="e">
        <f aca="false">AND(Hoja1!E405,"AAAAAHff/Oo=")</f>
        <v>#VALUE!</v>
      </c>
      <c r="IB15" s="0" t="e">
        <f aca="false">AND(Hoja1!F405,"AAAAAHff/Os=")</f>
        <v>#VALUE!</v>
      </c>
      <c r="IC15" s="0" t="e">
        <f aca="false">AND(Hoja1!I405,"AAAAAHff/Ow=")</f>
        <v>#VALUE!</v>
      </c>
      <c r="ID15" s="0" t="e">
        <f aca="false">AND(Hoja1!J405,"AAAAAHff/O0=")</f>
        <v>#VALUE!</v>
      </c>
      <c r="IE15" s="0" t="n">
        <f aca="false">IF(Hoja1!$A406:$IV406,"AAAAAHff/O4=",0)</f>
        <v>0</v>
      </c>
      <c r="IF15" s="0" t="e">
        <f aca="false">AND(Hoja1!A406,"AAAAAHff/O8=")</f>
        <v>#VALUE!</v>
      </c>
      <c r="IG15" s="0" t="e">
        <f aca="false">AND(Hoja1!B406,"AAAAAHff/PA=")</f>
        <v>#VALUE!</v>
      </c>
      <c r="IH15" s="0" t="e">
        <f aca="false">AND(Hoja1!C406,"AAAAAHff/PE=")</f>
        <v>#VALUE!</v>
      </c>
      <c r="II15" s="0" t="e">
        <f aca="false">AND(Hoja1!D406,"AAAAAHff/PI=")</f>
        <v>#VALUE!</v>
      </c>
      <c r="IJ15" s="0" t="e">
        <f aca="false">AND(Hoja1!E406,"AAAAAHff/PM=")</f>
        <v>#VALUE!</v>
      </c>
      <c r="IK15" s="0" t="e">
        <f aca="false">AND(Hoja1!F406,"AAAAAHff/PQ=")</f>
        <v>#VALUE!</v>
      </c>
      <c r="IL15" s="0" t="e">
        <f aca="false">AND(Hoja1!I406,"AAAAAHff/PU=")</f>
        <v>#VALUE!</v>
      </c>
      <c r="IM15" s="0" t="e">
        <f aca="false">AND(Hoja1!J406,"AAAAAHff/PY=")</f>
        <v>#VALUE!</v>
      </c>
      <c r="IN15" s="0" t="n">
        <f aca="false">IF(Hoja1!$A407:$IV407,"AAAAAHff/Pc=",0)</f>
        <v>0</v>
      </c>
      <c r="IO15" s="0" t="e">
        <f aca="false">AND(Hoja1!A407,"AAAAAHff/Pg=")</f>
        <v>#VALUE!</v>
      </c>
      <c r="IP15" s="0" t="e">
        <f aca="false">AND(Hoja1!B407,"AAAAAHff/Pk=")</f>
        <v>#VALUE!</v>
      </c>
      <c r="IQ15" s="0" t="e">
        <f aca="false">AND(Hoja1!C407,"AAAAAHff/Po=")</f>
        <v>#VALUE!</v>
      </c>
      <c r="IR15" s="0" t="e">
        <f aca="false">AND(Hoja1!D407,"AAAAAHff/Ps=")</f>
        <v>#VALUE!</v>
      </c>
      <c r="IS15" s="0" t="e">
        <f aca="false">AND(Hoja1!E407,"AAAAAHff/Pw=")</f>
        <v>#VALUE!</v>
      </c>
      <c r="IT15" s="0" t="e">
        <f aca="false">AND(Hoja1!F407,"AAAAAHff/P0=")</f>
        <v>#VALUE!</v>
      </c>
      <c r="IU15" s="0" t="e">
        <f aca="false">AND(Hoja1!I407,"AAAAAHff/P4=")</f>
        <v>#VALUE!</v>
      </c>
      <c r="IV15" s="0" t="e">
        <f aca="false">AND(Hoja1!J407,"AAAAAHff/P8=")</f>
        <v>#VALUE!</v>
      </c>
    </row>
    <row r="16" customFormat="false" ht="12.75" hidden="false" customHeight="false" outlineLevel="0" collapsed="false">
      <c r="A16" s="0" t="e">
        <f aca="false">IF(Hoja1!$A408:$IV408,"AAAAAHN/eAA=",0)</f>
        <v>#VALUE!</v>
      </c>
      <c r="B16" s="0" t="e">
        <f aca="false">AND(Hoja1!A408,"AAAAAHN/eAE=")</f>
        <v>#VALUE!</v>
      </c>
      <c r="C16" s="0" t="e">
        <f aca="false">AND(Hoja1!B408,"AAAAAHN/eAI=")</f>
        <v>#VALUE!</v>
      </c>
      <c r="D16" s="0" t="e">
        <f aca="false">AND(Hoja1!C408,"AAAAAHN/eAM=")</f>
        <v>#VALUE!</v>
      </c>
      <c r="E16" s="0" t="e">
        <f aca="false">AND(Hoja1!D408,"AAAAAHN/eAQ=")</f>
        <v>#VALUE!</v>
      </c>
      <c r="F16" s="0" t="e">
        <f aca="false">AND(Hoja1!E408,"AAAAAHN/eAU=")</f>
        <v>#VALUE!</v>
      </c>
      <c r="G16" s="0" t="e">
        <f aca="false">AND(Hoja1!F408,"AAAAAHN/eAY=")</f>
        <v>#VALUE!</v>
      </c>
      <c r="H16" s="0" t="e">
        <f aca="false">AND(Hoja1!I408,"AAAAAHN/eAc=")</f>
        <v>#VALUE!</v>
      </c>
      <c r="I16" s="0" t="e">
        <f aca="false">AND(Hoja1!J408,"AAAAAHN/eAg=")</f>
        <v>#VALUE!</v>
      </c>
      <c r="J16" s="0" t="e">
        <f aca="false">IF(Hoja1!$A409:$IV409,"AAAAAHN/eAk=",0)</f>
        <v>#VALUE!</v>
      </c>
      <c r="K16" s="0" t="e">
        <f aca="false">AND(Hoja1!A409,"AAAAAHN/eAo=")</f>
        <v>#VALUE!</v>
      </c>
      <c r="L16" s="0" t="e">
        <f aca="false">AND(Hoja1!B409,"AAAAAHN/eAs=")</f>
        <v>#VALUE!</v>
      </c>
      <c r="M16" s="0" t="e">
        <f aca="false">AND(Hoja1!C409,"AAAAAHN/eAw=")</f>
        <v>#VALUE!</v>
      </c>
      <c r="N16" s="0" t="e">
        <f aca="false">AND(Hoja1!D409,"AAAAAHN/eA0=")</f>
        <v>#VALUE!</v>
      </c>
      <c r="O16" s="0" t="e">
        <f aca="false">AND(Hoja1!E409,"AAAAAHN/eA4=")</f>
        <v>#VALUE!</v>
      </c>
      <c r="P16" s="0" t="e">
        <f aca="false">AND(Hoja1!F409,"AAAAAHN/eA8=")</f>
        <v>#VALUE!</v>
      </c>
      <c r="Q16" s="0" t="e">
        <f aca="false">AND(Hoja1!I409,"AAAAAHN/eBA=")</f>
        <v>#VALUE!</v>
      </c>
      <c r="R16" s="0" t="e">
        <f aca="false">AND(Hoja1!J409,"AAAAAHN/eBE=")</f>
        <v>#VALUE!</v>
      </c>
      <c r="S16" s="0" t="n">
        <f aca="false">IF(Hoja1!$A410:$IV410,"AAAAAHN/eBI=",0)</f>
        <v>0</v>
      </c>
      <c r="T16" s="0" t="e">
        <f aca="false">AND(Hoja1!A410,"AAAAAHN/eBM=")</f>
        <v>#VALUE!</v>
      </c>
      <c r="U16" s="0" t="e">
        <f aca="false">AND(Hoja1!B410,"AAAAAHN/eBQ=")</f>
        <v>#VALUE!</v>
      </c>
      <c r="V16" s="0" t="e">
        <f aca="false">AND(Hoja1!C410,"AAAAAHN/eBU=")</f>
        <v>#VALUE!</v>
      </c>
      <c r="W16" s="0" t="e">
        <f aca="false">AND(Hoja1!D410,"AAAAAHN/eBY=")</f>
        <v>#VALUE!</v>
      </c>
      <c r="X16" s="0" t="e">
        <f aca="false">AND(Hoja1!E410,"AAAAAHN/eBc=")</f>
        <v>#VALUE!</v>
      </c>
      <c r="Y16" s="0" t="e">
        <f aca="false">AND(Hoja1!F410,"AAAAAHN/eBg=")</f>
        <v>#VALUE!</v>
      </c>
      <c r="Z16" s="0" t="e">
        <f aca="false">AND(Hoja1!I410,"AAAAAHN/eBk=")</f>
        <v>#VALUE!</v>
      </c>
      <c r="AA16" s="0" t="e">
        <f aca="false">AND(Hoja1!J410,"AAAAAHN/eBo=")</f>
        <v>#VALUE!</v>
      </c>
      <c r="AB16" s="0" t="n">
        <f aca="false">IF(Hoja1!$A411:$IV411,"AAAAAHN/eBs=",0)</f>
        <v>0</v>
      </c>
      <c r="AC16" s="0" t="e">
        <f aca="false">AND(Hoja1!A411,"AAAAAHN/eBw=")</f>
        <v>#VALUE!</v>
      </c>
      <c r="AD16" s="0" t="e">
        <f aca="false">AND(Hoja1!B411,"AAAAAHN/eB0=")</f>
        <v>#VALUE!</v>
      </c>
      <c r="AE16" s="0" t="e">
        <f aca="false">AND(Hoja1!C411,"AAAAAHN/eB4=")</f>
        <v>#VALUE!</v>
      </c>
      <c r="AF16" s="0" t="e">
        <f aca="false">AND(Hoja1!D411,"AAAAAHN/eB8=")</f>
        <v>#VALUE!</v>
      </c>
      <c r="AG16" s="0" t="e">
        <f aca="false">AND(Hoja1!E411,"AAAAAHN/eCA=")</f>
        <v>#VALUE!</v>
      </c>
      <c r="AH16" s="0" t="e">
        <f aca="false">AND(Hoja1!F411,"AAAAAHN/eCE=")</f>
        <v>#VALUE!</v>
      </c>
      <c r="AI16" s="0" t="e">
        <f aca="false">AND(Hoja1!I411,"AAAAAHN/eCI=")</f>
        <v>#VALUE!</v>
      </c>
      <c r="AJ16" s="0" t="e">
        <f aca="false">AND(Hoja1!J411,"AAAAAHN/eCM=")</f>
        <v>#VALUE!</v>
      </c>
      <c r="AK16" s="0" t="n">
        <f aca="false">IF(Hoja1!$A412:$IV412,"AAAAAHN/eCQ=",0)</f>
        <v>0</v>
      </c>
      <c r="AL16" s="0" t="e">
        <f aca="false">AND(Hoja1!A412,"AAAAAHN/eCU=")</f>
        <v>#VALUE!</v>
      </c>
      <c r="AM16" s="0" t="e">
        <f aca="false">AND(Hoja1!B412,"AAAAAHN/eCY=")</f>
        <v>#VALUE!</v>
      </c>
      <c r="AN16" s="0" t="e">
        <f aca="false">AND(Hoja1!C412,"AAAAAHN/eCc=")</f>
        <v>#VALUE!</v>
      </c>
      <c r="AO16" s="0" t="e">
        <f aca="false">AND(Hoja1!D412,"AAAAAHN/eCg=")</f>
        <v>#VALUE!</v>
      </c>
      <c r="AP16" s="0" t="e">
        <f aca="false">AND(Hoja1!E412,"AAAAAHN/eCk=")</f>
        <v>#VALUE!</v>
      </c>
      <c r="AQ16" s="0" t="e">
        <f aca="false">AND(Hoja1!F412,"AAAAAHN/eCo=")</f>
        <v>#VALUE!</v>
      </c>
      <c r="AR16" s="0" t="e">
        <f aca="false">AND(Hoja1!I412,"AAAAAHN/eCs=")</f>
        <v>#VALUE!</v>
      </c>
      <c r="AS16" s="0" t="e">
        <f aca="false">AND(Hoja1!J412,"AAAAAHN/eCw=")</f>
        <v>#VALUE!</v>
      </c>
      <c r="AT16" s="0" t="n">
        <f aca="false">IF(Hoja1!$A413:$IV413,"AAAAAHN/eC0=",0)</f>
        <v>0</v>
      </c>
      <c r="AU16" s="0" t="e">
        <f aca="false">AND(Hoja1!A413,"AAAAAHN/eC4=")</f>
        <v>#VALUE!</v>
      </c>
      <c r="AV16" s="0" t="e">
        <f aca="false">AND(Hoja1!B413,"AAAAAHN/eC8=")</f>
        <v>#VALUE!</v>
      </c>
      <c r="AW16" s="0" t="e">
        <f aca="false">AND(Hoja1!C413,"AAAAAHN/eDA=")</f>
        <v>#VALUE!</v>
      </c>
      <c r="AX16" s="0" t="e">
        <f aca="false">AND(Hoja1!D413,"AAAAAHN/eDE=")</f>
        <v>#VALUE!</v>
      </c>
      <c r="AY16" s="0" t="e">
        <f aca="false">AND(Hoja1!E413,"AAAAAHN/eDI=")</f>
        <v>#VALUE!</v>
      </c>
      <c r="AZ16" s="0" t="e">
        <f aca="false">AND(Hoja1!F413,"AAAAAHN/eDM=")</f>
        <v>#VALUE!</v>
      </c>
      <c r="BA16" s="0" t="e">
        <f aca="false">AND(Hoja1!I413,"AAAAAHN/eDQ=")</f>
        <v>#VALUE!</v>
      </c>
      <c r="BB16" s="0" t="e">
        <f aca="false">AND(Hoja1!J413,"AAAAAHN/eDU=")</f>
        <v>#VALUE!</v>
      </c>
      <c r="BC16" s="0" t="e">
        <f aca="false">IF(#REF!,"AAAAAHN/eDY=",0)</f>
        <v>#REF!</v>
      </c>
      <c r="BD16" s="0" t="e">
        <f aca="false">AND(#REF!,"AAAAAHN/eDc=")</f>
        <v>#VALUE!</v>
      </c>
      <c r="BE16" s="0" t="e">
        <f aca="false">AND(#REF!,"AAAAAHN/eDg=")</f>
        <v>#VALUE!</v>
      </c>
      <c r="BF16" s="0" t="e">
        <f aca="false">AND(#REF!,"AAAAAHN/eDk=")</f>
        <v>#VALUE!</v>
      </c>
      <c r="BG16" s="0" t="e">
        <f aca="false">AND(#REF!,"AAAAAHN/eDo=")</f>
        <v>#VALUE!</v>
      </c>
      <c r="BH16" s="0" t="e">
        <f aca="false">AND(#REF!,"AAAAAHN/eDs=")</f>
        <v>#VALUE!</v>
      </c>
      <c r="BI16" s="0" t="e">
        <f aca="false">AND(#REF!,"AAAAAHN/eDw=")</f>
        <v>#VALUE!</v>
      </c>
      <c r="BJ16" s="0" t="e">
        <f aca="false">AND(#REF!,"AAAAAHN/eD0=")</f>
        <v>#VALUE!</v>
      </c>
      <c r="BK16" s="0" t="e">
        <f aca="false">AND(#REF!,"AAAAAHN/eD4=")</f>
        <v>#VALUE!</v>
      </c>
      <c r="BL16" s="0" t="n">
        <f aca="false">IF(Hoja1!$A414:$IV414,"AAAAAHN/eD8=",0)</f>
        <v>0</v>
      </c>
      <c r="BM16" s="0" t="e">
        <f aca="false">AND(Hoja1!A414,"AAAAAHN/eEA=")</f>
        <v>#VALUE!</v>
      </c>
      <c r="BN16" s="0" t="e">
        <f aca="false">AND(Hoja1!B414,"AAAAAHN/eEE=")</f>
        <v>#VALUE!</v>
      </c>
      <c r="BO16" s="0" t="e">
        <f aca="false">AND(Hoja1!C414,"AAAAAHN/eEI=")</f>
        <v>#VALUE!</v>
      </c>
      <c r="BP16" s="0" t="e">
        <f aca="false">AND(Hoja1!D414,"AAAAAHN/eEM=")</f>
        <v>#VALUE!</v>
      </c>
      <c r="BQ16" s="0" t="e">
        <f aca="false">AND(Hoja1!E414,"AAAAAHN/eEQ=")</f>
        <v>#VALUE!</v>
      </c>
      <c r="BR16" s="0" t="e">
        <f aca="false">AND(Hoja1!F414,"AAAAAHN/eEU=")</f>
        <v>#VALUE!</v>
      </c>
      <c r="BS16" s="0" t="e">
        <f aca="false">AND(Hoja1!I414,"AAAAAHN/eEY=")</f>
        <v>#VALUE!</v>
      </c>
      <c r="BT16" s="0" t="e">
        <f aca="false">AND(Hoja1!J414,"AAAAAHN/eEc=")</f>
        <v>#VALUE!</v>
      </c>
      <c r="BU16" s="0" t="n">
        <f aca="false">IF(Hoja1!$A415:$IV415,"AAAAAHN/eEg=",0)</f>
        <v>0</v>
      </c>
      <c r="BV16" s="0" t="e">
        <f aca="false">AND(Hoja1!A415,"AAAAAHN/eEk=")</f>
        <v>#VALUE!</v>
      </c>
      <c r="BW16" s="0" t="e">
        <f aca="false">AND(Hoja1!B415,"AAAAAHN/eEo=")</f>
        <v>#VALUE!</v>
      </c>
      <c r="BX16" s="0" t="e">
        <f aca="false">AND(Hoja1!C415,"AAAAAHN/eEs=")</f>
        <v>#VALUE!</v>
      </c>
      <c r="BY16" s="0" t="e">
        <f aca="false">AND(Hoja1!D415,"AAAAAHN/eEw=")</f>
        <v>#VALUE!</v>
      </c>
      <c r="BZ16" s="0" t="e">
        <f aca="false">AND(Hoja1!E415,"AAAAAHN/eE0=")</f>
        <v>#VALUE!</v>
      </c>
      <c r="CA16" s="0" t="e">
        <f aca="false">AND(Hoja1!F415,"AAAAAHN/eE4=")</f>
        <v>#VALUE!</v>
      </c>
      <c r="CB16" s="0" t="e">
        <f aca="false">AND(Hoja1!I415,"AAAAAHN/eE8=")</f>
        <v>#VALUE!</v>
      </c>
      <c r="CC16" s="0" t="e">
        <f aca="false">AND(Hoja1!J415,"AAAAAHN/eFA=")</f>
        <v>#VALUE!</v>
      </c>
      <c r="CD16" s="0" t="n">
        <f aca="false">IF(Hoja1!$A416:$IV416,"AAAAAHN/eFE=",0)</f>
        <v>0</v>
      </c>
      <c r="CE16" s="0" t="e">
        <f aca="false">AND(Hoja1!A416,"AAAAAHN/eFI=")</f>
        <v>#VALUE!</v>
      </c>
      <c r="CF16" s="0" t="e">
        <f aca="false">AND(Hoja1!B416,"AAAAAHN/eFM=")</f>
        <v>#VALUE!</v>
      </c>
      <c r="CG16" s="0" t="e">
        <f aca="false">AND(Hoja1!C416,"AAAAAHN/eFQ=")</f>
        <v>#VALUE!</v>
      </c>
      <c r="CH16" s="0" t="e">
        <f aca="false">AND(Hoja1!D416,"AAAAAHN/eFU=")</f>
        <v>#VALUE!</v>
      </c>
      <c r="CI16" s="0" t="e">
        <f aca="false">AND(Hoja1!E416,"AAAAAHN/eFY=")</f>
        <v>#VALUE!</v>
      </c>
      <c r="CJ16" s="0" t="e">
        <f aca="false">AND(Hoja1!F416,"AAAAAHN/eFc=")</f>
        <v>#VALUE!</v>
      </c>
      <c r="CK16" s="0" t="e">
        <f aca="false">AND(Hoja1!I416,"AAAAAHN/eFg=")</f>
        <v>#VALUE!</v>
      </c>
      <c r="CL16" s="0" t="e">
        <f aca="false">AND(Hoja1!J416,"AAAAAHN/eFk=")</f>
        <v>#VALUE!</v>
      </c>
      <c r="CM16" s="0" t="n">
        <f aca="false">IF(Hoja1!$A417:$IV417,"AAAAAHN/eFo=",0)</f>
        <v>0</v>
      </c>
      <c r="CN16" s="0" t="e">
        <f aca="false">AND(Hoja1!A417,"AAAAAHN/eFs=")</f>
        <v>#VALUE!</v>
      </c>
      <c r="CO16" s="0" t="e">
        <f aca="false">AND(Hoja1!B417,"AAAAAHN/eFw=")</f>
        <v>#VALUE!</v>
      </c>
      <c r="CP16" s="0" t="e">
        <f aca="false">AND(Hoja1!C417,"AAAAAHN/eF0=")</f>
        <v>#VALUE!</v>
      </c>
      <c r="CQ16" s="0" t="e">
        <f aca="false">AND(Hoja1!D417,"AAAAAHN/eF4=")</f>
        <v>#VALUE!</v>
      </c>
      <c r="CR16" s="0" t="e">
        <f aca="false">AND(Hoja1!E417,"AAAAAHN/eF8=")</f>
        <v>#VALUE!</v>
      </c>
      <c r="CS16" s="0" t="e">
        <f aca="false">AND(Hoja1!F417,"AAAAAHN/eGA=")</f>
        <v>#VALUE!</v>
      </c>
      <c r="CT16" s="0" t="e">
        <f aca="false">AND(Hoja1!I417,"AAAAAHN/eGE=")</f>
        <v>#VALUE!</v>
      </c>
      <c r="CU16" s="0" t="e">
        <f aca="false">AND(Hoja1!J417,"AAAAAHN/eGI=")</f>
        <v>#VALUE!</v>
      </c>
      <c r="CV16" s="0" t="n">
        <f aca="false">IF(Hoja1!$A418:$IV418,"AAAAAHN/eGM=",0)</f>
        <v>0</v>
      </c>
      <c r="CW16" s="0" t="e">
        <f aca="false">AND(Hoja1!A418,"AAAAAHN/eGQ=")</f>
        <v>#VALUE!</v>
      </c>
      <c r="CX16" s="0" t="e">
        <f aca="false">AND(Hoja1!B418,"AAAAAHN/eGU=")</f>
        <v>#VALUE!</v>
      </c>
      <c r="CY16" s="0" t="e">
        <f aca="false">AND(Hoja1!C418,"AAAAAHN/eGY=")</f>
        <v>#VALUE!</v>
      </c>
      <c r="CZ16" s="0" t="e">
        <f aca="false">AND(Hoja1!D418,"AAAAAHN/eGc=")</f>
        <v>#VALUE!</v>
      </c>
      <c r="DA16" s="0" t="e">
        <f aca="false">AND(Hoja1!E418,"AAAAAHN/eGg=")</f>
        <v>#VALUE!</v>
      </c>
      <c r="DB16" s="0" t="e">
        <f aca="false">AND(Hoja1!F418,"AAAAAHN/eGk=")</f>
        <v>#VALUE!</v>
      </c>
      <c r="DC16" s="0" t="e">
        <f aca="false">AND(Hoja1!I418,"AAAAAHN/eGo=")</f>
        <v>#VALUE!</v>
      </c>
      <c r="DD16" s="0" t="e">
        <f aca="false">AND(Hoja1!J418,"AAAAAHN/eGs=")</f>
        <v>#VALUE!</v>
      </c>
      <c r="DE16" s="0" t="n">
        <f aca="false">IF(Hoja1!$A419:$IV419,"AAAAAHN/eGw=",0)</f>
        <v>0</v>
      </c>
      <c r="DF16" s="0" t="e">
        <f aca="false">AND(Hoja1!A419,"AAAAAHN/eG0=")</f>
        <v>#VALUE!</v>
      </c>
      <c r="DG16" s="0" t="e">
        <f aca="false">AND(Hoja1!B419,"AAAAAHN/eG4=")</f>
        <v>#VALUE!</v>
      </c>
      <c r="DH16" s="0" t="e">
        <f aca="false">AND(Hoja1!C419,"AAAAAHN/eG8=")</f>
        <v>#VALUE!</v>
      </c>
      <c r="DI16" s="0" t="e">
        <f aca="false">AND(Hoja1!D419,"AAAAAHN/eHA=")</f>
        <v>#VALUE!</v>
      </c>
      <c r="DJ16" s="0" t="e">
        <f aca="false">AND(Hoja1!E419,"AAAAAHN/eHE=")</f>
        <v>#VALUE!</v>
      </c>
      <c r="DK16" s="0" t="e">
        <f aca="false">AND(Hoja1!F419,"AAAAAHN/eHI=")</f>
        <v>#VALUE!</v>
      </c>
      <c r="DL16" s="0" t="e">
        <f aca="false">AND(Hoja1!I419,"AAAAAHN/eHM=")</f>
        <v>#VALUE!</v>
      </c>
      <c r="DM16" s="0" t="e">
        <f aca="false">AND(Hoja1!J419,"AAAAAHN/eHQ=")</f>
        <v>#VALUE!</v>
      </c>
      <c r="DN16" s="0" t="n">
        <f aca="false">IF(Hoja1!$A420:$IV420,"AAAAAHN/eHU=",0)</f>
        <v>0</v>
      </c>
      <c r="DO16" s="0" t="e">
        <f aca="false">AND(Hoja1!A420,"AAAAAHN/eHY=")</f>
        <v>#VALUE!</v>
      </c>
      <c r="DP16" s="0" t="e">
        <f aca="false">AND(Hoja1!B420,"AAAAAHN/eHc=")</f>
        <v>#VALUE!</v>
      </c>
      <c r="DQ16" s="0" t="e">
        <f aca="false">AND(Hoja1!C420,"AAAAAHN/eHg=")</f>
        <v>#VALUE!</v>
      </c>
      <c r="DR16" s="0" t="e">
        <f aca="false">AND(Hoja1!D420,"AAAAAHN/eHk=")</f>
        <v>#VALUE!</v>
      </c>
      <c r="DS16" s="0" t="e">
        <f aca="false">AND(Hoja1!E420,"AAAAAHN/eHo=")</f>
        <v>#VALUE!</v>
      </c>
      <c r="DT16" s="0" t="e">
        <f aca="false">AND(Hoja1!F420,"AAAAAHN/eHs=")</f>
        <v>#VALUE!</v>
      </c>
      <c r="DU16" s="0" t="e">
        <f aca="false">AND(Hoja1!I420,"AAAAAHN/eHw=")</f>
        <v>#VALUE!</v>
      </c>
      <c r="DV16" s="0" t="e">
        <f aca="false">AND(Hoja1!J420,"AAAAAHN/eH0=")</f>
        <v>#VALUE!</v>
      </c>
      <c r="DW16" s="0" t="n">
        <f aca="false">IF(Hoja1!$A421:$IV421,"AAAAAHN/eH4=",0)</f>
        <v>0</v>
      </c>
      <c r="DX16" s="0" t="e">
        <f aca="false">AND(Hoja1!A421,"AAAAAHN/eH8=")</f>
        <v>#VALUE!</v>
      </c>
      <c r="DY16" s="0" t="e">
        <f aca="false">AND(Hoja1!B421,"AAAAAHN/eIA=")</f>
        <v>#VALUE!</v>
      </c>
      <c r="DZ16" s="0" t="e">
        <f aca="false">AND(Hoja1!C421,"AAAAAHN/eIE=")</f>
        <v>#VALUE!</v>
      </c>
      <c r="EA16" s="0" t="e">
        <f aca="false">AND(Hoja1!D421,"AAAAAHN/eII=")</f>
        <v>#VALUE!</v>
      </c>
      <c r="EB16" s="0" t="e">
        <f aca="false">AND(Hoja1!E421,"AAAAAHN/eIM=")</f>
        <v>#VALUE!</v>
      </c>
      <c r="EC16" s="0" t="e">
        <f aca="false">AND(Hoja1!F421,"AAAAAHN/eIQ=")</f>
        <v>#VALUE!</v>
      </c>
      <c r="ED16" s="0" t="e">
        <f aca="false">AND(Hoja1!I421,"AAAAAHN/eIU=")</f>
        <v>#VALUE!</v>
      </c>
      <c r="EE16" s="0" t="e">
        <f aca="false">AND(Hoja1!J421,"AAAAAHN/eIY=")</f>
        <v>#VALUE!</v>
      </c>
      <c r="EF16" s="0" t="n">
        <f aca="false">IF(Hoja1!$A422:$IV422,"AAAAAHN/eIc=",0)</f>
        <v>0</v>
      </c>
      <c r="EG16" s="0" t="e">
        <f aca="false">AND(Hoja1!A422,"AAAAAHN/eIg=")</f>
        <v>#VALUE!</v>
      </c>
      <c r="EH16" s="0" t="e">
        <f aca="false">AND(Hoja1!B422,"AAAAAHN/eIk=")</f>
        <v>#VALUE!</v>
      </c>
      <c r="EI16" s="0" t="e">
        <f aca="false">AND(Hoja1!C422,"AAAAAHN/eIo=")</f>
        <v>#VALUE!</v>
      </c>
      <c r="EJ16" s="0" t="e">
        <f aca="false">AND(Hoja1!D422,"AAAAAHN/eIs=")</f>
        <v>#VALUE!</v>
      </c>
      <c r="EK16" s="0" t="e">
        <f aca="false">AND(Hoja1!E422,"AAAAAHN/eIw=")</f>
        <v>#VALUE!</v>
      </c>
      <c r="EL16" s="0" t="e">
        <f aca="false">AND(Hoja1!F422,"AAAAAHN/eI0=")</f>
        <v>#VALUE!</v>
      </c>
      <c r="EM16" s="0" t="e">
        <f aca="false">AND(Hoja1!I422,"AAAAAHN/eI4=")</f>
        <v>#VALUE!</v>
      </c>
      <c r="EN16" s="0" t="e">
        <f aca="false">AND(Hoja1!J422,"AAAAAHN/eI8=")</f>
        <v>#VALUE!</v>
      </c>
      <c r="EO16" s="0" t="n">
        <f aca="false">IF(Hoja1!$A423:$IV423,"AAAAAHN/eJA=",0)</f>
        <v>0</v>
      </c>
      <c r="EP16" s="0" t="e">
        <f aca="false">AND(Hoja1!A423,"AAAAAHN/eJE=")</f>
        <v>#VALUE!</v>
      </c>
      <c r="EQ16" s="0" t="e">
        <f aca="false">AND(Hoja1!B423,"AAAAAHN/eJI=")</f>
        <v>#VALUE!</v>
      </c>
      <c r="ER16" s="0" t="e">
        <f aca="false">AND(Hoja1!C423,"AAAAAHN/eJM=")</f>
        <v>#VALUE!</v>
      </c>
      <c r="ES16" s="0" t="e">
        <f aca="false">AND(Hoja1!D423,"AAAAAHN/eJQ=")</f>
        <v>#VALUE!</v>
      </c>
      <c r="ET16" s="0" t="e">
        <f aca="false">AND(Hoja1!E423,"AAAAAHN/eJU=")</f>
        <v>#VALUE!</v>
      </c>
      <c r="EU16" s="0" t="e">
        <f aca="false">AND(Hoja1!F423,"AAAAAHN/eJY=")</f>
        <v>#VALUE!</v>
      </c>
      <c r="EV16" s="0" t="e">
        <f aca="false">AND(Hoja1!I423,"AAAAAHN/eJc=")</f>
        <v>#VALUE!</v>
      </c>
      <c r="EW16" s="0" t="e">
        <f aca="false">AND(Hoja1!J423,"AAAAAHN/eJg=")</f>
        <v>#VALUE!</v>
      </c>
      <c r="EX16" s="0" t="e">
        <f aca="false">IF(#REF!,"AAAAAHN/eJk=",0)</f>
        <v>#REF!</v>
      </c>
      <c r="EY16" s="0" t="e">
        <f aca="false">AND(#REF!,"AAAAAHN/eJo=")</f>
        <v>#VALUE!</v>
      </c>
      <c r="EZ16" s="0" t="e">
        <f aca="false">AND(#REF!,"AAAAAHN/eJs=")</f>
        <v>#VALUE!</v>
      </c>
      <c r="FA16" s="0" t="e">
        <f aca="false">AND(#REF!,"AAAAAHN/eJw=")</f>
        <v>#VALUE!</v>
      </c>
      <c r="FB16" s="0" t="e">
        <f aca="false">AND(#REF!,"AAAAAHN/eJ0=")</f>
        <v>#VALUE!</v>
      </c>
      <c r="FC16" s="0" t="e">
        <f aca="false">AND(#REF!,"AAAAAHN/eJ4=")</f>
        <v>#VALUE!</v>
      </c>
      <c r="FD16" s="0" t="e">
        <f aca="false">AND(#REF!,"AAAAAHN/eJ8=")</f>
        <v>#VALUE!</v>
      </c>
      <c r="FE16" s="0" t="e">
        <f aca="false">AND(#REF!,"AAAAAHN/eKA=")</f>
        <v>#VALUE!</v>
      </c>
      <c r="FF16" s="0" t="e">
        <f aca="false">AND(#REF!,"AAAAAHN/eKE=")</f>
        <v>#VALUE!</v>
      </c>
      <c r="FG16" s="0" t="n">
        <f aca="false">IF(Hoja1!$A424:$IV424,"AAAAAHN/eKI=",0)</f>
        <v>0</v>
      </c>
      <c r="FH16" s="0" t="e">
        <f aca="false">AND(Hoja1!A424,"AAAAAHN/eKM=")</f>
        <v>#VALUE!</v>
      </c>
      <c r="FI16" s="0" t="e">
        <f aca="false">AND(Hoja1!B424,"AAAAAHN/eKQ=")</f>
        <v>#VALUE!</v>
      </c>
      <c r="FJ16" s="0" t="e">
        <f aca="false">AND(Hoja1!C424,"AAAAAHN/eKU=")</f>
        <v>#VALUE!</v>
      </c>
      <c r="FK16" s="0" t="e">
        <f aca="false">AND(Hoja1!D424,"AAAAAHN/eKY=")</f>
        <v>#VALUE!</v>
      </c>
      <c r="FL16" s="0" t="e">
        <f aca="false">AND(Hoja1!E424,"AAAAAHN/eKc=")</f>
        <v>#VALUE!</v>
      </c>
      <c r="FM16" s="0" t="e">
        <f aca="false">AND(Hoja1!F424,"AAAAAHN/eKg=")</f>
        <v>#VALUE!</v>
      </c>
      <c r="FN16" s="0" t="e">
        <f aca="false">AND(Hoja1!I424,"AAAAAHN/eKk=")</f>
        <v>#VALUE!</v>
      </c>
      <c r="FO16" s="0" t="e">
        <f aca="false">AND(Hoja1!J424,"AAAAAHN/eKo=")</f>
        <v>#VALUE!</v>
      </c>
      <c r="FP16" s="0" t="n">
        <f aca="false">IF(Hoja1!$A425:$IV425,"AAAAAHN/eKs=",0)</f>
        <v>0</v>
      </c>
      <c r="FQ16" s="0" t="e">
        <f aca="false">AND(Hoja1!A425,"AAAAAHN/eKw=")</f>
        <v>#VALUE!</v>
      </c>
      <c r="FR16" s="0" t="e">
        <f aca="false">AND(Hoja1!B425,"AAAAAHN/eK0=")</f>
        <v>#VALUE!</v>
      </c>
      <c r="FS16" s="0" t="e">
        <f aca="false">AND(Hoja1!C425,"AAAAAHN/eK4=")</f>
        <v>#VALUE!</v>
      </c>
      <c r="FT16" s="0" t="e">
        <f aca="false">AND(Hoja1!D425,"AAAAAHN/eK8=")</f>
        <v>#VALUE!</v>
      </c>
      <c r="FU16" s="0" t="e">
        <f aca="false">AND(Hoja1!E425,"AAAAAHN/eLA=")</f>
        <v>#VALUE!</v>
      </c>
      <c r="FV16" s="0" t="e">
        <f aca="false">AND(Hoja1!F425,"AAAAAHN/eLE=")</f>
        <v>#VALUE!</v>
      </c>
      <c r="FW16" s="0" t="e">
        <f aca="false">AND(Hoja1!I425,"AAAAAHN/eLI=")</f>
        <v>#VALUE!</v>
      </c>
      <c r="FX16" s="0" t="e">
        <f aca="false">AND(Hoja1!J425,"AAAAAHN/eLM=")</f>
        <v>#VALUE!</v>
      </c>
      <c r="FY16" s="0" t="n">
        <f aca="false">IF(Hoja1!$A426:$IV426,"AAAAAHN/eLQ=",0)</f>
        <v>0</v>
      </c>
      <c r="FZ16" s="0" t="e">
        <f aca="false">AND(Hoja1!A426,"AAAAAHN/eLU=")</f>
        <v>#VALUE!</v>
      </c>
      <c r="GA16" s="0" t="e">
        <f aca="false">AND(Hoja1!B426,"AAAAAHN/eLY=")</f>
        <v>#VALUE!</v>
      </c>
      <c r="GB16" s="0" t="e">
        <f aca="false">AND(Hoja1!C426,"AAAAAHN/eLc=")</f>
        <v>#VALUE!</v>
      </c>
      <c r="GC16" s="0" t="e">
        <f aca="false">AND(Hoja1!D426,"AAAAAHN/eLg=")</f>
        <v>#VALUE!</v>
      </c>
      <c r="GD16" s="0" t="e">
        <f aca="false">AND(Hoja1!E426,"AAAAAHN/eLk=")</f>
        <v>#VALUE!</v>
      </c>
      <c r="GE16" s="0" t="e">
        <f aca="false">AND(Hoja1!F426,"AAAAAHN/eLo=")</f>
        <v>#VALUE!</v>
      </c>
      <c r="GF16" s="0" t="e">
        <f aca="false">AND(Hoja1!I426,"AAAAAHN/eLs=")</f>
        <v>#VALUE!</v>
      </c>
      <c r="GG16" s="0" t="e">
        <f aca="false">AND(Hoja1!J426,"AAAAAHN/eLw=")</f>
        <v>#VALUE!</v>
      </c>
      <c r="GH16" s="0" t="n">
        <f aca="false">IF(Hoja1!$A427:$IV427,"AAAAAHN/eL0=",0)</f>
        <v>0</v>
      </c>
      <c r="GI16" s="0" t="e">
        <f aca="false">AND(Hoja1!A427,"AAAAAHN/eL4=")</f>
        <v>#VALUE!</v>
      </c>
      <c r="GJ16" s="0" t="e">
        <f aca="false">AND(Hoja1!B427,"AAAAAHN/eL8=")</f>
        <v>#VALUE!</v>
      </c>
      <c r="GK16" s="0" t="e">
        <f aca="false">AND(Hoja1!C427,"AAAAAHN/eMA=")</f>
        <v>#VALUE!</v>
      </c>
      <c r="GL16" s="0" t="e">
        <f aca="false">AND(Hoja1!D427,"AAAAAHN/eME=")</f>
        <v>#VALUE!</v>
      </c>
      <c r="GM16" s="0" t="e">
        <f aca="false">AND(Hoja1!E427,"AAAAAHN/eMI=")</f>
        <v>#VALUE!</v>
      </c>
      <c r="GN16" s="0" t="e">
        <f aca="false">AND(Hoja1!F427,"AAAAAHN/eMM=")</f>
        <v>#VALUE!</v>
      </c>
      <c r="GO16" s="0" t="e">
        <f aca="false">AND(Hoja1!I427,"AAAAAHN/eMQ=")</f>
        <v>#VALUE!</v>
      </c>
      <c r="GP16" s="0" t="e">
        <f aca="false">AND(Hoja1!J427,"AAAAAHN/eMU=")</f>
        <v>#VALUE!</v>
      </c>
      <c r="GQ16" s="0" t="n">
        <f aca="false">IF(Hoja1!$A428:$IV428,"AAAAAHN/eMY=",0)</f>
        <v>0</v>
      </c>
      <c r="GR16" s="0" t="e">
        <f aca="false">AND(Hoja1!A428,"AAAAAHN/eMc=")</f>
        <v>#VALUE!</v>
      </c>
      <c r="GS16" s="0" t="e">
        <f aca="false">AND(Hoja1!B428,"AAAAAHN/eMg=")</f>
        <v>#VALUE!</v>
      </c>
      <c r="GT16" s="0" t="e">
        <f aca="false">AND(Hoja1!C428,"AAAAAHN/eMk=")</f>
        <v>#VALUE!</v>
      </c>
      <c r="GU16" s="0" t="e">
        <f aca="false">AND(Hoja1!D428,"AAAAAHN/eMo=")</f>
        <v>#VALUE!</v>
      </c>
      <c r="GV16" s="0" t="e">
        <f aca="false">AND(Hoja1!E428,"AAAAAHN/eMs=")</f>
        <v>#VALUE!</v>
      </c>
      <c r="GW16" s="0" t="e">
        <f aca="false">AND(Hoja1!F428,"AAAAAHN/eMw=")</f>
        <v>#VALUE!</v>
      </c>
      <c r="GX16" s="0" t="e">
        <f aca="false">AND(Hoja1!I428,"AAAAAHN/eM0=")</f>
        <v>#VALUE!</v>
      </c>
      <c r="GY16" s="0" t="e">
        <f aca="false">AND(Hoja1!J428,"AAAAAHN/eM4=")</f>
        <v>#VALUE!</v>
      </c>
      <c r="GZ16" s="0" t="n">
        <f aca="false">IF(Hoja1!$A429:$IV429,"AAAAAHN/eM8=",0)</f>
        <v>0</v>
      </c>
      <c r="HA16" s="0" t="e">
        <f aca="false">AND(Hoja1!A429,"AAAAAHN/eNA=")</f>
        <v>#VALUE!</v>
      </c>
      <c r="HB16" s="0" t="e">
        <f aca="false">AND(Hoja1!B429,"AAAAAHN/eNE=")</f>
        <v>#VALUE!</v>
      </c>
      <c r="HC16" s="0" t="e">
        <f aca="false">AND(Hoja1!C429,"AAAAAHN/eNI=")</f>
        <v>#VALUE!</v>
      </c>
      <c r="HD16" s="0" t="e">
        <f aca="false">AND(Hoja1!D429,"AAAAAHN/eNM=")</f>
        <v>#VALUE!</v>
      </c>
      <c r="HE16" s="0" t="e">
        <f aca="false">AND(Hoja1!E429,"AAAAAHN/eNQ=")</f>
        <v>#VALUE!</v>
      </c>
      <c r="HF16" s="0" t="e">
        <f aca="false">AND(Hoja1!F429,"AAAAAHN/eNU=")</f>
        <v>#VALUE!</v>
      </c>
      <c r="HG16" s="0" t="e">
        <f aca="false">AND(Hoja1!I429,"AAAAAHN/eNY=")</f>
        <v>#VALUE!</v>
      </c>
      <c r="HH16" s="0" t="e">
        <f aca="false">AND(Hoja1!J429,"AAAAAHN/eNc=")</f>
        <v>#VALUE!</v>
      </c>
      <c r="HI16" s="0" t="n">
        <f aca="false">IF(Hoja1!$A430:$IV430,"AAAAAHN/eNg=",0)</f>
        <v>0</v>
      </c>
      <c r="HJ16" s="0" t="e">
        <f aca="false">AND(Hoja1!A430,"AAAAAHN/eNk=")</f>
        <v>#VALUE!</v>
      </c>
      <c r="HK16" s="0" t="e">
        <f aca="false">AND(Hoja1!B430,"AAAAAHN/eNo=")</f>
        <v>#VALUE!</v>
      </c>
      <c r="HL16" s="0" t="e">
        <f aca="false">AND(Hoja1!C430,"AAAAAHN/eNs=")</f>
        <v>#VALUE!</v>
      </c>
      <c r="HM16" s="0" t="e">
        <f aca="false">AND(Hoja1!D430,"AAAAAHN/eNw=")</f>
        <v>#VALUE!</v>
      </c>
      <c r="HN16" s="0" t="e">
        <f aca="false">AND(Hoja1!E430,"AAAAAHN/eN0=")</f>
        <v>#VALUE!</v>
      </c>
      <c r="HO16" s="0" t="e">
        <f aca="false">AND(Hoja1!F430,"AAAAAHN/eN4=")</f>
        <v>#VALUE!</v>
      </c>
      <c r="HP16" s="0" t="e">
        <f aca="false">AND(Hoja1!I430,"AAAAAHN/eN8=")</f>
        <v>#VALUE!</v>
      </c>
      <c r="HQ16" s="0" t="e">
        <f aca="false">AND(Hoja1!J430,"AAAAAHN/eOA=")</f>
        <v>#VALUE!</v>
      </c>
      <c r="HR16" s="0" t="n">
        <f aca="false">IF(Hoja1!$A431:$IV431,"AAAAAHN/eOE=",0)</f>
        <v>0</v>
      </c>
      <c r="HS16" s="0" t="e">
        <f aca="false">AND(Hoja1!A431,"AAAAAHN/eOI=")</f>
        <v>#VALUE!</v>
      </c>
      <c r="HT16" s="0" t="e">
        <f aca="false">AND(Hoja1!B431,"AAAAAHN/eOM=")</f>
        <v>#VALUE!</v>
      </c>
      <c r="HU16" s="0" t="e">
        <f aca="false">AND(Hoja1!C431,"AAAAAHN/eOQ=")</f>
        <v>#VALUE!</v>
      </c>
      <c r="HV16" s="0" t="e">
        <f aca="false">AND(Hoja1!D431,"AAAAAHN/eOU=")</f>
        <v>#VALUE!</v>
      </c>
      <c r="HW16" s="0" t="e">
        <f aca="false">AND(Hoja1!E431,"AAAAAHN/eOY=")</f>
        <v>#VALUE!</v>
      </c>
      <c r="HX16" s="0" t="e">
        <f aca="false">AND(Hoja1!F431,"AAAAAHN/eOc=")</f>
        <v>#VALUE!</v>
      </c>
      <c r="HY16" s="0" t="e">
        <f aca="false">AND(Hoja1!I431,"AAAAAHN/eOg=")</f>
        <v>#VALUE!</v>
      </c>
      <c r="HZ16" s="0" t="e">
        <f aca="false">AND(Hoja1!J431,"AAAAAHN/eOk=")</f>
        <v>#VALUE!</v>
      </c>
      <c r="IA16" s="0" t="n">
        <f aca="false">IF(Hoja1!$A432:$IV432,"AAAAAHN/eOo=",0)</f>
        <v>0</v>
      </c>
      <c r="IB16" s="0" t="e">
        <f aca="false">AND(Hoja1!A432,"AAAAAHN/eOs=")</f>
        <v>#VALUE!</v>
      </c>
      <c r="IC16" s="0" t="e">
        <f aca="false">AND(Hoja1!B432,"AAAAAHN/eOw=")</f>
        <v>#VALUE!</v>
      </c>
      <c r="ID16" s="0" t="e">
        <f aca="false">AND(Hoja1!C432,"AAAAAHN/eO0=")</f>
        <v>#VALUE!</v>
      </c>
      <c r="IE16" s="0" t="e">
        <f aca="false">AND(Hoja1!D432,"AAAAAHN/eO4=")</f>
        <v>#VALUE!</v>
      </c>
      <c r="IF16" s="0" t="e">
        <f aca="false">AND(Hoja1!E432,"AAAAAHN/eO8=")</f>
        <v>#VALUE!</v>
      </c>
      <c r="IG16" s="0" t="e">
        <f aca="false">AND(Hoja1!F432,"AAAAAHN/ePA=")</f>
        <v>#VALUE!</v>
      </c>
      <c r="IH16" s="0" t="e">
        <f aca="false">AND(Hoja1!I432,"AAAAAHN/ePE=")</f>
        <v>#VALUE!</v>
      </c>
      <c r="II16" s="0" t="e">
        <f aca="false">AND(Hoja1!J432,"AAAAAHN/ePI=")</f>
        <v>#VALUE!</v>
      </c>
      <c r="IJ16" s="0" t="n">
        <f aca="false">IF(Hoja1!$A433:$IV433,"AAAAAHN/ePM=",0)</f>
        <v>0</v>
      </c>
      <c r="IK16" s="0" t="e">
        <f aca="false">AND(Hoja1!A433,"AAAAAHN/ePQ=")</f>
        <v>#VALUE!</v>
      </c>
      <c r="IL16" s="0" t="e">
        <f aca="false">AND(Hoja1!B433,"AAAAAHN/ePU=")</f>
        <v>#VALUE!</v>
      </c>
      <c r="IM16" s="0" t="e">
        <f aca="false">AND(Hoja1!C433,"AAAAAHN/ePY=")</f>
        <v>#VALUE!</v>
      </c>
      <c r="IN16" s="0" t="e">
        <f aca="false">AND(Hoja1!D433,"AAAAAHN/ePc=")</f>
        <v>#VALUE!</v>
      </c>
      <c r="IO16" s="0" t="e">
        <f aca="false">AND(Hoja1!E433,"AAAAAHN/ePg=")</f>
        <v>#VALUE!</v>
      </c>
      <c r="IP16" s="0" t="e">
        <f aca="false">AND(Hoja1!F433,"AAAAAHN/ePk=")</f>
        <v>#VALUE!</v>
      </c>
      <c r="IQ16" s="0" t="e">
        <f aca="false">AND(Hoja1!I433,"AAAAAHN/ePo=")</f>
        <v>#VALUE!</v>
      </c>
      <c r="IR16" s="0" t="e">
        <f aca="false">AND(Hoja1!J433,"AAAAAHN/ePs=")</f>
        <v>#VALUE!</v>
      </c>
      <c r="IS16" s="0" t="n">
        <f aca="false">IF(Hoja1!$A434:$IV434,"AAAAAHN/ePw=",0)</f>
        <v>0</v>
      </c>
      <c r="IT16" s="0" t="e">
        <f aca="false">AND(Hoja1!A434,"AAAAAHN/eP0=")</f>
        <v>#VALUE!</v>
      </c>
      <c r="IU16" s="0" t="e">
        <f aca="false">AND(Hoja1!B434,"AAAAAHN/eP4=")</f>
        <v>#VALUE!</v>
      </c>
      <c r="IV16" s="0" t="e">
        <f aca="false">AND(Hoja1!C434,"AAAAAHN/eP8=")</f>
        <v>#VALUE!</v>
      </c>
    </row>
    <row r="17" customFormat="false" ht="12.75" hidden="false" customHeight="false" outlineLevel="0" collapsed="false">
      <c r="A17" s="0" t="e">
        <f aca="false">AND(Hoja1!D434,"AAAAAGtvvgA=")</f>
        <v>#VALUE!</v>
      </c>
      <c r="B17" s="0" t="e">
        <f aca="false">AND(Hoja1!E434,"AAAAAGtvvgE=")</f>
        <v>#VALUE!</v>
      </c>
      <c r="C17" s="0" t="e">
        <f aca="false">AND(Hoja1!F434,"AAAAAGtvvgI=")</f>
        <v>#VALUE!</v>
      </c>
      <c r="D17" s="0" t="e">
        <f aca="false">AND(Hoja1!I434,"AAAAAGtvvgM=")</f>
        <v>#VALUE!</v>
      </c>
      <c r="E17" s="0" t="e">
        <f aca="false">AND(Hoja1!J434,"AAAAAGtvvgQ=")</f>
        <v>#VALUE!</v>
      </c>
      <c r="F17" s="0" t="e">
        <f aca="false">IF(Hoja1!$A435:$IV435,"AAAAAGtvvgU=",0)</f>
        <v>#VALUE!</v>
      </c>
      <c r="G17" s="0" t="e">
        <f aca="false">AND(Hoja1!A435,"AAAAAGtvvgY=")</f>
        <v>#VALUE!</v>
      </c>
      <c r="H17" s="0" t="e">
        <f aca="false">AND(Hoja1!B435,"AAAAAGtvvgc=")</f>
        <v>#VALUE!</v>
      </c>
      <c r="I17" s="0" t="e">
        <f aca="false">AND(Hoja1!C435,"AAAAAGtvvgg=")</f>
        <v>#VALUE!</v>
      </c>
      <c r="J17" s="0" t="e">
        <f aca="false">AND(Hoja1!D435,"AAAAAGtvvgk=")</f>
        <v>#VALUE!</v>
      </c>
      <c r="K17" s="0" t="e">
        <f aca="false">AND(Hoja1!E435,"AAAAAGtvvgo=")</f>
        <v>#VALUE!</v>
      </c>
      <c r="L17" s="0" t="e">
        <f aca="false">AND(Hoja1!F435,"AAAAAGtvvgs=")</f>
        <v>#VALUE!</v>
      </c>
      <c r="M17" s="0" t="e">
        <f aca="false">AND(Hoja1!I435,"AAAAAGtvvgw=")</f>
        <v>#VALUE!</v>
      </c>
      <c r="N17" s="0" t="e">
        <f aca="false">AND(Hoja1!J435,"AAAAAGtvvg0=")</f>
        <v>#VALUE!</v>
      </c>
      <c r="O17" s="0" t="n">
        <f aca="false">IF(Hoja1!$A436:$IV436,"AAAAAGtvvg4=",0)</f>
        <v>0</v>
      </c>
      <c r="P17" s="0" t="e">
        <f aca="false">AND(Hoja1!A436,"AAAAAGtvvg8=")</f>
        <v>#VALUE!</v>
      </c>
      <c r="Q17" s="0" t="e">
        <f aca="false">AND(Hoja1!B436,"AAAAAGtvvhA=")</f>
        <v>#VALUE!</v>
      </c>
      <c r="R17" s="0" t="e">
        <f aca="false">AND(Hoja1!C436,"AAAAAGtvvhE=")</f>
        <v>#VALUE!</v>
      </c>
      <c r="S17" s="0" t="e">
        <f aca="false">AND(Hoja1!D436,"AAAAAGtvvhI=")</f>
        <v>#VALUE!</v>
      </c>
      <c r="T17" s="0" t="e">
        <f aca="false">AND(Hoja1!E436,"AAAAAGtvvhM=")</f>
        <v>#VALUE!</v>
      </c>
      <c r="U17" s="0" t="e">
        <f aca="false">AND(Hoja1!F436,"AAAAAGtvvhQ=")</f>
        <v>#VALUE!</v>
      </c>
      <c r="V17" s="0" t="e">
        <f aca="false">AND(Hoja1!I436,"AAAAAGtvvhU=")</f>
        <v>#VALUE!</v>
      </c>
      <c r="W17" s="0" t="e">
        <f aca="false">AND(Hoja1!J436,"AAAAAGtvvhY=")</f>
        <v>#VALUE!</v>
      </c>
      <c r="X17" s="0" t="n">
        <f aca="false">IF(Hoja1!$A437:$IV437,"AAAAAGtvvhc=",0)</f>
        <v>0</v>
      </c>
      <c r="Y17" s="0" t="e">
        <f aca="false">AND(Hoja1!A437,"AAAAAGtvvhg=")</f>
        <v>#VALUE!</v>
      </c>
      <c r="Z17" s="0" t="e">
        <f aca="false">AND(Hoja1!B437,"AAAAAGtvvhk=")</f>
        <v>#VALUE!</v>
      </c>
      <c r="AA17" s="0" t="e">
        <f aca="false">AND(Hoja1!C437,"AAAAAGtvvho=")</f>
        <v>#VALUE!</v>
      </c>
      <c r="AB17" s="0" t="e">
        <f aca="false">AND(Hoja1!D437,"AAAAAGtvvhs=")</f>
        <v>#VALUE!</v>
      </c>
      <c r="AC17" s="0" t="e">
        <f aca="false">AND(Hoja1!E437,"AAAAAGtvvhw=")</f>
        <v>#VALUE!</v>
      </c>
      <c r="AD17" s="0" t="e">
        <f aca="false">AND(Hoja1!F437,"AAAAAGtvvh0=")</f>
        <v>#VALUE!</v>
      </c>
      <c r="AE17" s="0" t="e">
        <f aca="false">AND(Hoja1!I437,"AAAAAGtvvh4=")</f>
        <v>#VALUE!</v>
      </c>
      <c r="AF17" s="0" t="e">
        <f aca="false">AND(Hoja1!J437,"AAAAAGtvvh8=")</f>
        <v>#VALUE!</v>
      </c>
      <c r="AG17" s="0" t="n">
        <f aca="false">IF(Hoja1!$A438:$IV438,"AAAAAGtvviA=",0)</f>
        <v>0</v>
      </c>
      <c r="AH17" s="0" t="e">
        <f aca="false">AND(Hoja1!A438,"AAAAAGtvviE=")</f>
        <v>#VALUE!</v>
      </c>
      <c r="AI17" s="0" t="e">
        <f aca="false">AND(Hoja1!B438,"AAAAAGtvviI=")</f>
        <v>#VALUE!</v>
      </c>
      <c r="AJ17" s="0" t="e">
        <f aca="false">AND(Hoja1!C438,"AAAAAGtvviM=")</f>
        <v>#VALUE!</v>
      </c>
      <c r="AK17" s="0" t="e">
        <f aca="false">AND(Hoja1!D438,"AAAAAGtvviQ=")</f>
        <v>#VALUE!</v>
      </c>
      <c r="AL17" s="0" t="e">
        <f aca="false">AND(Hoja1!E438,"AAAAAGtvviU=")</f>
        <v>#VALUE!</v>
      </c>
      <c r="AM17" s="0" t="e">
        <f aca="false">AND(Hoja1!F438,"AAAAAGtvviY=")</f>
        <v>#VALUE!</v>
      </c>
      <c r="AN17" s="0" t="e">
        <f aca="false">AND(Hoja1!I438,"AAAAAGtvvic=")</f>
        <v>#VALUE!</v>
      </c>
      <c r="AO17" s="0" t="e">
        <f aca="false">AND(Hoja1!J438,"AAAAAGtvvig=")</f>
        <v>#VALUE!</v>
      </c>
      <c r="AP17" s="0" t="n">
        <f aca="false">IF(Hoja1!$A439:$IV439,"AAAAAGtvvik=",0)</f>
        <v>0</v>
      </c>
      <c r="AQ17" s="0" t="e">
        <f aca="false">AND(Hoja1!A439,"AAAAAGtvvio=")</f>
        <v>#VALUE!</v>
      </c>
      <c r="AR17" s="0" t="e">
        <f aca="false">AND(Hoja1!B439,"AAAAAGtvvis=")</f>
        <v>#VALUE!</v>
      </c>
      <c r="AS17" s="0" t="e">
        <f aca="false">AND(Hoja1!C439,"AAAAAGtvviw=")</f>
        <v>#VALUE!</v>
      </c>
      <c r="AT17" s="0" t="e">
        <f aca="false">AND(Hoja1!D439,"AAAAAGtvvi0=")</f>
        <v>#VALUE!</v>
      </c>
      <c r="AU17" s="0" t="e">
        <f aca="false">AND(Hoja1!E439,"AAAAAGtvvi4=")</f>
        <v>#VALUE!</v>
      </c>
      <c r="AV17" s="0" t="e">
        <f aca="false">AND(Hoja1!F439,"AAAAAGtvvi8=")</f>
        <v>#VALUE!</v>
      </c>
      <c r="AW17" s="0" t="e">
        <f aca="false">AND(Hoja1!I439,"AAAAAGtvvjA=")</f>
        <v>#VALUE!</v>
      </c>
      <c r="AX17" s="0" t="e">
        <f aca="false">AND(Hoja1!J439,"AAAAAGtvvjE=")</f>
        <v>#VALUE!</v>
      </c>
      <c r="AY17" s="0" t="n">
        <f aca="false">IF(Hoja1!$A440:$IV440,"AAAAAGtvvjI=",0)</f>
        <v>0</v>
      </c>
      <c r="AZ17" s="0" t="e">
        <f aca="false">AND(Hoja1!A440,"AAAAAGtvvjM=")</f>
        <v>#VALUE!</v>
      </c>
      <c r="BA17" s="0" t="e">
        <f aca="false">AND(Hoja1!B440,"AAAAAGtvvjQ=")</f>
        <v>#VALUE!</v>
      </c>
      <c r="BB17" s="0" t="e">
        <f aca="false">AND(Hoja1!C440,"AAAAAGtvvjU=")</f>
        <v>#VALUE!</v>
      </c>
      <c r="BC17" s="0" t="e">
        <f aca="false">AND(Hoja1!D440,"AAAAAGtvvjY=")</f>
        <v>#VALUE!</v>
      </c>
      <c r="BD17" s="0" t="e">
        <f aca="false">AND(Hoja1!E440,"AAAAAGtvvjc=")</f>
        <v>#VALUE!</v>
      </c>
      <c r="BE17" s="0" t="e">
        <f aca="false">AND(Hoja1!F440,"AAAAAGtvvjg=")</f>
        <v>#VALUE!</v>
      </c>
      <c r="BF17" s="0" t="e">
        <f aca="false">AND(Hoja1!I440,"AAAAAGtvvjk=")</f>
        <v>#VALUE!</v>
      </c>
      <c r="BG17" s="0" t="e">
        <f aca="false">AND(Hoja1!J440,"AAAAAGtvvjo=")</f>
        <v>#VALUE!</v>
      </c>
      <c r="BH17" s="0" t="n">
        <f aca="false">IF(Hoja1!$A441:$IV441,"AAAAAGtvvjs=",0)</f>
        <v>0</v>
      </c>
      <c r="BI17" s="0" t="e">
        <f aca="false">AND(Hoja1!A441,"AAAAAGtvvjw=")</f>
        <v>#VALUE!</v>
      </c>
      <c r="BJ17" s="0" t="e">
        <f aca="false">AND(Hoja1!B441,"AAAAAGtvvj0=")</f>
        <v>#VALUE!</v>
      </c>
      <c r="BK17" s="0" t="e">
        <f aca="false">AND(Hoja1!C441,"AAAAAGtvvj4=")</f>
        <v>#VALUE!</v>
      </c>
      <c r="BL17" s="0" t="e">
        <f aca="false">AND(Hoja1!D441,"AAAAAGtvvj8=")</f>
        <v>#VALUE!</v>
      </c>
      <c r="BM17" s="0" t="e">
        <f aca="false">AND(Hoja1!E441,"AAAAAGtvvkA=")</f>
        <v>#VALUE!</v>
      </c>
      <c r="BN17" s="0" t="e">
        <f aca="false">AND(Hoja1!F441,"AAAAAGtvvkE=")</f>
        <v>#VALUE!</v>
      </c>
      <c r="BO17" s="0" t="e">
        <f aca="false">AND(Hoja1!I441,"AAAAAGtvvkI=")</f>
        <v>#VALUE!</v>
      </c>
      <c r="BP17" s="0" t="e">
        <f aca="false">AND(Hoja1!J441,"AAAAAGtvvkM=")</f>
        <v>#VALUE!</v>
      </c>
      <c r="BQ17" s="0" t="n">
        <f aca="false">IF(Hoja1!$A442:$IV442,"AAAAAGtvvkQ=",0)</f>
        <v>0</v>
      </c>
      <c r="BR17" s="0" t="e">
        <f aca="false">AND(Hoja1!A442,"AAAAAGtvvkU=")</f>
        <v>#VALUE!</v>
      </c>
      <c r="BS17" s="0" t="e">
        <f aca="false">AND(Hoja1!B442,"AAAAAGtvvkY=")</f>
        <v>#VALUE!</v>
      </c>
      <c r="BT17" s="0" t="e">
        <f aca="false">AND(Hoja1!C442,"AAAAAGtvvkc=")</f>
        <v>#VALUE!</v>
      </c>
      <c r="BU17" s="0" t="e">
        <f aca="false">AND(Hoja1!D442,"AAAAAGtvvkg=")</f>
        <v>#VALUE!</v>
      </c>
      <c r="BV17" s="0" t="e">
        <f aca="false">AND(Hoja1!E442,"AAAAAGtvvkk=")</f>
        <v>#VALUE!</v>
      </c>
      <c r="BW17" s="0" t="e">
        <f aca="false">AND(Hoja1!F442,"AAAAAGtvvko=")</f>
        <v>#VALUE!</v>
      </c>
      <c r="BX17" s="0" t="e">
        <f aca="false">AND(Hoja1!I442,"AAAAAGtvvks=")</f>
        <v>#VALUE!</v>
      </c>
      <c r="BY17" s="0" t="e">
        <f aca="false">AND(Hoja1!J442,"AAAAAGtvvkw=")</f>
        <v>#VALUE!</v>
      </c>
      <c r="BZ17" s="0" t="n">
        <f aca="false">IF(Hoja1!$A443:$IV443,"AAAAAGtvvk0=",0)</f>
        <v>0</v>
      </c>
      <c r="CA17" s="0" t="e">
        <f aca="false">AND(Hoja1!A443,"AAAAAGtvvk4=")</f>
        <v>#VALUE!</v>
      </c>
      <c r="CB17" s="0" t="e">
        <f aca="false">AND(Hoja1!B443,"AAAAAGtvvk8=")</f>
        <v>#VALUE!</v>
      </c>
      <c r="CC17" s="0" t="e">
        <f aca="false">AND(Hoja1!C443,"AAAAAGtvvlA=")</f>
        <v>#VALUE!</v>
      </c>
      <c r="CD17" s="0" t="e">
        <f aca="false">AND(Hoja1!D443,"AAAAAGtvvlE=")</f>
        <v>#VALUE!</v>
      </c>
      <c r="CE17" s="0" t="e">
        <f aca="false">AND(Hoja1!E443,"AAAAAGtvvlI=")</f>
        <v>#VALUE!</v>
      </c>
      <c r="CF17" s="0" t="e">
        <f aca="false">AND(Hoja1!F443,"AAAAAGtvvlM=")</f>
        <v>#VALUE!</v>
      </c>
      <c r="CG17" s="0" t="e">
        <f aca="false">AND(Hoja1!I443,"AAAAAGtvvlQ=")</f>
        <v>#VALUE!</v>
      </c>
      <c r="CH17" s="0" t="e">
        <f aca="false">AND(Hoja1!J443,"AAAAAGtvvlU=")</f>
        <v>#VALUE!</v>
      </c>
      <c r="CI17" s="0" t="n">
        <f aca="false">IF(Hoja1!$A444:$IV444,"AAAAAGtvvlY=",0)</f>
        <v>0</v>
      </c>
      <c r="CJ17" s="0" t="e">
        <f aca="false">AND(Hoja1!A444,"AAAAAGtvvlc=")</f>
        <v>#VALUE!</v>
      </c>
      <c r="CK17" s="0" t="e">
        <f aca="false">AND(Hoja1!B444,"AAAAAGtvvlg=")</f>
        <v>#VALUE!</v>
      </c>
      <c r="CL17" s="0" t="e">
        <f aca="false">AND(Hoja1!C444,"AAAAAGtvvlk=")</f>
        <v>#VALUE!</v>
      </c>
      <c r="CM17" s="0" t="e">
        <f aca="false">AND(Hoja1!D444,"AAAAAGtvvlo=")</f>
        <v>#VALUE!</v>
      </c>
      <c r="CN17" s="0" t="e">
        <f aca="false">AND(Hoja1!E444,"AAAAAGtvvls=")</f>
        <v>#VALUE!</v>
      </c>
      <c r="CO17" s="0" t="e">
        <f aca="false">AND(Hoja1!F444,"AAAAAGtvvlw=")</f>
        <v>#VALUE!</v>
      </c>
      <c r="CP17" s="0" t="e">
        <f aca="false">AND(Hoja1!I444,"AAAAAGtvvl0=")</f>
        <v>#VALUE!</v>
      </c>
      <c r="CQ17" s="0" t="e">
        <f aca="false">AND(Hoja1!J444,"AAAAAGtvvl4=")</f>
        <v>#VALUE!</v>
      </c>
      <c r="CR17" s="0" t="n">
        <f aca="false">IF(Hoja1!$A445:$IV445,"AAAAAGtvvl8=",0)</f>
        <v>0</v>
      </c>
      <c r="CS17" s="0" t="e">
        <f aca="false">AND(Hoja1!A445,"AAAAAGtvvmA=")</f>
        <v>#VALUE!</v>
      </c>
      <c r="CT17" s="0" t="e">
        <f aca="false">AND(Hoja1!B445,"AAAAAGtvvmE=")</f>
        <v>#VALUE!</v>
      </c>
      <c r="CU17" s="0" t="e">
        <f aca="false">AND(Hoja1!C445,"AAAAAGtvvmI=")</f>
        <v>#VALUE!</v>
      </c>
      <c r="CV17" s="0" t="e">
        <f aca="false">AND(Hoja1!D445,"AAAAAGtvvmM=")</f>
        <v>#VALUE!</v>
      </c>
      <c r="CW17" s="0" t="e">
        <f aca="false">AND(Hoja1!E445,"AAAAAGtvvmQ=")</f>
        <v>#VALUE!</v>
      </c>
      <c r="CX17" s="0" t="e">
        <f aca="false">AND(Hoja1!F445,"AAAAAGtvvmU=")</f>
        <v>#VALUE!</v>
      </c>
      <c r="CY17" s="0" t="e">
        <f aca="false">AND(Hoja1!I445,"AAAAAGtvvmY=")</f>
        <v>#VALUE!</v>
      </c>
      <c r="CZ17" s="0" t="e">
        <f aca="false">AND(Hoja1!J445,"AAAAAGtvvmc=")</f>
        <v>#VALUE!</v>
      </c>
      <c r="DA17" s="0" t="n">
        <f aca="false">IF(Hoja1!$A446:$IV446,"AAAAAGtvvmg=",0)</f>
        <v>0</v>
      </c>
      <c r="DB17" s="0" t="e">
        <f aca="false">AND(Hoja1!A446,"AAAAAGtvvmk=")</f>
        <v>#VALUE!</v>
      </c>
      <c r="DC17" s="0" t="e">
        <f aca="false">AND(Hoja1!B446,"AAAAAGtvvmo=")</f>
        <v>#VALUE!</v>
      </c>
      <c r="DD17" s="0" t="e">
        <f aca="false">AND(Hoja1!C446,"AAAAAGtvvms=")</f>
        <v>#VALUE!</v>
      </c>
      <c r="DE17" s="0" t="e">
        <f aca="false">AND(Hoja1!D446,"AAAAAGtvvmw=")</f>
        <v>#VALUE!</v>
      </c>
      <c r="DF17" s="0" t="e">
        <f aca="false">AND(Hoja1!E446,"AAAAAGtvvm0=")</f>
        <v>#VALUE!</v>
      </c>
      <c r="DG17" s="0" t="e">
        <f aca="false">AND(Hoja1!F446,"AAAAAGtvvm4=")</f>
        <v>#VALUE!</v>
      </c>
      <c r="DH17" s="0" t="e">
        <f aca="false">AND(Hoja1!I446,"AAAAAGtvvm8=")</f>
        <v>#VALUE!</v>
      </c>
      <c r="DI17" s="0" t="e">
        <f aca="false">AND(Hoja1!J446,"AAAAAGtvvnA=")</f>
        <v>#VALUE!</v>
      </c>
      <c r="DJ17" s="0" t="n">
        <f aca="false">IF(Hoja1!$A447:$IV447,"AAAAAGtvvnE=",0)</f>
        <v>0</v>
      </c>
      <c r="DK17" s="0" t="e">
        <f aca="false">AND(Hoja1!A447,"AAAAAGtvvnI=")</f>
        <v>#VALUE!</v>
      </c>
      <c r="DL17" s="0" t="e">
        <f aca="false">AND(Hoja1!B447,"AAAAAGtvvnM=")</f>
        <v>#VALUE!</v>
      </c>
      <c r="DM17" s="0" t="e">
        <f aca="false">AND(Hoja1!C447,"AAAAAGtvvnQ=")</f>
        <v>#VALUE!</v>
      </c>
      <c r="DN17" s="0" t="e">
        <f aca="false">AND(Hoja1!D447,"AAAAAGtvvnU=")</f>
        <v>#VALUE!</v>
      </c>
      <c r="DO17" s="0" t="e">
        <f aca="false">AND(Hoja1!E447,"AAAAAGtvvnY=")</f>
        <v>#VALUE!</v>
      </c>
      <c r="DP17" s="0" t="e">
        <f aca="false">AND(Hoja1!F447,"AAAAAGtvvnc=")</f>
        <v>#VALUE!</v>
      </c>
      <c r="DQ17" s="0" t="e">
        <f aca="false">AND(Hoja1!I447,"AAAAAGtvvng=")</f>
        <v>#VALUE!</v>
      </c>
      <c r="DR17" s="0" t="e">
        <f aca="false">AND(Hoja1!J447,"AAAAAGtvvnk=")</f>
        <v>#VALUE!</v>
      </c>
      <c r="DS17" s="0" t="n">
        <f aca="false">IF(Hoja1!$A448:$IV448,"AAAAAGtvvno=",0)</f>
        <v>0</v>
      </c>
      <c r="DT17" s="0" t="e">
        <f aca="false">AND(Hoja1!A448,"AAAAAGtvvns=")</f>
        <v>#VALUE!</v>
      </c>
      <c r="DU17" s="0" t="e">
        <f aca="false">AND(Hoja1!B448,"AAAAAGtvvnw=")</f>
        <v>#VALUE!</v>
      </c>
      <c r="DV17" s="0" t="e">
        <f aca="false">AND(Hoja1!C448,"AAAAAGtvvn0=")</f>
        <v>#VALUE!</v>
      </c>
      <c r="DW17" s="0" t="e">
        <f aca="false">AND(Hoja1!D448,"AAAAAGtvvn4=")</f>
        <v>#VALUE!</v>
      </c>
      <c r="DX17" s="0" t="e">
        <f aca="false">AND(Hoja1!E448,"AAAAAGtvvn8=")</f>
        <v>#VALUE!</v>
      </c>
      <c r="DY17" s="0" t="e">
        <f aca="false">AND(Hoja1!F448,"AAAAAGtvvoA=")</f>
        <v>#VALUE!</v>
      </c>
      <c r="DZ17" s="0" t="e">
        <f aca="false">AND(Hoja1!I448,"AAAAAGtvvoE=")</f>
        <v>#VALUE!</v>
      </c>
      <c r="EA17" s="0" t="e">
        <f aca="false">AND(Hoja1!J448,"AAAAAGtvvoI=")</f>
        <v>#VALUE!</v>
      </c>
      <c r="EB17" s="0" t="n">
        <f aca="false">IF(Hoja1!$A449:$IV449,"AAAAAGtvvoM=",0)</f>
        <v>0</v>
      </c>
      <c r="EC17" s="0" t="e">
        <f aca="false">AND(Hoja1!A449,"AAAAAGtvvoQ=")</f>
        <v>#VALUE!</v>
      </c>
      <c r="ED17" s="0" t="e">
        <f aca="false">AND(Hoja1!B449,"AAAAAGtvvoU=")</f>
        <v>#VALUE!</v>
      </c>
      <c r="EE17" s="0" t="e">
        <f aca="false">AND(Hoja1!C449,"AAAAAGtvvoY=")</f>
        <v>#VALUE!</v>
      </c>
      <c r="EF17" s="0" t="e">
        <f aca="false">AND(Hoja1!D449,"AAAAAGtvvoc=")</f>
        <v>#VALUE!</v>
      </c>
      <c r="EG17" s="0" t="e">
        <f aca="false">AND(Hoja1!E449,"AAAAAGtvvog=")</f>
        <v>#VALUE!</v>
      </c>
      <c r="EH17" s="0" t="e">
        <f aca="false">AND(Hoja1!F449,"AAAAAGtvvok=")</f>
        <v>#VALUE!</v>
      </c>
      <c r="EI17" s="0" t="e">
        <f aca="false">AND(Hoja1!I449,"AAAAAGtvvoo=")</f>
        <v>#VALUE!</v>
      </c>
      <c r="EJ17" s="0" t="e">
        <f aca="false">AND(Hoja1!J449,"AAAAAGtvvos=")</f>
        <v>#VALUE!</v>
      </c>
      <c r="EK17" s="0" t="n">
        <f aca="false">IF(Hoja1!$A450:$IV450,"AAAAAGtvvow=",0)</f>
        <v>0</v>
      </c>
      <c r="EL17" s="0" t="e">
        <f aca="false">AND(Hoja1!A450,"AAAAAGtvvo0=")</f>
        <v>#VALUE!</v>
      </c>
      <c r="EM17" s="0" t="e">
        <f aca="false">AND(Hoja1!B450,"AAAAAGtvvo4=")</f>
        <v>#VALUE!</v>
      </c>
      <c r="EN17" s="0" t="e">
        <f aca="false">AND(Hoja1!C450,"AAAAAGtvvo8=")</f>
        <v>#VALUE!</v>
      </c>
      <c r="EO17" s="0" t="e">
        <f aca="false">AND(Hoja1!D450,"AAAAAGtvvpA=")</f>
        <v>#VALUE!</v>
      </c>
      <c r="EP17" s="0" t="e">
        <f aca="false">AND(Hoja1!E450,"AAAAAGtvvpE=")</f>
        <v>#VALUE!</v>
      </c>
      <c r="EQ17" s="0" t="e">
        <f aca="false">AND(Hoja1!F450,"AAAAAGtvvpI=")</f>
        <v>#VALUE!</v>
      </c>
      <c r="ER17" s="0" t="e">
        <f aca="false">AND(Hoja1!I450,"AAAAAGtvvpM=")</f>
        <v>#VALUE!</v>
      </c>
      <c r="ES17" s="0" t="e">
        <f aca="false">AND(Hoja1!J450,"AAAAAGtvvpQ=")</f>
        <v>#VALUE!</v>
      </c>
      <c r="ET17" s="0" t="n">
        <f aca="false">IF(Hoja1!$A451:$IV451,"AAAAAGtvvpU=",0)</f>
        <v>0</v>
      </c>
      <c r="EU17" s="0" t="e">
        <f aca="false">AND(Hoja1!A451,"AAAAAGtvvpY=")</f>
        <v>#VALUE!</v>
      </c>
      <c r="EV17" s="0" t="e">
        <f aca="false">AND(Hoja1!B451,"AAAAAGtvvpc=")</f>
        <v>#VALUE!</v>
      </c>
      <c r="EW17" s="0" t="e">
        <f aca="false">AND(Hoja1!C451,"AAAAAGtvvpg=")</f>
        <v>#VALUE!</v>
      </c>
      <c r="EX17" s="0" t="e">
        <f aca="false">AND(Hoja1!D451,"AAAAAGtvvpk=")</f>
        <v>#VALUE!</v>
      </c>
      <c r="EY17" s="0" t="e">
        <f aca="false">AND(Hoja1!E451,"AAAAAGtvvpo=")</f>
        <v>#VALUE!</v>
      </c>
      <c r="EZ17" s="0" t="e">
        <f aca="false">AND(Hoja1!F451,"AAAAAGtvvps=")</f>
        <v>#VALUE!</v>
      </c>
      <c r="FA17" s="0" t="e">
        <f aca="false">AND(Hoja1!I451,"AAAAAGtvvpw=")</f>
        <v>#VALUE!</v>
      </c>
      <c r="FB17" s="0" t="e">
        <f aca="false">AND(Hoja1!J451,"AAAAAGtvvp0=")</f>
        <v>#VALUE!</v>
      </c>
      <c r="FC17" s="0" t="n">
        <f aca="false">IF(Hoja1!$A452:$IV452,"AAAAAGtvvp4=",0)</f>
        <v>0</v>
      </c>
      <c r="FD17" s="0" t="e">
        <f aca="false">AND(Hoja1!A452,"AAAAAGtvvp8=")</f>
        <v>#VALUE!</v>
      </c>
      <c r="FE17" s="0" t="e">
        <f aca="false">AND(Hoja1!B452,"AAAAAGtvvqA=")</f>
        <v>#VALUE!</v>
      </c>
      <c r="FF17" s="0" t="e">
        <f aca="false">AND(Hoja1!C452,"AAAAAGtvvqE=")</f>
        <v>#VALUE!</v>
      </c>
      <c r="FG17" s="0" t="e">
        <f aca="false">AND(Hoja1!D452,"AAAAAGtvvqI=")</f>
        <v>#VALUE!</v>
      </c>
      <c r="FH17" s="0" t="e">
        <f aca="false">AND(Hoja1!E452,"AAAAAGtvvqM=")</f>
        <v>#VALUE!</v>
      </c>
      <c r="FI17" s="0" t="e">
        <f aca="false">AND(Hoja1!F452,"AAAAAGtvvqQ=")</f>
        <v>#VALUE!</v>
      </c>
      <c r="FJ17" s="0" t="e">
        <f aca="false">AND(Hoja1!I452,"AAAAAGtvvqU=")</f>
        <v>#VALUE!</v>
      </c>
      <c r="FK17" s="0" t="e">
        <f aca="false">AND(Hoja1!J452,"AAAAAGtvvqY=")</f>
        <v>#VALUE!</v>
      </c>
      <c r="FL17" s="0" t="n">
        <f aca="false">IF(Hoja1!$A453:$IV453,"AAAAAGtvvqc=",0)</f>
        <v>0</v>
      </c>
      <c r="FM17" s="0" t="e">
        <f aca="false">AND(Hoja1!A453,"AAAAAGtvvqg=")</f>
        <v>#VALUE!</v>
      </c>
      <c r="FN17" s="0" t="e">
        <f aca="false">AND(Hoja1!B453,"AAAAAGtvvqk=")</f>
        <v>#VALUE!</v>
      </c>
      <c r="FO17" s="0" t="e">
        <f aca="false">AND(Hoja1!C453,"AAAAAGtvvqo=")</f>
        <v>#VALUE!</v>
      </c>
      <c r="FP17" s="0" t="e">
        <f aca="false">AND(Hoja1!D453,"AAAAAGtvvqs=")</f>
        <v>#VALUE!</v>
      </c>
      <c r="FQ17" s="0" t="e">
        <f aca="false">AND(Hoja1!E453,"AAAAAGtvvqw=")</f>
        <v>#VALUE!</v>
      </c>
      <c r="FR17" s="0" t="e">
        <f aca="false">AND(Hoja1!F453,"AAAAAGtvvq0=")</f>
        <v>#VALUE!</v>
      </c>
      <c r="FS17" s="0" t="e">
        <f aca="false">AND(Hoja1!I453,"AAAAAGtvvq4=")</f>
        <v>#VALUE!</v>
      </c>
      <c r="FT17" s="0" t="e">
        <f aca="false">AND(Hoja1!J453,"AAAAAGtvvq8=")</f>
        <v>#VALUE!</v>
      </c>
      <c r="FU17" s="0" t="n">
        <f aca="false">IF(Hoja1!$A454:$IV454,"AAAAAGtvvrA=",0)</f>
        <v>0</v>
      </c>
      <c r="FV17" s="0" t="e">
        <f aca="false">AND(Hoja1!A454,"AAAAAGtvvrE=")</f>
        <v>#VALUE!</v>
      </c>
      <c r="FW17" s="0" t="e">
        <f aca="false">AND(Hoja1!B454,"AAAAAGtvvrI=")</f>
        <v>#VALUE!</v>
      </c>
      <c r="FX17" s="0" t="e">
        <f aca="false">AND(Hoja1!C454,"AAAAAGtvvrM=")</f>
        <v>#VALUE!</v>
      </c>
      <c r="FY17" s="0" t="e">
        <f aca="false">AND(Hoja1!D454,"AAAAAGtvvrQ=")</f>
        <v>#VALUE!</v>
      </c>
      <c r="FZ17" s="0" t="e">
        <f aca="false">AND(Hoja1!E454,"AAAAAGtvvrU=")</f>
        <v>#VALUE!</v>
      </c>
      <c r="GA17" s="0" t="e">
        <f aca="false">AND(Hoja1!F454,"AAAAAGtvvrY=")</f>
        <v>#VALUE!</v>
      </c>
      <c r="GB17" s="0" t="e">
        <f aca="false">AND(Hoja1!I454,"AAAAAGtvvrc=")</f>
        <v>#VALUE!</v>
      </c>
      <c r="GC17" s="0" t="e">
        <f aca="false">AND(Hoja1!J454,"AAAAAGtvvrg=")</f>
        <v>#VALUE!</v>
      </c>
      <c r="GD17" s="0" t="n">
        <f aca="false">IF(Hoja1!$A455:$IV455,"AAAAAGtvvrk=",0)</f>
        <v>0</v>
      </c>
      <c r="GE17" s="0" t="e">
        <f aca="false">AND(Hoja1!A455,"AAAAAGtvvro=")</f>
        <v>#VALUE!</v>
      </c>
      <c r="GF17" s="0" t="e">
        <f aca="false">AND(Hoja1!B455,"AAAAAGtvvrs=")</f>
        <v>#VALUE!</v>
      </c>
      <c r="GG17" s="0" t="e">
        <f aca="false">AND(Hoja1!C455,"AAAAAGtvvrw=")</f>
        <v>#VALUE!</v>
      </c>
      <c r="GH17" s="0" t="e">
        <f aca="false">AND(Hoja1!D455,"AAAAAGtvvr0=")</f>
        <v>#VALUE!</v>
      </c>
      <c r="GI17" s="0" t="e">
        <f aca="false">AND(Hoja1!E455,"AAAAAGtvvr4=")</f>
        <v>#VALUE!</v>
      </c>
      <c r="GJ17" s="0" t="e">
        <f aca="false">AND(Hoja1!F455,"AAAAAGtvvr8=")</f>
        <v>#VALUE!</v>
      </c>
      <c r="GK17" s="0" t="e">
        <f aca="false">AND(Hoja1!I455,"AAAAAGtvvsA=")</f>
        <v>#VALUE!</v>
      </c>
      <c r="GL17" s="0" t="e">
        <f aca="false">AND(Hoja1!J455,"AAAAAGtvvsE=")</f>
        <v>#VALUE!</v>
      </c>
      <c r="GM17" s="0" t="n">
        <f aca="false">IF(Hoja1!$A456:$IV456,"AAAAAGtvvsI=",0)</f>
        <v>0</v>
      </c>
      <c r="GN17" s="0" t="e">
        <f aca="false">AND(Hoja1!A456,"AAAAAGtvvsM=")</f>
        <v>#VALUE!</v>
      </c>
      <c r="GO17" s="0" t="e">
        <f aca="false">AND(Hoja1!B456,"AAAAAGtvvsQ=")</f>
        <v>#VALUE!</v>
      </c>
      <c r="GP17" s="0" t="e">
        <f aca="false">AND(Hoja1!C456,"AAAAAGtvvsU=")</f>
        <v>#VALUE!</v>
      </c>
      <c r="GQ17" s="0" t="e">
        <f aca="false">AND(Hoja1!D456,"AAAAAGtvvsY=")</f>
        <v>#VALUE!</v>
      </c>
      <c r="GR17" s="0" t="e">
        <f aca="false">AND(Hoja1!E456,"AAAAAGtvvsc=")</f>
        <v>#VALUE!</v>
      </c>
      <c r="GS17" s="0" t="e">
        <f aca="false">AND(Hoja1!F456,"AAAAAGtvvsg=")</f>
        <v>#VALUE!</v>
      </c>
      <c r="GT17" s="0" t="e">
        <f aca="false">AND(Hoja1!I456,"AAAAAGtvvsk=")</f>
        <v>#VALUE!</v>
      </c>
      <c r="GU17" s="0" t="e">
        <f aca="false">AND(Hoja1!J456,"AAAAAGtvvso=")</f>
        <v>#VALUE!</v>
      </c>
      <c r="GV17" s="0" t="n">
        <f aca="false">IF(Hoja1!$A457:$IV457,"AAAAAGtvvss=",0)</f>
        <v>0</v>
      </c>
      <c r="GW17" s="0" t="e">
        <f aca="false">AND(Hoja1!A457,"AAAAAGtvvsw=")</f>
        <v>#VALUE!</v>
      </c>
      <c r="GX17" s="0" t="e">
        <f aca="false">AND(Hoja1!B457,"AAAAAGtvvs0=")</f>
        <v>#VALUE!</v>
      </c>
      <c r="GY17" s="0" t="e">
        <f aca="false">AND(Hoja1!C457,"AAAAAGtvvs4=")</f>
        <v>#VALUE!</v>
      </c>
      <c r="GZ17" s="0" t="e">
        <f aca="false">AND(Hoja1!D457,"AAAAAGtvvs8=")</f>
        <v>#VALUE!</v>
      </c>
      <c r="HA17" s="0" t="e">
        <f aca="false">AND(Hoja1!E457,"AAAAAGtvvtA=")</f>
        <v>#VALUE!</v>
      </c>
      <c r="HB17" s="0" t="e">
        <f aca="false">AND(Hoja1!F457,"AAAAAGtvvtE=")</f>
        <v>#VALUE!</v>
      </c>
      <c r="HC17" s="0" t="e">
        <f aca="false">AND(Hoja1!I457,"AAAAAGtvvtI=")</f>
        <v>#VALUE!</v>
      </c>
      <c r="HD17" s="0" t="e">
        <f aca="false">AND(Hoja1!J457,"AAAAAGtvvtM=")</f>
        <v>#VALUE!</v>
      </c>
      <c r="HE17" s="0" t="n">
        <f aca="false">IF(Hoja1!$A458:$IV458,"AAAAAGtvvtQ=",0)</f>
        <v>0</v>
      </c>
      <c r="HF17" s="0" t="e">
        <f aca="false">AND(Hoja1!A458,"AAAAAGtvvtU=")</f>
        <v>#VALUE!</v>
      </c>
      <c r="HG17" s="0" t="e">
        <f aca="false">AND(Hoja1!B458,"AAAAAGtvvtY=")</f>
        <v>#VALUE!</v>
      </c>
      <c r="HH17" s="0" t="e">
        <f aca="false">AND(Hoja1!C458,"AAAAAGtvvtc=")</f>
        <v>#VALUE!</v>
      </c>
      <c r="HI17" s="0" t="e">
        <f aca="false">AND(Hoja1!D458,"AAAAAGtvvtg=")</f>
        <v>#VALUE!</v>
      </c>
      <c r="HJ17" s="0" t="e">
        <f aca="false">AND(Hoja1!E458,"AAAAAGtvvtk=")</f>
        <v>#VALUE!</v>
      </c>
      <c r="HK17" s="0" t="e">
        <f aca="false">AND(Hoja1!F458,"AAAAAGtvvto=")</f>
        <v>#VALUE!</v>
      </c>
      <c r="HL17" s="0" t="e">
        <f aca="false">AND(Hoja1!I458,"AAAAAGtvvts=")</f>
        <v>#VALUE!</v>
      </c>
      <c r="HM17" s="0" t="e">
        <f aca="false">AND(Hoja1!J458,"AAAAAGtvvtw=")</f>
        <v>#VALUE!</v>
      </c>
      <c r="HN17" s="0" t="n">
        <f aca="false">IF(Hoja1!$A459:$IV459,"AAAAAGtvvt0=",0)</f>
        <v>0</v>
      </c>
      <c r="HO17" s="0" t="e">
        <f aca="false">AND(Hoja1!A459,"AAAAAGtvvt4=")</f>
        <v>#VALUE!</v>
      </c>
      <c r="HP17" s="0" t="e">
        <f aca="false">AND(Hoja1!B459,"AAAAAGtvvt8=")</f>
        <v>#VALUE!</v>
      </c>
      <c r="HQ17" s="0" t="e">
        <f aca="false">AND(Hoja1!C459,"AAAAAGtvvuA=")</f>
        <v>#VALUE!</v>
      </c>
      <c r="HR17" s="0" t="e">
        <f aca="false">AND(Hoja1!D459,"AAAAAGtvvuE=")</f>
        <v>#VALUE!</v>
      </c>
      <c r="HS17" s="0" t="e">
        <f aca="false">AND(Hoja1!E459,"AAAAAGtvvuI=")</f>
        <v>#VALUE!</v>
      </c>
      <c r="HT17" s="0" t="e">
        <f aca="false">AND(Hoja1!F459,"AAAAAGtvvuM=")</f>
        <v>#VALUE!</v>
      </c>
      <c r="HU17" s="0" t="e">
        <f aca="false">AND(Hoja1!I459,"AAAAAGtvvuQ=")</f>
        <v>#VALUE!</v>
      </c>
      <c r="HV17" s="0" t="e">
        <f aca="false">AND(Hoja1!J459,"AAAAAGtvvuU=")</f>
        <v>#VALUE!</v>
      </c>
      <c r="HW17" s="0" t="n">
        <f aca="false">IF(Hoja1!$A460:$IV460,"AAAAAGtvvuY=",0)</f>
        <v>0</v>
      </c>
      <c r="HX17" s="0" t="e">
        <f aca="false">AND(Hoja1!A460,"AAAAAGtvvuc=")</f>
        <v>#VALUE!</v>
      </c>
      <c r="HY17" s="0" t="e">
        <f aca="false">AND(Hoja1!B460,"AAAAAGtvvug=")</f>
        <v>#VALUE!</v>
      </c>
      <c r="HZ17" s="0" t="e">
        <f aca="false">AND(Hoja1!C460,"AAAAAGtvvuk=")</f>
        <v>#VALUE!</v>
      </c>
      <c r="IA17" s="0" t="e">
        <f aca="false">AND(Hoja1!D460,"AAAAAGtvvuo=")</f>
        <v>#VALUE!</v>
      </c>
      <c r="IB17" s="0" t="e">
        <f aca="false">AND(Hoja1!E460,"AAAAAGtvvus=")</f>
        <v>#VALUE!</v>
      </c>
      <c r="IC17" s="0" t="e">
        <f aca="false">AND(Hoja1!F460,"AAAAAGtvvuw=")</f>
        <v>#VALUE!</v>
      </c>
      <c r="ID17" s="0" t="e">
        <f aca="false">AND(Hoja1!I460,"AAAAAGtvvu0=")</f>
        <v>#VALUE!</v>
      </c>
      <c r="IE17" s="0" t="e">
        <f aca="false">AND(Hoja1!J460,"AAAAAGtvvu4=")</f>
        <v>#VALUE!</v>
      </c>
      <c r="IF17" s="0" t="n">
        <f aca="false">IF(Hoja1!$A461:$IV461,"AAAAAGtvvu8=",0)</f>
        <v>0</v>
      </c>
      <c r="IG17" s="0" t="e">
        <f aca="false">AND(Hoja1!A461,"AAAAAGtvvvA=")</f>
        <v>#VALUE!</v>
      </c>
      <c r="IH17" s="0" t="e">
        <f aca="false">AND(Hoja1!B461,"AAAAAGtvvvE=")</f>
        <v>#VALUE!</v>
      </c>
      <c r="II17" s="0" t="e">
        <f aca="false">AND(Hoja1!C461,"AAAAAGtvvvI=")</f>
        <v>#VALUE!</v>
      </c>
      <c r="IJ17" s="0" t="e">
        <f aca="false">AND(Hoja1!D461,"AAAAAGtvvvM=")</f>
        <v>#VALUE!</v>
      </c>
      <c r="IK17" s="0" t="e">
        <f aca="false">AND(Hoja1!E461,"AAAAAGtvvvQ=")</f>
        <v>#VALUE!</v>
      </c>
      <c r="IL17" s="0" t="e">
        <f aca="false">AND(Hoja1!F461,"AAAAAGtvvvU=")</f>
        <v>#VALUE!</v>
      </c>
      <c r="IM17" s="0" t="e">
        <f aca="false">AND(Hoja1!I461,"AAAAAGtvvvY=")</f>
        <v>#VALUE!</v>
      </c>
      <c r="IN17" s="0" t="e">
        <f aca="false">AND(Hoja1!J461,"AAAAAGtvvvc=")</f>
        <v>#VALUE!</v>
      </c>
      <c r="IO17" s="0" t="n">
        <f aca="false">IF(Hoja1!$A462:$IV462,"AAAAAGtvvvg=",0)</f>
        <v>0</v>
      </c>
      <c r="IP17" s="0" t="e">
        <f aca="false">AND(Hoja1!A462,"AAAAAGtvvvk=")</f>
        <v>#VALUE!</v>
      </c>
      <c r="IQ17" s="0" t="e">
        <f aca="false">AND(Hoja1!B462,"AAAAAGtvvvo=")</f>
        <v>#VALUE!</v>
      </c>
      <c r="IR17" s="0" t="e">
        <f aca="false">AND(Hoja1!C462,"AAAAAGtvvvs=")</f>
        <v>#VALUE!</v>
      </c>
      <c r="IS17" s="0" t="e">
        <f aca="false">AND(Hoja1!D462,"AAAAAGtvvvw=")</f>
        <v>#VALUE!</v>
      </c>
      <c r="IT17" s="0" t="e">
        <f aca="false">AND(Hoja1!E462,"AAAAAGtvvv0=")</f>
        <v>#VALUE!</v>
      </c>
      <c r="IU17" s="0" t="e">
        <f aca="false">AND(Hoja1!F462,"AAAAAGtvvv4=")</f>
        <v>#VALUE!</v>
      </c>
      <c r="IV17" s="0" t="e">
        <f aca="false">AND(Hoja1!I462,"AAAAAGtvvv8=")</f>
        <v>#VALUE!</v>
      </c>
    </row>
    <row r="18" customFormat="false" ht="12.75" hidden="false" customHeight="false" outlineLevel="0" collapsed="false">
      <c r="A18" s="0" t="e">
        <f aca="false">AND(Hoja1!J462,"AAAAAFWvnwA=")</f>
        <v>#VALUE!</v>
      </c>
      <c r="B18" s="0" t="e">
        <f aca="false">IF(#REF!,"AAAAAFWvnwE=",0)</f>
        <v>#REF!</v>
      </c>
      <c r="C18" s="0" t="e">
        <f aca="false">AND(#REF!,"AAAAAFWvnwI=")</f>
        <v>#VALUE!</v>
      </c>
      <c r="D18" s="0" t="e">
        <f aca="false">AND(#REF!,"AAAAAFWvnwM=")</f>
        <v>#VALUE!</v>
      </c>
      <c r="E18" s="0" t="e">
        <f aca="false">AND(#REF!,"AAAAAFWvnwQ=")</f>
        <v>#VALUE!</v>
      </c>
      <c r="F18" s="0" t="e">
        <f aca="false">AND(#REF!,"AAAAAFWvnwU=")</f>
        <v>#VALUE!</v>
      </c>
      <c r="G18" s="0" t="e">
        <f aca="false">AND(#REF!,"AAAAAFWvnwY=")</f>
        <v>#VALUE!</v>
      </c>
      <c r="H18" s="0" t="e">
        <f aca="false">AND(#REF!,"AAAAAFWvnwc=")</f>
        <v>#VALUE!</v>
      </c>
      <c r="I18" s="0" t="e">
        <f aca="false">AND(#REF!,"AAAAAFWvnwg=")</f>
        <v>#VALUE!</v>
      </c>
      <c r="J18" s="0" t="e">
        <f aca="false">AND(#REF!,"AAAAAFWvnwk=")</f>
        <v>#VALUE!</v>
      </c>
      <c r="K18" s="0" t="n">
        <f aca="false">IF(Hoja1!$A463:$IV463,"AAAAAFWvnwo=",0)</f>
        <v>0</v>
      </c>
      <c r="L18" s="0" t="e">
        <f aca="false">AND(Hoja1!A463,"AAAAAFWvnws=")</f>
        <v>#VALUE!</v>
      </c>
      <c r="M18" s="0" t="e">
        <f aca="false">AND(Hoja1!B463,"AAAAAFWvnww=")</f>
        <v>#VALUE!</v>
      </c>
      <c r="N18" s="0" t="e">
        <f aca="false">AND(Hoja1!C463,"AAAAAFWvnw0=")</f>
        <v>#VALUE!</v>
      </c>
      <c r="O18" s="0" t="e">
        <f aca="false">AND(Hoja1!D463,"AAAAAFWvnw4=")</f>
        <v>#VALUE!</v>
      </c>
      <c r="P18" s="0" t="e">
        <f aca="false">AND(Hoja1!E463,"AAAAAFWvnw8=")</f>
        <v>#VALUE!</v>
      </c>
      <c r="Q18" s="0" t="e">
        <f aca="false">AND(Hoja1!F463,"AAAAAFWvnxA=")</f>
        <v>#VALUE!</v>
      </c>
      <c r="R18" s="0" t="e">
        <f aca="false">AND(Hoja1!I463,"AAAAAFWvnxE=")</f>
        <v>#VALUE!</v>
      </c>
      <c r="S18" s="0" t="e">
        <f aca="false">AND(Hoja1!J463,"AAAAAFWvnxI=")</f>
        <v>#VALUE!</v>
      </c>
      <c r="T18" s="0" t="n">
        <f aca="false">IF(Hoja1!$A464:$IV464,"AAAAAFWvnxM=",0)</f>
        <v>0</v>
      </c>
      <c r="U18" s="0" t="e">
        <f aca="false">AND(Hoja1!A464,"AAAAAFWvnxQ=")</f>
        <v>#VALUE!</v>
      </c>
      <c r="V18" s="0" t="e">
        <f aca="false">AND(Hoja1!B464,"AAAAAFWvnxU=")</f>
        <v>#VALUE!</v>
      </c>
      <c r="W18" s="0" t="e">
        <f aca="false">AND(Hoja1!C464,"AAAAAFWvnxY=")</f>
        <v>#VALUE!</v>
      </c>
      <c r="X18" s="0" t="e">
        <f aca="false">AND(Hoja1!D464,"AAAAAFWvnxc=")</f>
        <v>#VALUE!</v>
      </c>
      <c r="Y18" s="0" t="e">
        <f aca="false">AND(Hoja1!E464,"AAAAAFWvnxg=")</f>
        <v>#VALUE!</v>
      </c>
      <c r="Z18" s="0" t="e">
        <f aca="false">AND(Hoja1!F464,"AAAAAFWvnxk=")</f>
        <v>#VALUE!</v>
      </c>
      <c r="AA18" s="0" t="e">
        <f aca="false">AND(Hoja1!I464,"AAAAAFWvnxo=")</f>
        <v>#VALUE!</v>
      </c>
      <c r="AB18" s="0" t="e">
        <f aca="false">AND(Hoja1!J464,"AAAAAFWvnxs=")</f>
        <v>#VALUE!</v>
      </c>
      <c r="AC18" s="0" t="n">
        <f aca="false">IF(Hoja1!$A465:$IV465,"AAAAAFWvnxw=",0)</f>
        <v>0</v>
      </c>
      <c r="AD18" s="0" t="e">
        <f aca="false">AND(Hoja1!A465,"AAAAAFWvnx0=")</f>
        <v>#VALUE!</v>
      </c>
      <c r="AE18" s="0" t="e">
        <f aca="false">AND(Hoja1!B465,"AAAAAFWvnx4=")</f>
        <v>#VALUE!</v>
      </c>
      <c r="AF18" s="0" t="e">
        <f aca="false">AND(Hoja1!C465,"AAAAAFWvnx8=")</f>
        <v>#VALUE!</v>
      </c>
      <c r="AG18" s="0" t="e">
        <f aca="false">AND(Hoja1!D465,"AAAAAFWvnyA=")</f>
        <v>#VALUE!</v>
      </c>
      <c r="AH18" s="0" t="e">
        <f aca="false">AND(Hoja1!E465,"AAAAAFWvnyE=")</f>
        <v>#VALUE!</v>
      </c>
      <c r="AI18" s="0" t="e">
        <f aca="false">AND(Hoja1!F465,"AAAAAFWvnyI=")</f>
        <v>#VALUE!</v>
      </c>
      <c r="AJ18" s="0" t="e">
        <f aca="false">AND(Hoja1!I465,"AAAAAFWvnyM=")</f>
        <v>#VALUE!</v>
      </c>
      <c r="AK18" s="0" t="e">
        <f aca="false">AND(Hoja1!J465,"AAAAAFWvnyQ=")</f>
        <v>#VALUE!</v>
      </c>
      <c r="AL18" s="0" t="n">
        <f aca="false">IF(Hoja1!$A466:$IV466,"AAAAAFWvnyU=",0)</f>
        <v>0</v>
      </c>
      <c r="AM18" s="0" t="e">
        <f aca="false">AND(Hoja1!A466,"AAAAAFWvnyY=")</f>
        <v>#VALUE!</v>
      </c>
      <c r="AN18" s="0" t="e">
        <f aca="false">AND(Hoja1!B466,"AAAAAFWvnyc=")</f>
        <v>#VALUE!</v>
      </c>
      <c r="AO18" s="0" t="e">
        <f aca="false">AND(Hoja1!C466,"AAAAAFWvnyg=")</f>
        <v>#VALUE!</v>
      </c>
      <c r="AP18" s="0" t="e">
        <f aca="false">AND(Hoja1!D466,"AAAAAFWvnyk=")</f>
        <v>#VALUE!</v>
      </c>
      <c r="AQ18" s="0" t="e">
        <f aca="false">AND(Hoja1!E466,"AAAAAFWvnyo=")</f>
        <v>#VALUE!</v>
      </c>
      <c r="AR18" s="0" t="e">
        <f aca="false">AND(Hoja1!F466,"AAAAAFWvnys=")</f>
        <v>#VALUE!</v>
      </c>
      <c r="AS18" s="0" t="e">
        <f aca="false">AND(Hoja1!I466,"AAAAAFWvnyw=")</f>
        <v>#VALUE!</v>
      </c>
      <c r="AT18" s="0" t="e">
        <f aca="false">AND(Hoja1!J466,"AAAAAFWvny0=")</f>
        <v>#VALUE!</v>
      </c>
      <c r="AU18" s="0" t="n">
        <f aca="false">IF(Hoja1!$A467:$IV467,"AAAAAFWvny4=",0)</f>
        <v>0</v>
      </c>
      <c r="AV18" s="0" t="e">
        <f aca="false">AND(Hoja1!A467,"AAAAAFWvny8=")</f>
        <v>#VALUE!</v>
      </c>
      <c r="AW18" s="0" t="e">
        <f aca="false">AND(Hoja1!B467,"AAAAAFWvnzA=")</f>
        <v>#VALUE!</v>
      </c>
      <c r="AX18" s="0" t="e">
        <f aca="false">AND(Hoja1!C467,"AAAAAFWvnzE=")</f>
        <v>#VALUE!</v>
      </c>
      <c r="AY18" s="0" t="e">
        <f aca="false">AND(Hoja1!D467,"AAAAAFWvnzI=")</f>
        <v>#VALUE!</v>
      </c>
      <c r="AZ18" s="0" t="e">
        <f aca="false">AND(Hoja1!E467,"AAAAAFWvnzM=")</f>
        <v>#VALUE!</v>
      </c>
      <c r="BA18" s="0" t="e">
        <f aca="false">AND(Hoja1!F467,"AAAAAFWvnzQ=")</f>
        <v>#VALUE!</v>
      </c>
      <c r="BB18" s="0" t="e">
        <f aca="false">AND(Hoja1!I467,"AAAAAFWvnzU=")</f>
        <v>#VALUE!</v>
      </c>
      <c r="BC18" s="0" t="e">
        <f aca="false">AND(Hoja1!J467,"AAAAAFWvnzY=")</f>
        <v>#VALUE!</v>
      </c>
      <c r="BD18" s="0" t="n">
        <f aca="false">IF(Hoja1!$A468:$IV468,"AAAAAFWvnzc=",0)</f>
        <v>0</v>
      </c>
      <c r="BE18" s="0" t="e">
        <f aca="false">AND(Hoja1!A468,"AAAAAFWvnzg=")</f>
        <v>#VALUE!</v>
      </c>
      <c r="BF18" s="0" t="e">
        <f aca="false">AND(Hoja1!B468,"AAAAAFWvnzk=")</f>
        <v>#VALUE!</v>
      </c>
      <c r="BG18" s="0" t="e">
        <f aca="false">AND(Hoja1!C468,"AAAAAFWvnzo=")</f>
        <v>#VALUE!</v>
      </c>
      <c r="BH18" s="0" t="e">
        <f aca="false">AND(Hoja1!D468,"AAAAAFWvnzs=")</f>
        <v>#VALUE!</v>
      </c>
      <c r="BI18" s="0" t="e">
        <f aca="false">AND(Hoja1!E468,"AAAAAFWvnzw=")</f>
        <v>#VALUE!</v>
      </c>
      <c r="BJ18" s="0" t="e">
        <f aca="false">AND(Hoja1!F468,"AAAAAFWvnz0=")</f>
        <v>#VALUE!</v>
      </c>
      <c r="BK18" s="0" t="e">
        <f aca="false">AND(Hoja1!I468,"AAAAAFWvnz4=")</f>
        <v>#VALUE!</v>
      </c>
      <c r="BL18" s="0" t="e">
        <f aca="false">AND(Hoja1!J468,"AAAAAFWvnz8=")</f>
        <v>#VALUE!</v>
      </c>
      <c r="BM18" s="0" t="n">
        <f aca="false">IF(Hoja1!$A469:$IV469,"AAAAAFWvn0A=",0)</f>
        <v>0</v>
      </c>
      <c r="BN18" s="0" t="e">
        <f aca="false">AND(Hoja1!A469,"AAAAAFWvn0E=")</f>
        <v>#VALUE!</v>
      </c>
      <c r="BO18" s="0" t="e">
        <f aca="false">AND(Hoja1!B469,"AAAAAFWvn0I=")</f>
        <v>#VALUE!</v>
      </c>
      <c r="BP18" s="0" t="e">
        <f aca="false">AND(Hoja1!C469,"AAAAAFWvn0M=")</f>
        <v>#VALUE!</v>
      </c>
      <c r="BQ18" s="0" t="e">
        <f aca="false">AND(Hoja1!D469,"AAAAAFWvn0Q=")</f>
        <v>#VALUE!</v>
      </c>
      <c r="BR18" s="0" t="e">
        <f aca="false">AND(Hoja1!E469,"AAAAAFWvn0U=")</f>
        <v>#VALUE!</v>
      </c>
      <c r="BS18" s="0" t="e">
        <f aca="false">AND(Hoja1!F469,"AAAAAFWvn0Y=")</f>
        <v>#VALUE!</v>
      </c>
      <c r="BT18" s="0" t="e">
        <f aca="false">AND(Hoja1!I469,"AAAAAFWvn0c=")</f>
        <v>#VALUE!</v>
      </c>
      <c r="BU18" s="0" t="e">
        <f aca="false">AND(Hoja1!J469,"AAAAAFWvn0g=")</f>
        <v>#VALUE!</v>
      </c>
      <c r="BV18" s="0" t="n">
        <f aca="false">IF(Hoja1!$A470:$IV470,"AAAAAFWvn0k=",0)</f>
        <v>0</v>
      </c>
      <c r="BW18" s="0" t="e">
        <f aca="false">AND(Hoja1!A470,"AAAAAFWvn0o=")</f>
        <v>#VALUE!</v>
      </c>
      <c r="BX18" s="0" t="e">
        <f aca="false">AND(Hoja1!B470,"AAAAAFWvn0s=")</f>
        <v>#VALUE!</v>
      </c>
      <c r="BY18" s="0" t="e">
        <f aca="false">AND(Hoja1!C470,"AAAAAFWvn0w=")</f>
        <v>#VALUE!</v>
      </c>
      <c r="BZ18" s="0" t="e">
        <f aca="false">AND(Hoja1!D470,"AAAAAFWvn00=")</f>
        <v>#VALUE!</v>
      </c>
      <c r="CA18" s="0" t="e">
        <f aca="false">AND(Hoja1!E470,"AAAAAFWvn04=")</f>
        <v>#VALUE!</v>
      </c>
      <c r="CB18" s="0" t="e">
        <f aca="false">AND(Hoja1!F470,"AAAAAFWvn08=")</f>
        <v>#VALUE!</v>
      </c>
      <c r="CC18" s="0" t="e">
        <f aca="false">AND(Hoja1!I470,"AAAAAFWvn1A=")</f>
        <v>#VALUE!</v>
      </c>
      <c r="CD18" s="0" t="e">
        <f aca="false">AND(Hoja1!J470,"AAAAAFWvn1E=")</f>
        <v>#VALUE!</v>
      </c>
      <c r="CE18" s="0" t="n">
        <f aca="false">IF(Hoja1!$A471:$IV471,"AAAAAFWvn1I=",0)</f>
        <v>0</v>
      </c>
      <c r="CF18" s="0" t="e">
        <f aca="false">AND(Hoja1!A471,"AAAAAFWvn1M=")</f>
        <v>#VALUE!</v>
      </c>
      <c r="CG18" s="0" t="e">
        <f aca="false">AND(Hoja1!B471,"AAAAAFWvn1Q=")</f>
        <v>#VALUE!</v>
      </c>
      <c r="CH18" s="0" t="e">
        <f aca="false">AND(Hoja1!C471,"AAAAAFWvn1U=")</f>
        <v>#VALUE!</v>
      </c>
      <c r="CI18" s="0" t="e">
        <f aca="false">AND(Hoja1!D471,"AAAAAFWvn1Y=")</f>
        <v>#VALUE!</v>
      </c>
      <c r="CJ18" s="0" t="e">
        <f aca="false">AND(Hoja1!E471,"AAAAAFWvn1c=")</f>
        <v>#VALUE!</v>
      </c>
      <c r="CK18" s="0" t="e">
        <f aca="false">AND(Hoja1!F471,"AAAAAFWvn1g=")</f>
        <v>#VALUE!</v>
      </c>
      <c r="CL18" s="0" t="e">
        <f aca="false">AND(Hoja1!I471,"AAAAAFWvn1k=")</f>
        <v>#VALUE!</v>
      </c>
      <c r="CM18" s="0" t="e">
        <f aca="false">AND(Hoja1!J471,"AAAAAFWvn1o=")</f>
        <v>#VALUE!</v>
      </c>
      <c r="CN18" s="0" t="n">
        <f aca="false">IF(Hoja1!$A472:$IV472,"AAAAAFWvn1s=",0)</f>
        <v>0</v>
      </c>
      <c r="CO18" s="0" t="e">
        <f aca="false">AND(Hoja1!A472,"AAAAAFWvn1w=")</f>
        <v>#VALUE!</v>
      </c>
      <c r="CP18" s="0" t="e">
        <f aca="false">AND(Hoja1!B472,"AAAAAFWvn10=")</f>
        <v>#VALUE!</v>
      </c>
      <c r="CQ18" s="0" t="e">
        <f aca="false">AND(Hoja1!C472,"AAAAAFWvn14=")</f>
        <v>#VALUE!</v>
      </c>
      <c r="CR18" s="0" t="e">
        <f aca="false">AND(Hoja1!D472,"AAAAAFWvn18=")</f>
        <v>#VALUE!</v>
      </c>
      <c r="CS18" s="0" t="e">
        <f aca="false">AND(Hoja1!E472,"AAAAAFWvn2A=")</f>
        <v>#VALUE!</v>
      </c>
      <c r="CT18" s="0" t="e">
        <f aca="false">AND(Hoja1!F472,"AAAAAFWvn2E=")</f>
        <v>#VALUE!</v>
      </c>
      <c r="CU18" s="0" t="e">
        <f aca="false">AND(Hoja1!I472,"AAAAAFWvn2I=")</f>
        <v>#VALUE!</v>
      </c>
      <c r="CV18" s="0" t="e">
        <f aca="false">AND(Hoja1!J472,"AAAAAFWvn2M=")</f>
        <v>#VALUE!</v>
      </c>
      <c r="CW18" s="0" t="n">
        <f aca="false">IF(Hoja1!$A473:$IV473,"AAAAAFWvn2Q=",0)</f>
        <v>0</v>
      </c>
      <c r="CX18" s="0" t="e">
        <f aca="false">AND(Hoja1!A473,"AAAAAFWvn2U=")</f>
        <v>#VALUE!</v>
      </c>
      <c r="CY18" s="0" t="e">
        <f aca="false">AND(Hoja1!B473,"AAAAAFWvn2Y=")</f>
        <v>#VALUE!</v>
      </c>
      <c r="CZ18" s="0" t="e">
        <f aca="false">AND(Hoja1!C473,"AAAAAFWvn2c=")</f>
        <v>#VALUE!</v>
      </c>
      <c r="DA18" s="0" t="e">
        <f aca="false">AND(Hoja1!D473,"AAAAAFWvn2g=")</f>
        <v>#VALUE!</v>
      </c>
      <c r="DB18" s="0" t="e">
        <f aca="false">AND(Hoja1!E473,"AAAAAFWvn2k=")</f>
        <v>#VALUE!</v>
      </c>
      <c r="DC18" s="0" t="e">
        <f aca="false">AND(Hoja1!F473,"AAAAAFWvn2o=")</f>
        <v>#VALUE!</v>
      </c>
      <c r="DD18" s="0" t="e">
        <f aca="false">AND(Hoja1!I473,"AAAAAFWvn2s=")</f>
        <v>#VALUE!</v>
      </c>
      <c r="DE18" s="0" t="e">
        <f aca="false">AND(Hoja1!J473,"AAAAAFWvn2w=")</f>
        <v>#VALUE!</v>
      </c>
      <c r="DF18" s="0" t="n">
        <f aca="false">IF(Hoja1!$A474:$IV474,"AAAAAFWvn20=",0)</f>
        <v>0</v>
      </c>
      <c r="DG18" s="0" t="e">
        <f aca="false">AND(Hoja1!A474,"AAAAAFWvn24=")</f>
        <v>#VALUE!</v>
      </c>
      <c r="DH18" s="0" t="e">
        <f aca="false">AND(Hoja1!B474,"AAAAAFWvn28=")</f>
        <v>#VALUE!</v>
      </c>
      <c r="DI18" s="0" t="e">
        <f aca="false">AND(Hoja1!C474,"AAAAAFWvn3A=")</f>
        <v>#VALUE!</v>
      </c>
      <c r="DJ18" s="0" t="e">
        <f aca="false">AND(Hoja1!D474,"AAAAAFWvn3E=")</f>
        <v>#VALUE!</v>
      </c>
      <c r="DK18" s="0" t="e">
        <f aca="false">AND(Hoja1!E474,"AAAAAFWvn3I=")</f>
        <v>#VALUE!</v>
      </c>
      <c r="DL18" s="0" t="e">
        <f aca="false">AND(Hoja1!F474,"AAAAAFWvn3M=")</f>
        <v>#VALUE!</v>
      </c>
      <c r="DM18" s="0" t="e">
        <f aca="false">AND(Hoja1!I474,"AAAAAFWvn3Q=")</f>
        <v>#VALUE!</v>
      </c>
      <c r="DN18" s="0" t="e">
        <f aca="false">AND(Hoja1!J474,"AAAAAFWvn3U=")</f>
        <v>#VALUE!</v>
      </c>
      <c r="DO18" s="0" t="n">
        <f aca="false">IF(Hoja1!$A475:$IV475,"AAAAAFWvn3Y=",0)</f>
        <v>0</v>
      </c>
      <c r="DP18" s="0" t="e">
        <f aca="false">AND(Hoja1!A475,"AAAAAFWvn3c=")</f>
        <v>#VALUE!</v>
      </c>
      <c r="DQ18" s="0" t="e">
        <f aca="false">AND(Hoja1!B475,"AAAAAFWvn3g=")</f>
        <v>#VALUE!</v>
      </c>
      <c r="DR18" s="0" t="e">
        <f aca="false">AND(Hoja1!C475,"AAAAAFWvn3k=")</f>
        <v>#VALUE!</v>
      </c>
      <c r="DS18" s="0" t="e">
        <f aca="false">AND(Hoja1!D475,"AAAAAFWvn3o=")</f>
        <v>#VALUE!</v>
      </c>
      <c r="DT18" s="0" t="e">
        <f aca="false">AND(Hoja1!E475,"AAAAAFWvn3s=")</f>
        <v>#VALUE!</v>
      </c>
      <c r="DU18" s="0" t="e">
        <f aca="false">AND(Hoja1!F475,"AAAAAFWvn3w=")</f>
        <v>#VALUE!</v>
      </c>
      <c r="DV18" s="0" t="e">
        <f aca="false">AND(Hoja1!I475,"AAAAAFWvn30=")</f>
        <v>#VALUE!</v>
      </c>
      <c r="DW18" s="0" t="e">
        <f aca="false">AND(Hoja1!J475,"AAAAAFWvn34=")</f>
        <v>#VALUE!</v>
      </c>
      <c r="DX18" s="0" t="n">
        <f aca="false">IF(Hoja1!$A476:$IV476,"AAAAAFWvn38=",0)</f>
        <v>0</v>
      </c>
      <c r="DY18" s="0" t="e">
        <f aca="false">AND(Hoja1!A476,"AAAAAFWvn4A=")</f>
        <v>#VALUE!</v>
      </c>
      <c r="DZ18" s="0" t="e">
        <f aca="false">AND(Hoja1!B476,"AAAAAFWvn4E=")</f>
        <v>#VALUE!</v>
      </c>
      <c r="EA18" s="0" t="e">
        <f aca="false">AND(Hoja1!C476,"AAAAAFWvn4I=")</f>
        <v>#VALUE!</v>
      </c>
      <c r="EB18" s="0" t="e">
        <f aca="false">AND(Hoja1!D476,"AAAAAFWvn4M=")</f>
        <v>#VALUE!</v>
      </c>
      <c r="EC18" s="0" t="e">
        <f aca="false">AND(Hoja1!E476,"AAAAAFWvn4Q=")</f>
        <v>#VALUE!</v>
      </c>
      <c r="ED18" s="0" t="e">
        <f aca="false">AND(Hoja1!F476,"AAAAAFWvn4U=")</f>
        <v>#VALUE!</v>
      </c>
      <c r="EE18" s="0" t="e">
        <f aca="false">AND(Hoja1!I476,"AAAAAFWvn4Y=")</f>
        <v>#VALUE!</v>
      </c>
      <c r="EF18" s="0" t="e">
        <f aca="false">AND(Hoja1!J476,"AAAAAFWvn4c=")</f>
        <v>#VALUE!</v>
      </c>
      <c r="EG18" s="0" t="n">
        <f aca="false">IF(Hoja1!$A477:$IV477,"AAAAAFWvn4g=",0)</f>
        <v>0</v>
      </c>
      <c r="EH18" s="0" t="e">
        <f aca="false">AND(Hoja1!A477,"AAAAAFWvn4k=")</f>
        <v>#VALUE!</v>
      </c>
      <c r="EI18" s="0" t="e">
        <f aca="false">AND(Hoja1!B477,"AAAAAFWvn4o=")</f>
        <v>#VALUE!</v>
      </c>
      <c r="EJ18" s="0" t="e">
        <f aca="false">AND(Hoja1!C477,"AAAAAFWvn4s=")</f>
        <v>#VALUE!</v>
      </c>
      <c r="EK18" s="0" t="e">
        <f aca="false">AND(Hoja1!D477,"AAAAAFWvn4w=")</f>
        <v>#VALUE!</v>
      </c>
      <c r="EL18" s="0" t="e">
        <f aca="false">AND(Hoja1!E477,"AAAAAFWvn40=")</f>
        <v>#VALUE!</v>
      </c>
      <c r="EM18" s="0" t="e">
        <f aca="false">AND(Hoja1!F477,"AAAAAFWvn44=")</f>
        <v>#VALUE!</v>
      </c>
      <c r="EN18" s="0" t="e">
        <f aca="false">AND(Hoja1!I477,"AAAAAFWvn48=")</f>
        <v>#VALUE!</v>
      </c>
      <c r="EO18" s="0" t="e">
        <f aca="false">AND(Hoja1!J477,"AAAAAFWvn5A=")</f>
        <v>#VALUE!</v>
      </c>
      <c r="EP18" s="0" t="n">
        <f aca="false">IF(Hoja1!$A478:$IV478,"AAAAAFWvn5E=",0)</f>
        <v>0</v>
      </c>
      <c r="EQ18" s="0" t="e">
        <f aca="false">AND(Hoja1!A478,"AAAAAFWvn5I=")</f>
        <v>#VALUE!</v>
      </c>
      <c r="ER18" s="0" t="e">
        <f aca="false">AND(Hoja1!B478,"AAAAAFWvn5M=")</f>
        <v>#VALUE!</v>
      </c>
      <c r="ES18" s="0" t="e">
        <f aca="false">AND(Hoja1!C478,"AAAAAFWvn5Q=")</f>
        <v>#VALUE!</v>
      </c>
      <c r="ET18" s="0" t="e">
        <f aca="false">AND(Hoja1!D478,"AAAAAFWvn5U=")</f>
        <v>#VALUE!</v>
      </c>
      <c r="EU18" s="0" t="e">
        <f aca="false">AND(Hoja1!E478,"AAAAAFWvn5Y=")</f>
        <v>#VALUE!</v>
      </c>
      <c r="EV18" s="0" t="e">
        <f aca="false">AND(Hoja1!F478,"AAAAAFWvn5c=")</f>
        <v>#VALUE!</v>
      </c>
      <c r="EW18" s="0" t="e">
        <f aca="false">AND(Hoja1!I478,"AAAAAFWvn5g=")</f>
        <v>#VALUE!</v>
      </c>
      <c r="EX18" s="0" t="e">
        <f aca="false">AND(Hoja1!J478,"AAAAAFWvn5k=")</f>
        <v>#VALUE!</v>
      </c>
      <c r="EY18" s="0" t="n">
        <f aca="false">IF(Hoja1!$A479:$IV479,"AAAAAFWvn5o=",0)</f>
        <v>0</v>
      </c>
      <c r="EZ18" s="0" t="e">
        <f aca="false">AND(Hoja1!A479,"AAAAAFWvn5s=")</f>
        <v>#VALUE!</v>
      </c>
      <c r="FA18" s="0" t="e">
        <f aca="false">AND(Hoja1!B479,"AAAAAFWvn5w=")</f>
        <v>#VALUE!</v>
      </c>
      <c r="FB18" s="0" t="e">
        <f aca="false">AND(Hoja1!C479,"AAAAAFWvn50=")</f>
        <v>#VALUE!</v>
      </c>
      <c r="FC18" s="0" t="e">
        <f aca="false">AND(Hoja1!D479,"AAAAAFWvn54=")</f>
        <v>#VALUE!</v>
      </c>
      <c r="FD18" s="0" t="e">
        <f aca="false">AND(Hoja1!E479,"AAAAAFWvn58=")</f>
        <v>#VALUE!</v>
      </c>
      <c r="FE18" s="0" t="e">
        <f aca="false">AND(Hoja1!F479,"AAAAAFWvn6A=")</f>
        <v>#VALUE!</v>
      </c>
      <c r="FF18" s="0" t="e">
        <f aca="false">AND(Hoja1!I479,"AAAAAFWvn6E=")</f>
        <v>#VALUE!</v>
      </c>
      <c r="FG18" s="0" t="e">
        <f aca="false">AND(Hoja1!J479,"AAAAAFWvn6I=")</f>
        <v>#VALUE!</v>
      </c>
      <c r="FH18" s="0" t="n">
        <f aca="false">IF(Hoja1!$A480:$IV480,"AAAAAFWvn6M=",0)</f>
        <v>0</v>
      </c>
      <c r="FI18" s="0" t="e">
        <f aca="false">AND(Hoja1!A480,"AAAAAFWvn6Q=")</f>
        <v>#VALUE!</v>
      </c>
      <c r="FJ18" s="0" t="e">
        <f aca="false">AND(Hoja1!B480,"AAAAAFWvn6U=")</f>
        <v>#VALUE!</v>
      </c>
      <c r="FK18" s="0" t="e">
        <f aca="false">AND(Hoja1!C480,"AAAAAFWvn6Y=")</f>
        <v>#VALUE!</v>
      </c>
      <c r="FL18" s="0" t="e">
        <f aca="false">AND(Hoja1!D480,"AAAAAFWvn6c=")</f>
        <v>#VALUE!</v>
      </c>
      <c r="FM18" s="0" t="e">
        <f aca="false">AND(Hoja1!E480,"AAAAAFWvn6g=")</f>
        <v>#VALUE!</v>
      </c>
      <c r="FN18" s="0" t="e">
        <f aca="false">AND(Hoja1!F480,"AAAAAFWvn6k=")</f>
        <v>#VALUE!</v>
      </c>
      <c r="FO18" s="0" t="e">
        <f aca="false">AND(Hoja1!I480,"AAAAAFWvn6o=")</f>
        <v>#VALUE!</v>
      </c>
      <c r="FP18" s="0" t="e">
        <f aca="false">AND(Hoja1!J480,"AAAAAFWvn6s=")</f>
        <v>#VALUE!</v>
      </c>
      <c r="FQ18" s="0" t="n">
        <f aca="false">IF(Hoja1!$A481:$IV481,"AAAAAFWvn6w=",0)</f>
        <v>0</v>
      </c>
      <c r="FR18" s="0" t="e">
        <f aca="false">AND(Hoja1!A481,"AAAAAFWvn60=")</f>
        <v>#VALUE!</v>
      </c>
      <c r="FS18" s="0" t="e">
        <f aca="false">AND(Hoja1!B481,"AAAAAFWvn64=")</f>
        <v>#VALUE!</v>
      </c>
      <c r="FT18" s="0" t="e">
        <f aca="false">AND(Hoja1!C481,"AAAAAFWvn68=")</f>
        <v>#VALUE!</v>
      </c>
      <c r="FU18" s="0" t="e">
        <f aca="false">AND(Hoja1!D481,"AAAAAFWvn7A=")</f>
        <v>#VALUE!</v>
      </c>
      <c r="FV18" s="0" t="e">
        <f aca="false">AND(Hoja1!E481,"AAAAAFWvn7E=")</f>
        <v>#VALUE!</v>
      </c>
      <c r="FW18" s="0" t="e">
        <f aca="false">AND(Hoja1!F481,"AAAAAFWvn7I=")</f>
        <v>#VALUE!</v>
      </c>
      <c r="FX18" s="0" t="e">
        <f aca="false">AND(Hoja1!I481,"AAAAAFWvn7M=")</f>
        <v>#VALUE!</v>
      </c>
      <c r="FY18" s="0" t="e">
        <f aca="false">AND(Hoja1!J481,"AAAAAFWvn7Q=")</f>
        <v>#VALUE!</v>
      </c>
      <c r="FZ18" s="0" t="n">
        <f aca="false">IF(Hoja1!$A482:$IV482,"AAAAAFWvn7U=",0)</f>
        <v>0</v>
      </c>
      <c r="GA18" s="0" t="e">
        <f aca="false">AND(Hoja1!A482,"AAAAAFWvn7Y=")</f>
        <v>#VALUE!</v>
      </c>
      <c r="GB18" s="0" t="e">
        <f aca="false">AND(Hoja1!B482,"AAAAAFWvn7c=")</f>
        <v>#VALUE!</v>
      </c>
      <c r="GC18" s="0" t="e">
        <f aca="false">AND(Hoja1!C482,"AAAAAFWvn7g=")</f>
        <v>#VALUE!</v>
      </c>
      <c r="GD18" s="0" t="e">
        <f aca="false">AND(Hoja1!D482,"AAAAAFWvn7k=")</f>
        <v>#VALUE!</v>
      </c>
      <c r="GE18" s="0" t="e">
        <f aca="false">AND(Hoja1!E482,"AAAAAFWvn7o=")</f>
        <v>#VALUE!</v>
      </c>
      <c r="GF18" s="0" t="e">
        <f aca="false">AND(Hoja1!F482,"AAAAAFWvn7s=")</f>
        <v>#VALUE!</v>
      </c>
      <c r="GG18" s="0" t="e">
        <f aca="false">AND(Hoja1!I482,"AAAAAFWvn7w=")</f>
        <v>#VALUE!</v>
      </c>
      <c r="GH18" s="0" t="e">
        <f aca="false">AND(Hoja1!J482,"AAAAAFWvn70=")</f>
        <v>#VALUE!</v>
      </c>
      <c r="GI18" s="0" t="n">
        <f aca="false">IF(Hoja1!$A483:$IV483,"AAAAAFWvn74=",0)</f>
        <v>0</v>
      </c>
      <c r="GJ18" s="0" t="e">
        <f aca="false">AND(Hoja1!A483,"AAAAAFWvn78=")</f>
        <v>#VALUE!</v>
      </c>
      <c r="GK18" s="0" t="e">
        <f aca="false">AND(Hoja1!B483,"AAAAAFWvn8A=")</f>
        <v>#VALUE!</v>
      </c>
      <c r="GL18" s="0" t="e">
        <f aca="false">AND(Hoja1!C483,"AAAAAFWvn8E=")</f>
        <v>#VALUE!</v>
      </c>
      <c r="GM18" s="0" t="e">
        <f aca="false">AND(Hoja1!D483,"AAAAAFWvn8I=")</f>
        <v>#VALUE!</v>
      </c>
      <c r="GN18" s="0" t="e">
        <f aca="false">AND(Hoja1!E483,"AAAAAFWvn8M=")</f>
        <v>#VALUE!</v>
      </c>
      <c r="GO18" s="0" t="e">
        <f aca="false">AND(Hoja1!F483,"AAAAAFWvn8Q=")</f>
        <v>#VALUE!</v>
      </c>
      <c r="GP18" s="0" t="e">
        <f aca="false">AND(Hoja1!I483,"AAAAAFWvn8U=")</f>
        <v>#VALUE!</v>
      </c>
      <c r="GQ18" s="0" t="e">
        <f aca="false">AND(Hoja1!J483,"AAAAAFWvn8Y=")</f>
        <v>#VALUE!</v>
      </c>
      <c r="GR18" s="0" t="n">
        <f aca="false">IF(Hoja1!$A484:$IV484,"AAAAAFWvn8c=",0)</f>
        <v>0</v>
      </c>
      <c r="GS18" s="0" t="e">
        <f aca="false">AND(Hoja1!A484,"AAAAAFWvn8g=")</f>
        <v>#VALUE!</v>
      </c>
      <c r="GT18" s="0" t="e">
        <f aca="false">AND(Hoja1!B484,"AAAAAFWvn8k=")</f>
        <v>#VALUE!</v>
      </c>
      <c r="GU18" s="0" t="e">
        <f aca="false">AND(Hoja1!C484,"AAAAAFWvn8o=")</f>
        <v>#VALUE!</v>
      </c>
      <c r="GV18" s="0" t="e">
        <f aca="false">AND(Hoja1!D484,"AAAAAFWvn8s=")</f>
        <v>#VALUE!</v>
      </c>
      <c r="GW18" s="0" t="e">
        <f aca="false">AND(Hoja1!E484,"AAAAAFWvn8w=")</f>
        <v>#VALUE!</v>
      </c>
      <c r="GX18" s="0" t="e">
        <f aca="false">AND(Hoja1!F484,"AAAAAFWvn80=")</f>
        <v>#VALUE!</v>
      </c>
      <c r="GY18" s="0" t="e">
        <f aca="false">AND(Hoja1!I484,"AAAAAFWvn84=")</f>
        <v>#VALUE!</v>
      </c>
      <c r="GZ18" s="0" t="e">
        <f aca="false">AND(Hoja1!J484,"AAAAAFWvn88=")</f>
        <v>#VALUE!</v>
      </c>
      <c r="HA18" s="0" t="n">
        <f aca="false">IF(Hoja1!$A485:$IV485,"AAAAAFWvn9A=",0)</f>
        <v>0</v>
      </c>
      <c r="HB18" s="0" t="e">
        <f aca="false">AND(Hoja1!A485,"AAAAAFWvn9E=")</f>
        <v>#VALUE!</v>
      </c>
      <c r="HC18" s="0" t="e">
        <f aca="false">AND(Hoja1!B485,"AAAAAFWvn9I=")</f>
        <v>#VALUE!</v>
      </c>
      <c r="HD18" s="0" t="e">
        <f aca="false">AND(Hoja1!C485,"AAAAAFWvn9M=")</f>
        <v>#VALUE!</v>
      </c>
      <c r="HE18" s="0" t="e">
        <f aca="false">AND(Hoja1!D485,"AAAAAFWvn9Q=")</f>
        <v>#VALUE!</v>
      </c>
      <c r="HF18" s="0" t="e">
        <f aca="false">AND(Hoja1!E485,"AAAAAFWvn9U=")</f>
        <v>#VALUE!</v>
      </c>
      <c r="HG18" s="0" t="e">
        <f aca="false">AND(Hoja1!F485,"AAAAAFWvn9Y=")</f>
        <v>#VALUE!</v>
      </c>
      <c r="HH18" s="0" t="e">
        <f aca="false">AND(Hoja1!I485,"AAAAAFWvn9c=")</f>
        <v>#VALUE!</v>
      </c>
      <c r="HI18" s="0" t="e">
        <f aca="false">AND(Hoja1!J485,"AAAAAFWvn9g=")</f>
        <v>#VALUE!</v>
      </c>
      <c r="HJ18" s="0" t="n">
        <f aca="false">IF(Hoja1!$A486:$IV486,"AAAAAFWvn9k=",0)</f>
        <v>0</v>
      </c>
      <c r="HK18" s="0" t="e">
        <f aca="false">AND(Hoja1!A486,"AAAAAFWvn9o=")</f>
        <v>#VALUE!</v>
      </c>
      <c r="HL18" s="0" t="e">
        <f aca="false">AND(Hoja1!B486,"AAAAAFWvn9s=")</f>
        <v>#VALUE!</v>
      </c>
      <c r="HM18" s="0" t="e">
        <f aca="false">AND(Hoja1!C486,"AAAAAFWvn9w=")</f>
        <v>#VALUE!</v>
      </c>
      <c r="HN18" s="0" t="e">
        <f aca="false">AND(Hoja1!D486,"AAAAAFWvn90=")</f>
        <v>#VALUE!</v>
      </c>
      <c r="HO18" s="0" t="e">
        <f aca="false">AND(Hoja1!E486,"AAAAAFWvn94=")</f>
        <v>#VALUE!</v>
      </c>
      <c r="HP18" s="0" t="e">
        <f aca="false">AND(Hoja1!F486,"AAAAAFWvn98=")</f>
        <v>#VALUE!</v>
      </c>
      <c r="HQ18" s="0" t="e">
        <f aca="false">AND(Hoja1!I486,"AAAAAFWvn+A=")</f>
        <v>#VALUE!</v>
      </c>
      <c r="HR18" s="0" t="e">
        <f aca="false">AND(Hoja1!J486,"AAAAAFWvn+E=")</f>
        <v>#VALUE!</v>
      </c>
      <c r="HS18" s="0" t="n">
        <f aca="false">IF(Hoja1!$A487:$IV487,"AAAAAFWvn+I=",0)</f>
        <v>0</v>
      </c>
      <c r="HT18" s="0" t="e">
        <f aca="false">AND(Hoja1!A487,"AAAAAFWvn+M=")</f>
        <v>#VALUE!</v>
      </c>
      <c r="HU18" s="0" t="e">
        <f aca="false">AND(Hoja1!B487,"AAAAAFWvn+Q=")</f>
        <v>#VALUE!</v>
      </c>
      <c r="HV18" s="0" t="e">
        <f aca="false">AND(Hoja1!C487,"AAAAAFWvn+U=")</f>
        <v>#VALUE!</v>
      </c>
      <c r="HW18" s="0" t="e">
        <f aca="false">AND(Hoja1!D487,"AAAAAFWvn+Y=")</f>
        <v>#VALUE!</v>
      </c>
      <c r="HX18" s="0" t="e">
        <f aca="false">AND(Hoja1!E487,"AAAAAFWvn+c=")</f>
        <v>#VALUE!</v>
      </c>
      <c r="HY18" s="0" t="e">
        <f aca="false">AND(Hoja1!F487,"AAAAAFWvn+g=")</f>
        <v>#VALUE!</v>
      </c>
      <c r="HZ18" s="0" t="e">
        <f aca="false">AND(Hoja1!I487,"AAAAAFWvn+k=")</f>
        <v>#VALUE!</v>
      </c>
      <c r="IA18" s="0" t="e">
        <f aca="false">AND(Hoja1!J487,"AAAAAFWvn+o=")</f>
        <v>#VALUE!</v>
      </c>
      <c r="IB18" s="0" t="n">
        <f aca="false">IF(Hoja1!$A488:$IV488,"AAAAAFWvn+s=",0)</f>
        <v>0</v>
      </c>
      <c r="IC18" s="0" t="e">
        <f aca="false">AND(Hoja1!A488,"AAAAAFWvn+w=")</f>
        <v>#VALUE!</v>
      </c>
      <c r="ID18" s="0" t="e">
        <f aca="false">AND(Hoja1!B488,"AAAAAFWvn+0=")</f>
        <v>#VALUE!</v>
      </c>
      <c r="IE18" s="0" t="e">
        <f aca="false">AND(Hoja1!C488,"AAAAAFWvn+4=")</f>
        <v>#VALUE!</v>
      </c>
      <c r="IF18" s="0" t="e">
        <f aca="false">AND(Hoja1!D488,"AAAAAFWvn+8=")</f>
        <v>#VALUE!</v>
      </c>
      <c r="IG18" s="0" t="e">
        <f aca="false">AND(Hoja1!E488,"AAAAAFWvn/A=")</f>
        <v>#VALUE!</v>
      </c>
      <c r="IH18" s="0" t="e">
        <f aca="false">AND(Hoja1!F488,"AAAAAFWvn/E=")</f>
        <v>#VALUE!</v>
      </c>
      <c r="II18" s="0" t="e">
        <f aca="false">AND(Hoja1!I488,"AAAAAFWvn/I=")</f>
        <v>#VALUE!</v>
      </c>
      <c r="IJ18" s="0" t="e">
        <f aca="false">AND(Hoja1!J488,"AAAAAFWvn/M=")</f>
        <v>#VALUE!</v>
      </c>
      <c r="IK18" s="0" t="n">
        <f aca="false">IF(Hoja1!$A490:$IV490,"AAAAAFWvn/Q=",0)</f>
        <v>0</v>
      </c>
      <c r="IL18" s="0" t="e">
        <f aca="false">AND(Hoja1!A490,"AAAAAFWvn/U=")</f>
        <v>#VALUE!</v>
      </c>
      <c r="IM18" s="0" t="e">
        <f aca="false">AND(Hoja1!B490,"AAAAAFWvn/Y=")</f>
        <v>#VALUE!</v>
      </c>
      <c r="IN18" s="0" t="e">
        <f aca="false">AND(Hoja1!C490,"AAAAAFWvn/c=")</f>
        <v>#VALUE!</v>
      </c>
      <c r="IO18" s="0" t="e">
        <f aca="false">AND(Hoja1!D490,"AAAAAFWvn/g=")</f>
        <v>#VALUE!</v>
      </c>
      <c r="IP18" s="0" t="e">
        <f aca="false">AND(Hoja1!E490,"AAAAAFWvn/k=")</f>
        <v>#VALUE!</v>
      </c>
      <c r="IQ18" s="0" t="e">
        <f aca="false">AND(Hoja1!F490,"AAAAAFWvn/o=")</f>
        <v>#VALUE!</v>
      </c>
      <c r="IR18" s="0" t="e">
        <f aca="false">AND(Hoja1!I490,"AAAAAFWvn/s=")</f>
        <v>#VALUE!</v>
      </c>
      <c r="IS18" s="0" t="e">
        <f aca="false">AND(Hoja1!J490,"AAAAAFWvn/w=")</f>
        <v>#VALUE!</v>
      </c>
      <c r="IT18" s="0" t="n">
        <f aca="false">IF(Hoja1!$A491:$IV491,"AAAAAFWvn/0=",0)</f>
        <v>0</v>
      </c>
      <c r="IU18" s="0" t="e">
        <f aca="false">AND(Hoja1!A491,"AAAAAFWvn/4=")</f>
        <v>#VALUE!</v>
      </c>
      <c r="IV18" s="0" t="e">
        <f aca="false">AND(Hoja1!B491,"AAAAAFWvn/8=")</f>
        <v>#VALUE!</v>
      </c>
    </row>
    <row r="19" customFormat="false" ht="12.75" hidden="false" customHeight="false" outlineLevel="0" collapsed="false">
      <c r="A19" s="0" t="e">
        <f aca="false">AND(Hoja1!C491,"AAAAAH4+MwA=")</f>
        <v>#VALUE!</v>
      </c>
      <c r="B19" s="0" t="e">
        <f aca="false">AND(Hoja1!D491,"AAAAAH4+MwE=")</f>
        <v>#VALUE!</v>
      </c>
      <c r="C19" s="0" t="e">
        <f aca="false">AND(Hoja1!E491,"AAAAAH4+MwI=")</f>
        <v>#VALUE!</v>
      </c>
      <c r="D19" s="0" t="e">
        <f aca="false">AND(Hoja1!F491,"AAAAAH4+MwM=")</f>
        <v>#VALUE!</v>
      </c>
      <c r="E19" s="0" t="e">
        <f aca="false">AND(Hoja1!I491,"AAAAAH4+MwQ=")</f>
        <v>#VALUE!</v>
      </c>
      <c r="F19" s="0" t="e">
        <f aca="false">AND(Hoja1!J491,"AAAAAH4+MwU=")</f>
        <v>#VALUE!</v>
      </c>
      <c r="G19" s="0" t="n">
        <f aca="false">IF(Hoja1!$A492:$IV492,"AAAAAH4+MwY=",0)</f>
        <v>0</v>
      </c>
      <c r="H19" s="0" t="e">
        <f aca="false">AND(Hoja1!A492,"AAAAAH4+Mwc=")</f>
        <v>#VALUE!</v>
      </c>
      <c r="I19" s="0" t="e">
        <f aca="false">AND(Hoja1!B492,"AAAAAH4+Mwg=")</f>
        <v>#VALUE!</v>
      </c>
      <c r="J19" s="0" t="e">
        <f aca="false">AND(Hoja1!C492,"AAAAAH4+Mwk=")</f>
        <v>#VALUE!</v>
      </c>
      <c r="K19" s="0" t="e">
        <f aca="false">AND(Hoja1!D492,"AAAAAH4+Mwo=")</f>
        <v>#VALUE!</v>
      </c>
      <c r="L19" s="0" t="e">
        <f aca="false">AND(Hoja1!E492,"AAAAAH4+Mws=")</f>
        <v>#VALUE!</v>
      </c>
      <c r="M19" s="0" t="e">
        <f aca="false">AND(Hoja1!F492,"AAAAAH4+Mww=")</f>
        <v>#VALUE!</v>
      </c>
      <c r="N19" s="0" t="e">
        <f aca="false">AND(Hoja1!I492,"AAAAAH4+Mw0=")</f>
        <v>#VALUE!</v>
      </c>
      <c r="O19" s="0" t="e">
        <f aca="false">AND(Hoja1!J492,"AAAAAH4+Mw4=")</f>
        <v>#VALUE!</v>
      </c>
      <c r="P19" s="0" t="n">
        <f aca="false">IF(Hoja1!$A493:$IV493,"AAAAAH4+Mw8=",0)</f>
        <v>0</v>
      </c>
      <c r="Q19" s="0" t="e">
        <f aca="false">AND(Hoja1!A493,"AAAAAH4+MxA=")</f>
        <v>#VALUE!</v>
      </c>
      <c r="R19" s="0" t="e">
        <f aca="false">AND(Hoja1!B493,"AAAAAH4+MxE=")</f>
        <v>#VALUE!</v>
      </c>
      <c r="S19" s="0" t="e">
        <f aca="false">AND(Hoja1!C493,"AAAAAH4+MxI=")</f>
        <v>#VALUE!</v>
      </c>
      <c r="T19" s="0" t="e">
        <f aca="false">AND(Hoja1!D493,"AAAAAH4+MxM=")</f>
        <v>#VALUE!</v>
      </c>
      <c r="U19" s="0" t="e">
        <f aca="false">AND(Hoja1!E493,"AAAAAH4+MxQ=")</f>
        <v>#VALUE!</v>
      </c>
      <c r="V19" s="0" t="e">
        <f aca="false">AND(Hoja1!F493,"AAAAAH4+MxU=")</f>
        <v>#VALUE!</v>
      </c>
      <c r="W19" s="0" t="e">
        <f aca="false">AND(Hoja1!I493,"AAAAAH4+MxY=")</f>
        <v>#VALUE!</v>
      </c>
      <c r="X19" s="0" t="e">
        <f aca="false">AND(Hoja1!J493,"AAAAAH4+Mxc=")</f>
        <v>#VALUE!</v>
      </c>
      <c r="Y19" s="0" t="n">
        <f aca="false">IF(Hoja1!$A494:$IV494,"AAAAAH4+Mxg=",0)</f>
        <v>0</v>
      </c>
      <c r="Z19" s="0" t="e">
        <f aca="false">AND(Hoja1!A494,"AAAAAH4+Mxk=")</f>
        <v>#VALUE!</v>
      </c>
      <c r="AA19" s="0" t="e">
        <f aca="false">AND(Hoja1!B494,"AAAAAH4+Mxo=")</f>
        <v>#VALUE!</v>
      </c>
      <c r="AB19" s="0" t="e">
        <f aca="false">AND(Hoja1!C494,"AAAAAH4+Mxs=")</f>
        <v>#VALUE!</v>
      </c>
      <c r="AC19" s="0" t="e">
        <f aca="false">AND(Hoja1!D494,"AAAAAH4+Mxw=")</f>
        <v>#VALUE!</v>
      </c>
      <c r="AD19" s="0" t="e">
        <f aca="false">AND(Hoja1!E494,"AAAAAH4+Mx0=")</f>
        <v>#VALUE!</v>
      </c>
      <c r="AE19" s="0" t="e">
        <f aca="false">AND(Hoja1!F494,"AAAAAH4+Mx4=")</f>
        <v>#VALUE!</v>
      </c>
      <c r="AF19" s="0" t="e">
        <f aca="false">AND(Hoja1!I494,"AAAAAH4+Mx8=")</f>
        <v>#VALUE!</v>
      </c>
      <c r="AG19" s="0" t="e">
        <f aca="false">AND(Hoja1!J494,"AAAAAH4+MyA=")</f>
        <v>#VALUE!</v>
      </c>
      <c r="AH19" s="0" t="n">
        <f aca="false">IF(Hoja1!$A495:$IV495,"AAAAAH4+MyE=",0)</f>
        <v>0</v>
      </c>
      <c r="AI19" s="0" t="e">
        <f aca="false">AND(Hoja1!A495,"AAAAAH4+MyI=")</f>
        <v>#VALUE!</v>
      </c>
      <c r="AJ19" s="0" t="e">
        <f aca="false">AND(Hoja1!B495,"AAAAAH4+MyM=")</f>
        <v>#VALUE!</v>
      </c>
      <c r="AK19" s="0" t="e">
        <f aca="false">AND(Hoja1!C495,"AAAAAH4+MyQ=")</f>
        <v>#VALUE!</v>
      </c>
      <c r="AL19" s="0" t="e">
        <f aca="false">AND(Hoja1!D495,"AAAAAH4+MyU=")</f>
        <v>#VALUE!</v>
      </c>
      <c r="AM19" s="0" t="e">
        <f aca="false">AND(Hoja1!E495,"AAAAAH4+MyY=")</f>
        <v>#VALUE!</v>
      </c>
      <c r="AN19" s="0" t="e">
        <f aca="false">AND(Hoja1!F495,"AAAAAH4+Myc=")</f>
        <v>#VALUE!</v>
      </c>
      <c r="AO19" s="0" t="e">
        <f aca="false">AND(Hoja1!I495,"AAAAAH4+Myg=")</f>
        <v>#VALUE!</v>
      </c>
      <c r="AP19" s="0" t="e">
        <f aca="false">AND(Hoja1!J495,"AAAAAH4+Myk=")</f>
        <v>#VALUE!</v>
      </c>
      <c r="AQ19" s="0" t="n">
        <f aca="false">IF(Hoja1!$A496:$IV496,"AAAAAH4+Myo=",0)</f>
        <v>0</v>
      </c>
      <c r="AR19" s="0" t="e">
        <f aca="false">AND(Hoja1!A496,"AAAAAH4+Mys=")</f>
        <v>#VALUE!</v>
      </c>
      <c r="AS19" s="0" t="e">
        <f aca="false">AND(Hoja1!B496,"AAAAAH4+Myw=")</f>
        <v>#VALUE!</v>
      </c>
      <c r="AT19" s="0" t="e">
        <f aca="false">AND(Hoja1!C496,"AAAAAH4+My0=")</f>
        <v>#VALUE!</v>
      </c>
      <c r="AU19" s="0" t="e">
        <f aca="false">AND(Hoja1!D496,"AAAAAH4+My4=")</f>
        <v>#VALUE!</v>
      </c>
      <c r="AV19" s="0" t="e">
        <f aca="false">AND(Hoja1!E496,"AAAAAH4+My8=")</f>
        <v>#VALUE!</v>
      </c>
      <c r="AW19" s="0" t="e">
        <f aca="false">AND(Hoja1!F496,"AAAAAH4+MzA=")</f>
        <v>#VALUE!</v>
      </c>
      <c r="AX19" s="0" t="e">
        <f aca="false">AND(Hoja1!I496,"AAAAAH4+MzE=")</f>
        <v>#VALUE!</v>
      </c>
      <c r="AY19" s="0" t="e">
        <f aca="false">AND(Hoja1!J496,"AAAAAH4+MzI=")</f>
        <v>#VALUE!</v>
      </c>
      <c r="AZ19" s="0" t="n">
        <f aca="false">IF(Hoja1!$A497:$IV497,"AAAAAH4+MzM=",0)</f>
        <v>0</v>
      </c>
      <c r="BA19" s="0" t="e">
        <f aca="false">AND(Hoja1!A497,"AAAAAH4+MzQ=")</f>
        <v>#VALUE!</v>
      </c>
      <c r="BB19" s="0" t="e">
        <f aca="false">AND(Hoja1!B497,"AAAAAH4+MzU=")</f>
        <v>#VALUE!</v>
      </c>
      <c r="BC19" s="0" t="e">
        <f aca="false">AND(Hoja1!C497,"AAAAAH4+MzY=")</f>
        <v>#VALUE!</v>
      </c>
      <c r="BD19" s="0" t="e">
        <f aca="false">AND(Hoja1!D497,"AAAAAH4+Mzc=")</f>
        <v>#VALUE!</v>
      </c>
      <c r="BE19" s="0" t="e">
        <f aca="false">AND(Hoja1!E497,"AAAAAH4+Mzg=")</f>
        <v>#VALUE!</v>
      </c>
      <c r="BF19" s="0" t="e">
        <f aca="false">AND(Hoja1!F497,"AAAAAH4+Mzk=")</f>
        <v>#VALUE!</v>
      </c>
      <c r="BG19" s="0" t="e">
        <f aca="false">AND(Hoja1!I497,"AAAAAH4+Mzo=")</f>
        <v>#VALUE!</v>
      </c>
      <c r="BH19" s="0" t="e">
        <f aca="false">AND(Hoja1!J497,"AAAAAH4+Mzs=")</f>
        <v>#VALUE!</v>
      </c>
      <c r="BI19" s="0" t="n">
        <f aca="false">IF(Hoja1!$A498:$IV498,"AAAAAH4+Mzw=",0)</f>
        <v>0</v>
      </c>
      <c r="BJ19" s="0" t="e">
        <f aca="false">AND(Hoja1!A498,"AAAAAH4+Mz0=")</f>
        <v>#VALUE!</v>
      </c>
      <c r="BK19" s="0" t="e">
        <f aca="false">AND(Hoja1!B498,"AAAAAH4+Mz4=")</f>
        <v>#VALUE!</v>
      </c>
      <c r="BL19" s="0" t="e">
        <f aca="false">AND(Hoja1!C498,"AAAAAH4+Mz8=")</f>
        <v>#VALUE!</v>
      </c>
      <c r="BM19" s="0" t="e">
        <f aca="false">AND(Hoja1!D498,"AAAAAH4+M0A=")</f>
        <v>#VALUE!</v>
      </c>
      <c r="BN19" s="0" t="e">
        <f aca="false">AND(Hoja1!E498,"AAAAAH4+M0E=")</f>
        <v>#VALUE!</v>
      </c>
      <c r="BO19" s="0" t="e">
        <f aca="false">AND(Hoja1!F498,"AAAAAH4+M0I=")</f>
        <v>#VALUE!</v>
      </c>
      <c r="BP19" s="0" t="e">
        <f aca="false">AND(Hoja1!I498,"AAAAAH4+M0M=")</f>
        <v>#VALUE!</v>
      </c>
      <c r="BQ19" s="0" t="e">
        <f aca="false">AND(Hoja1!J498,"AAAAAH4+M0Q=")</f>
        <v>#VALUE!</v>
      </c>
      <c r="BR19" s="0" t="n">
        <f aca="false">IF(Hoja1!$A499:$IV499,"AAAAAH4+M0U=",0)</f>
        <v>0</v>
      </c>
      <c r="BS19" s="0" t="e">
        <f aca="false">AND(Hoja1!A499,"AAAAAH4+M0Y=")</f>
        <v>#VALUE!</v>
      </c>
      <c r="BT19" s="0" t="e">
        <f aca="false">AND(Hoja1!B499,"AAAAAH4+M0c=")</f>
        <v>#VALUE!</v>
      </c>
      <c r="BU19" s="0" t="e">
        <f aca="false">AND(Hoja1!C499,"AAAAAH4+M0g=")</f>
        <v>#VALUE!</v>
      </c>
      <c r="BV19" s="0" t="e">
        <f aca="false">AND(Hoja1!D499,"AAAAAH4+M0k=")</f>
        <v>#VALUE!</v>
      </c>
      <c r="BW19" s="0" t="e">
        <f aca="false">AND(Hoja1!E499,"AAAAAH4+M0o=")</f>
        <v>#VALUE!</v>
      </c>
      <c r="BX19" s="0" t="e">
        <f aca="false">AND(Hoja1!F499,"AAAAAH4+M0s=")</f>
        <v>#VALUE!</v>
      </c>
      <c r="BY19" s="0" t="e">
        <f aca="false">AND(Hoja1!I499,"AAAAAH4+M0w=")</f>
        <v>#VALUE!</v>
      </c>
      <c r="BZ19" s="0" t="e">
        <f aca="false">AND(Hoja1!J499,"AAAAAH4+M00=")</f>
        <v>#VALUE!</v>
      </c>
      <c r="CA19" s="0" t="n">
        <f aca="false">IF(Hoja1!$A500:$IV500,"AAAAAH4+M04=",0)</f>
        <v>0</v>
      </c>
      <c r="CB19" s="0" t="e">
        <f aca="false">AND(Hoja1!A500,"AAAAAH4+M08=")</f>
        <v>#VALUE!</v>
      </c>
      <c r="CC19" s="0" t="e">
        <f aca="false">AND(Hoja1!B500,"AAAAAH4+M1A=")</f>
        <v>#VALUE!</v>
      </c>
      <c r="CD19" s="0" t="e">
        <f aca="false">AND(Hoja1!C500,"AAAAAH4+M1E=")</f>
        <v>#VALUE!</v>
      </c>
      <c r="CE19" s="0" t="e">
        <f aca="false">AND(Hoja1!D500,"AAAAAH4+M1I=")</f>
        <v>#VALUE!</v>
      </c>
      <c r="CF19" s="0" t="e">
        <f aca="false">AND(Hoja1!E500,"AAAAAH4+M1M=")</f>
        <v>#VALUE!</v>
      </c>
      <c r="CG19" s="0" t="e">
        <f aca="false">AND(Hoja1!F500,"AAAAAH4+M1Q=")</f>
        <v>#VALUE!</v>
      </c>
      <c r="CH19" s="0" t="e">
        <f aca="false">AND(Hoja1!I500,"AAAAAH4+M1U=")</f>
        <v>#VALUE!</v>
      </c>
      <c r="CI19" s="0" t="e">
        <f aca="false">AND(Hoja1!J500,"AAAAAH4+M1Y=")</f>
        <v>#VALUE!</v>
      </c>
      <c r="CJ19" s="0" t="n">
        <f aca="false">IF(Hoja1!$A501:$IV501,"AAAAAH4+M1c=",0)</f>
        <v>0</v>
      </c>
      <c r="CK19" s="0" t="e">
        <f aca="false">AND(Hoja1!A501,"AAAAAH4+M1g=")</f>
        <v>#VALUE!</v>
      </c>
      <c r="CL19" s="0" t="e">
        <f aca="false">AND(Hoja1!B501,"AAAAAH4+M1k=")</f>
        <v>#VALUE!</v>
      </c>
      <c r="CM19" s="0" t="e">
        <f aca="false">AND(Hoja1!C501,"AAAAAH4+M1o=")</f>
        <v>#VALUE!</v>
      </c>
      <c r="CN19" s="0" t="e">
        <f aca="false">AND(Hoja1!D501,"AAAAAH4+M1s=")</f>
        <v>#VALUE!</v>
      </c>
      <c r="CO19" s="0" t="e">
        <f aca="false">AND(Hoja1!E501,"AAAAAH4+M1w=")</f>
        <v>#VALUE!</v>
      </c>
      <c r="CP19" s="0" t="e">
        <f aca="false">AND(Hoja1!F501,"AAAAAH4+M10=")</f>
        <v>#VALUE!</v>
      </c>
      <c r="CQ19" s="0" t="e">
        <f aca="false">AND(Hoja1!I501,"AAAAAH4+M14=")</f>
        <v>#VALUE!</v>
      </c>
      <c r="CR19" s="0" t="e">
        <f aca="false">AND(Hoja1!J501,"AAAAAH4+M18=")</f>
        <v>#VALUE!</v>
      </c>
      <c r="CS19" s="0" t="n">
        <f aca="false">IF(Hoja1!$A502:$IV502,"AAAAAH4+M2A=",0)</f>
        <v>0</v>
      </c>
      <c r="CT19" s="0" t="e">
        <f aca="false">AND(Hoja1!A502,"AAAAAH4+M2E=")</f>
        <v>#VALUE!</v>
      </c>
      <c r="CU19" s="0" t="e">
        <f aca="false">AND(Hoja1!B502,"AAAAAH4+M2I=")</f>
        <v>#VALUE!</v>
      </c>
      <c r="CV19" s="0" t="e">
        <f aca="false">AND(Hoja1!C502,"AAAAAH4+M2M=")</f>
        <v>#VALUE!</v>
      </c>
      <c r="CW19" s="0" t="e">
        <f aca="false">AND(Hoja1!D502,"AAAAAH4+M2Q=")</f>
        <v>#VALUE!</v>
      </c>
      <c r="CX19" s="0" t="e">
        <f aca="false">AND(Hoja1!E502,"AAAAAH4+M2U=")</f>
        <v>#VALUE!</v>
      </c>
      <c r="CY19" s="0" t="e">
        <f aca="false">AND(Hoja1!F502,"AAAAAH4+M2Y=")</f>
        <v>#VALUE!</v>
      </c>
      <c r="CZ19" s="0" t="e">
        <f aca="false">AND(Hoja1!I502,"AAAAAH4+M2c=")</f>
        <v>#VALUE!</v>
      </c>
      <c r="DA19" s="0" t="e">
        <f aca="false">AND(Hoja1!J502,"AAAAAH4+M2g=")</f>
        <v>#VALUE!</v>
      </c>
      <c r="DB19" s="0" t="n">
        <f aca="false">IF(Hoja1!$A503:$IV503,"AAAAAH4+M2k=",0)</f>
        <v>0</v>
      </c>
      <c r="DC19" s="0" t="e">
        <f aca="false">AND(Hoja1!A503,"AAAAAH4+M2o=")</f>
        <v>#VALUE!</v>
      </c>
      <c r="DD19" s="0" t="e">
        <f aca="false">AND(Hoja1!B503,"AAAAAH4+M2s=")</f>
        <v>#VALUE!</v>
      </c>
      <c r="DE19" s="0" t="e">
        <f aca="false">AND(Hoja1!C503,"AAAAAH4+M2w=")</f>
        <v>#VALUE!</v>
      </c>
      <c r="DF19" s="0" t="e">
        <f aca="false">AND(Hoja1!D503,"AAAAAH4+M20=")</f>
        <v>#VALUE!</v>
      </c>
      <c r="DG19" s="0" t="e">
        <f aca="false">AND(Hoja1!E503,"AAAAAH4+M24=")</f>
        <v>#VALUE!</v>
      </c>
      <c r="DH19" s="0" t="e">
        <f aca="false">AND(Hoja1!F503,"AAAAAH4+M28=")</f>
        <v>#VALUE!</v>
      </c>
      <c r="DI19" s="0" t="e">
        <f aca="false">AND(Hoja1!I503,"AAAAAH4+M3A=")</f>
        <v>#VALUE!</v>
      </c>
      <c r="DJ19" s="0" t="e">
        <f aca="false">AND(Hoja1!J503,"AAAAAH4+M3E=")</f>
        <v>#VALUE!</v>
      </c>
      <c r="DK19" s="0" t="n">
        <f aca="false">IF(Hoja1!$A504:$IV504,"AAAAAH4+M3I=",0)</f>
        <v>0</v>
      </c>
      <c r="DL19" s="0" t="e">
        <f aca="false">AND(Hoja1!A504,"AAAAAH4+M3M=")</f>
        <v>#VALUE!</v>
      </c>
      <c r="DM19" s="0" t="e">
        <f aca="false">AND(Hoja1!B504,"AAAAAH4+M3Q=")</f>
        <v>#VALUE!</v>
      </c>
      <c r="DN19" s="0" t="e">
        <f aca="false">AND(Hoja1!C504,"AAAAAH4+M3U=")</f>
        <v>#VALUE!</v>
      </c>
      <c r="DO19" s="0" t="e">
        <f aca="false">AND(Hoja1!D504,"AAAAAH4+M3Y=")</f>
        <v>#VALUE!</v>
      </c>
      <c r="DP19" s="0" t="e">
        <f aca="false">AND(Hoja1!E504,"AAAAAH4+M3c=")</f>
        <v>#VALUE!</v>
      </c>
      <c r="DQ19" s="0" t="e">
        <f aca="false">AND(Hoja1!F504,"AAAAAH4+M3g=")</f>
        <v>#VALUE!</v>
      </c>
      <c r="DR19" s="0" t="e">
        <f aca="false">AND(Hoja1!I504,"AAAAAH4+M3k=")</f>
        <v>#VALUE!</v>
      </c>
      <c r="DS19" s="0" t="e">
        <f aca="false">AND(Hoja1!J504,"AAAAAH4+M3o=")</f>
        <v>#VALUE!</v>
      </c>
      <c r="DT19" s="0" t="n">
        <f aca="false">IF(Hoja1!$A505:$IV505,"AAAAAH4+M3s=",0)</f>
        <v>0</v>
      </c>
      <c r="DU19" s="0" t="e">
        <f aca="false">AND(Hoja1!A505,"AAAAAH4+M3w=")</f>
        <v>#VALUE!</v>
      </c>
      <c r="DV19" s="0" t="e">
        <f aca="false">AND(Hoja1!B505,"AAAAAH4+M30=")</f>
        <v>#VALUE!</v>
      </c>
      <c r="DW19" s="0" t="e">
        <f aca="false">AND(Hoja1!C505,"AAAAAH4+M34=")</f>
        <v>#VALUE!</v>
      </c>
      <c r="DX19" s="0" t="e">
        <f aca="false">AND(Hoja1!D505,"AAAAAH4+M38=")</f>
        <v>#VALUE!</v>
      </c>
      <c r="DY19" s="0" t="e">
        <f aca="false">AND(Hoja1!E505,"AAAAAH4+M4A=")</f>
        <v>#VALUE!</v>
      </c>
      <c r="DZ19" s="0" t="e">
        <f aca="false">AND(Hoja1!F505,"AAAAAH4+M4E=")</f>
        <v>#VALUE!</v>
      </c>
      <c r="EA19" s="0" t="e">
        <f aca="false">AND(Hoja1!I505,"AAAAAH4+M4I=")</f>
        <v>#VALUE!</v>
      </c>
      <c r="EB19" s="0" t="e">
        <f aca="false">AND(Hoja1!J505,"AAAAAH4+M4M=")</f>
        <v>#VALUE!</v>
      </c>
      <c r="EC19" s="0" t="n">
        <f aca="false">IF(Hoja1!$A506:$IV506,"AAAAAH4+M4Q=",0)</f>
        <v>0</v>
      </c>
      <c r="ED19" s="0" t="e">
        <f aca="false">AND(Hoja1!A506,"AAAAAH4+M4U=")</f>
        <v>#VALUE!</v>
      </c>
      <c r="EE19" s="0" t="e">
        <f aca="false">AND(Hoja1!B506,"AAAAAH4+M4Y=")</f>
        <v>#VALUE!</v>
      </c>
      <c r="EF19" s="0" t="e">
        <f aca="false">AND(Hoja1!C506,"AAAAAH4+M4c=")</f>
        <v>#VALUE!</v>
      </c>
      <c r="EG19" s="0" t="e">
        <f aca="false">AND(Hoja1!D506,"AAAAAH4+M4g=")</f>
        <v>#VALUE!</v>
      </c>
      <c r="EH19" s="0" t="e">
        <f aca="false">AND(Hoja1!E506,"AAAAAH4+M4k=")</f>
        <v>#VALUE!</v>
      </c>
      <c r="EI19" s="0" t="e">
        <f aca="false">AND(Hoja1!F506,"AAAAAH4+M4o=")</f>
        <v>#VALUE!</v>
      </c>
      <c r="EJ19" s="0" t="e">
        <f aca="false">AND(Hoja1!I506,"AAAAAH4+M4s=")</f>
        <v>#VALUE!</v>
      </c>
      <c r="EK19" s="0" t="e">
        <f aca="false">AND(Hoja1!J506,"AAAAAH4+M4w=")</f>
        <v>#VALUE!</v>
      </c>
      <c r="EL19" s="0" t="n">
        <f aca="false">IF(Hoja1!$A507:$IV507,"AAAAAH4+M40=",0)</f>
        <v>0</v>
      </c>
      <c r="EM19" s="0" t="e">
        <f aca="false">AND(Hoja1!A507,"AAAAAH4+M44=")</f>
        <v>#VALUE!</v>
      </c>
      <c r="EN19" s="0" t="e">
        <f aca="false">AND(Hoja1!B507,"AAAAAH4+M48=")</f>
        <v>#VALUE!</v>
      </c>
      <c r="EO19" s="0" t="e">
        <f aca="false">AND(Hoja1!C507,"AAAAAH4+M5A=")</f>
        <v>#VALUE!</v>
      </c>
      <c r="EP19" s="0" t="e">
        <f aca="false">AND(Hoja1!D507,"AAAAAH4+M5E=")</f>
        <v>#VALUE!</v>
      </c>
      <c r="EQ19" s="0" t="e">
        <f aca="false">AND(Hoja1!E507,"AAAAAH4+M5I=")</f>
        <v>#VALUE!</v>
      </c>
      <c r="ER19" s="0" t="e">
        <f aca="false">AND(Hoja1!F507,"AAAAAH4+M5M=")</f>
        <v>#VALUE!</v>
      </c>
      <c r="ES19" s="0" t="e">
        <f aca="false">AND(Hoja1!I507,"AAAAAH4+M5Q=")</f>
        <v>#VALUE!</v>
      </c>
      <c r="ET19" s="0" t="e">
        <f aca="false">AND(Hoja1!J507,"AAAAAH4+M5U=")</f>
        <v>#VALUE!</v>
      </c>
      <c r="EU19" s="0" t="n">
        <f aca="false">IF(Hoja1!$A508:$IV508,"AAAAAH4+M5Y=",0)</f>
        <v>0</v>
      </c>
      <c r="EV19" s="0" t="e">
        <f aca="false">AND(Hoja1!A508,"AAAAAH4+M5c=")</f>
        <v>#VALUE!</v>
      </c>
      <c r="EW19" s="0" t="e">
        <f aca="false">AND(Hoja1!B508,"AAAAAH4+M5g=")</f>
        <v>#VALUE!</v>
      </c>
      <c r="EX19" s="0" t="e">
        <f aca="false">AND(Hoja1!C508,"AAAAAH4+M5k=")</f>
        <v>#VALUE!</v>
      </c>
      <c r="EY19" s="0" t="e">
        <f aca="false">AND(Hoja1!D508,"AAAAAH4+M5o=")</f>
        <v>#VALUE!</v>
      </c>
      <c r="EZ19" s="0" t="e">
        <f aca="false">AND(Hoja1!E508,"AAAAAH4+M5s=")</f>
        <v>#VALUE!</v>
      </c>
      <c r="FA19" s="0" t="e">
        <f aca="false">AND(Hoja1!F508,"AAAAAH4+M5w=")</f>
        <v>#VALUE!</v>
      </c>
      <c r="FB19" s="0" t="e">
        <f aca="false">AND(Hoja1!I508,"AAAAAH4+M50=")</f>
        <v>#VALUE!</v>
      </c>
      <c r="FC19" s="0" t="e">
        <f aca="false">AND(Hoja1!J508,"AAAAAH4+M54=")</f>
        <v>#VALUE!</v>
      </c>
      <c r="FD19" s="0" t="n">
        <f aca="false">IF(Hoja1!$A509:$IV509,"AAAAAH4+M58=",0)</f>
        <v>0</v>
      </c>
      <c r="FE19" s="0" t="e">
        <f aca="false">AND(Hoja1!A509,"AAAAAH4+M6A=")</f>
        <v>#VALUE!</v>
      </c>
      <c r="FF19" s="0" t="e">
        <f aca="false">AND(Hoja1!B509,"AAAAAH4+M6E=")</f>
        <v>#VALUE!</v>
      </c>
      <c r="FG19" s="0" t="e">
        <f aca="false">AND(Hoja1!C509,"AAAAAH4+M6I=")</f>
        <v>#VALUE!</v>
      </c>
      <c r="FH19" s="0" t="e">
        <f aca="false">AND(Hoja1!D509,"AAAAAH4+M6M=")</f>
        <v>#VALUE!</v>
      </c>
      <c r="FI19" s="0" t="e">
        <f aca="false">AND(Hoja1!E509,"AAAAAH4+M6Q=")</f>
        <v>#VALUE!</v>
      </c>
      <c r="FJ19" s="0" t="e">
        <f aca="false">AND(Hoja1!F509,"AAAAAH4+M6U=")</f>
        <v>#VALUE!</v>
      </c>
      <c r="FK19" s="0" t="e">
        <f aca="false">AND(Hoja1!I509,"AAAAAH4+M6Y=")</f>
        <v>#VALUE!</v>
      </c>
      <c r="FL19" s="0" t="e">
        <f aca="false">AND(Hoja1!J509,"AAAAAH4+M6c=")</f>
        <v>#VALUE!</v>
      </c>
      <c r="FM19" s="0" t="n">
        <f aca="false">IF(Hoja1!$A510:$IV510,"AAAAAH4+M6g=",0)</f>
        <v>0</v>
      </c>
      <c r="FN19" s="0" t="e">
        <f aca="false">AND(Hoja1!A510,"AAAAAH4+M6k=")</f>
        <v>#VALUE!</v>
      </c>
      <c r="FO19" s="0" t="e">
        <f aca="false">AND(Hoja1!B510,"AAAAAH4+M6o=")</f>
        <v>#VALUE!</v>
      </c>
      <c r="FP19" s="0" t="e">
        <f aca="false">AND(Hoja1!C510,"AAAAAH4+M6s=")</f>
        <v>#VALUE!</v>
      </c>
      <c r="FQ19" s="0" t="e">
        <f aca="false">AND(Hoja1!D510,"AAAAAH4+M6w=")</f>
        <v>#VALUE!</v>
      </c>
      <c r="FR19" s="0" t="e">
        <f aca="false">AND(Hoja1!E510,"AAAAAH4+M60=")</f>
        <v>#VALUE!</v>
      </c>
      <c r="FS19" s="0" t="e">
        <f aca="false">AND(Hoja1!F510,"AAAAAH4+M64=")</f>
        <v>#VALUE!</v>
      </c>
      <c r="FT19" s="0" t="e">
        <f aca="false">AND(Hoja1!I510,"AAAAAH4+M68=")</f>
        <v>#VALUE!</v>
      </c>
      <c r="FU19" s="0" t="e">
        <f aca="false">AND(Hoja1!J510,"AAAAAH4+M7A=")</f>
        <v>#VALUE!</v>
      </c>
      <c r="FV19" s="0" t="n">
        <f aca="false">IF(Hoja1!$A511:$IV511,"AAAAAH4+M7E=",0)</f>
        <v>0</v>
      </c>
      <c r="FW19" s="0" t="e">
        <f aca="false">AND(Hoja1!A511,"AAAAAH4+M7I=")</f>
        <v>#VALUE!</v>
      </c>
      <c r="FX19" s="0" t="e">
        <f aca="false">AND(Hoja1!B511,"AAAAAH4+M7M=")</f>
        <v>#VALUE!</v>
      </c>
      <c r="FY19" s="0" t="e">
        <f aca="false">AND(Hoja1!C511,"AAAAAH4+M7Q=")</f>
        <v>#VALUE!</v>
      </c>
      <c r="FZ19" s="0" t="e">
        <f aca="false">AND(Hoja1!D511,"AAAAAH4+M7U=")</f>
        <v>#VALUE!</v>
      </c>
      <c r="GA19" s="0" t="e">
        <f aca="false">AND(Hoja1!E511,"AAAAAH4+M7Y=")</f>
        <v>#VALUE!</v>
      </c>
      <c r="GB19" s="0" t="e">
        <f aca="false">AND(Hoja1!F511,"AAAAAH4+M7c=")</f>
        <v>#VALUE!</v>
      </c>
      <c r="GC19" s="0" t="e">
        <f aca="false">AND(Hoja1!I511,"AAAAAH4+M7g=")</f>
        <v>#VALUE!</v>
      </c>
      <c r="GD19" s="0" t="e">
        <f aca="false">AND(Hoja1!J511,"AAAAAH4+M7k=")</f>
        <v>#VALUE!</v>
      </c>
      <c r="GE19" s="0" t="n">
        <f aca="false">IF(Hoja1!$A512:$IV512,"AAAAAH4+M7o=",0)</f>
        <v>0</v>
      </c>
      <c r="GF19" s="0" t="e">
        <f aca="false">AND(Hoja1!A512,"AAAAAH4+M7s=")</f>
        <v>#VALUE!</v>
      </c>
      <c r="GG19" s="0" t="e">
        <f aca="false">AND(Hoja1!B512,"AAAAAH4+M7w=")</f>
        <v>#VALUE!</v>
      </c>
      <c r="GH19" s="0" t="e">
        <f aca="false">AND(Hoja1!C512,"AAAAAH4+M70=")</f>
        <v>#VALUE!</v>
      </c>
      <c r="GI19" s="0" t="e">
        <f aca="false">AND(Hoja1!D512,"AAAAAH4+M74=")</f>
        <v>#VALUE!</v>
      </c>
      <c r="GJ19" s="0" t="e">
        <f aca="false">AND(Hoja1!E512,"AAAAAH4+M78=")</f>
        <v>#VALUE!</v>
      </c>
      <c r="GK19" s="0" t="e">
        <f aca="false">AND(Hoja1!F512,"AAAAAH4+M8A=")</f>
        <v>#VALUE!</v>
      </c>
      <c r="GL19" s="0" t="e">
        <f aca="false">AND(Hoja1!I512,"AAAAAH4+M8E=")</f>
        <v>#VALUE!</v>
      </c>
      <c r="GM19" s="0" t="e">
        <f aca="false">AND(Hoja1!J512,"AAAAAH4+M8I=")</f>
        <v>#VALUE!</v>
      </c>
      <c r="GN19" s="0" t="n">
        <f aca="false">IF(Hoja1!$A513:$IV513,"AAAAAH4+M8M=",0)</f>
        <v>0</v>
      </c>
      <c r="GO19" s="0" t="e">
        <f aca="false">AND(Hoja1!A513,"AAAAAH4+M8Q=")</f>
        <v>#VALUE!</v>
      </c>
      <c r="GP19" s="0" t="e">
        <f aca="false">AND(Hoja1!B513,"AAAAAH4+M8U=")</f>
        <v>#VALUE!</v>
      </c>
      <c r="GQ19" s="0" t="e">
        <f aca="false">AND(Hoja1!C513,"AAAAAH4+M8Y=")</f>
        <v>#VALUE!</v>
      </c>
      <c r="GR19" s="0" t="e">
        <f aca="false">AND(Hoja1!D513,"AAAAAH4+M8c=")</f>
        <v>#VALUE!</v>
      </c>
      <c r="GS19" s="0" t="e">
        <f aca="false">AND(Hoja1!E513,"AAAAAH4+M8g=")</f>
        <v>#VALUE!</v>
      </c>
      <c r="GT19" s="0" t="e">
        <f aca="false">AND(Hoja1!F513,"AAAAAH4+M8k=")</f>
        <v>#VALUE!</v>
      </c>
      <c r="GU19" s="0" t="e">
        <f aca="false">AND(Hoja1!I513,"AAAAAH4+M8o=")</f>
        <v>#VALUE!</v>
      </c>
      <c r="GV19" s="0" t="e">
        <f aca="false">AND(Hoja1!J513,"AAAAAH4+M8s=")</f>
        <v>#VALUE!</v>
      </c>
      <c r="GW19" s="0" t="n">
        <f aca="false">IF(Hoja1!$A514:$IV514,"AAAAAH4+M8w=",0)</f>
        <v>0</v>
      </c>
      <c r="GX19" s="0" t="e">
        <f aca="false">AND(Hoja1!A514,"AAAAAH4+M80=")</f>
        <v>#VALUE!</v>
      </c>
      <c r="GY19" s="0" t="e">
        <f aca="false">AND(Hoja1!B514,"AAAAAH4+M84=")</f>
        <v>#VALUE!</v>
      </c>
      <c r="GZ19" s="0" t="e">
        <f aca="false">AND(Hoja1!C514,"AAAAAH4+M88=")</f>
        <v>#VALUE!</v>
      </c>
      <c r="HA19" s="0" t="e">
        <f aca="false">AND(Hoja1!D514,"AAAAAH4+M9A=")</f>
        <v>#VALUE!</v>
      </c>
      <c r="HB19" s="0" t="e">
        <f aca="false">AND(Hoja1!E514,"AAAAAH4+M9E=")</f>
        <v>#VALUE!</v>
      </c>
      <c r="HC19" s="0" t="e">
        <f aca="false">AND(Hoja1!F514,"AAAAAH4+M9I=")</f>
        <v>#VALUE!</v>
      </c>
      <c r="HD19" s="0" t="e">
        <f aca="false">AND(Hoja1!I514,"AAAAAH4+M9M=")</f>
        <v>#VALUE!</v>
      </c>
      <c r="HE19" s="0" t="e">
        <f aca="false">AND(Hoja1!J514,"AAAAAH4+M9Q=")</f>
        <v>#VALUE!</v>
      </c>
      <c r="HF19" s="0" t="n">
        <f aca="false">IF(Hoja1!$A515:$IV515,"AAAAAH4+M9U=",0)</f>
        <v>0</v>
      </c>
      <c r="HG19" s="0" t="e">
        <f aca="false">AND(Hoja1!A515,"AAAAAH4+M9Y=")</f>
        <v>#VALUE!</v>
      </c>
      <c r="HH19" s="0" t="e">
        <f aca="false">AND(Hoja1!B515,"AAAAAH4+M9c=")</f>
        <v>#VALUE!</v>
      </c>
      <c r="HI19" s="0" t="e">
        <f aca="false">AND(Hoja1!C515,"AAAAAH4+M9g=")</f>
        <v>#VALUE!</v>
      </c>
      <c r="HJ19" s="0" t="e">
        <f aca="false">AND(Hoja1!D515,"AAAAAH4+M9k=")</f>
        <v>#VALUE!</v>
      </c>
      <c r="HK19" s="0" t="e">
        <f aca="false">AND(Hoja1!E515,"AAAAAH4+M9o=")</f>
        <v>#VALUE!</v>
      </c>
      <c r="HL19" s="0" t="e">
        <f aca="false">AND(Hoja1!F515,"AAAAAH4+M9s=")</f>
        <v>#VALUE!</v>
      </c>
      <c r="HM19" s="0" t="e">
        <f aca="false">AND(Hoja1!I515,"AAAAAH4+M9w=")</f>
        <v>#VALUE!</v>
      </c>
      <c r="HN19" s="0" t="e">
        <f aca="false">AND(Hoja1!J515,"AAAAAH4+M90=")</f>
        <v>#VALUE!</v>
      </c>
      <c r="HO19" s="0" t="n">
        <f aca="false">IF(Hoja1!$A516:$IV516,"AAAAAH4+M94=",0)</f>
        <v>0</v>
      </c>
      <c r="HP19" s="0" t="e">
        <f aca="false">AND(Hoja1!A516,"AAAAAH4+M98=")</f>
        <v>#VALUE!</v>
      </c>
      <c r="HQ19" s="0" t="e">
        <f aca="false">AND(Hoja1!B516,"AAAAAH4+M+A=")</f>
        <v>#VALUE!</v>
      </c>
      <c r="HR19" s="0" t="e">
        <f aca="false">AND(Hoja1!C516,"AAAAAH4+M+E=")</f>
        <v>#VALUE!</v>
      </c>
      <c r="HS19" s="0" t="e">
        <f aca="false">AND(Hoja1!D516,"AAAAAH4+M+I=")</f>
        <v>#VALUE!</v>
      </c>
      <c r="HT19" s="0" t="e">
        <f aca="false">AND(Hoja1!E516,"AAAAAH4+M+M=")</f>
        <v>#VALUE!</v>
      </c>
      <c r="HU19" s="0" t="e">
        <f aca="false">AND(Hoja1!F516,"AAAAAH4+M+Q=")</f>
        <v>#VALUE!</v>
      </c>
      <c r="HV19" s="0" t="e">
        <f aca="false">AND(Hoja1!I516,"AAAAAH4+M+U=")</f>
        <v>#VALUE!</v>
      </c>
      <c r="HW19" s="0" t="e">
        <f aca="false">AND(Hoja1!J516,"AAAAAH4+M+Y=")</f>
        <v>#VALUE!</v>
      </c>
      <c r="HX19" s="0" t="n">
        <f aca="false">IF(Hoja1!$A517:$IV517,"AAAAAH4+M+c=",0)</f>
        <v>0</v>
      </c>
      <c r="HY19" s="0" t="e">
        <f aca="false">AND(Hoja1!A517,"AAAAAH4+M+g=")</f>
        <v>#VALUE!</v>
      </c>
      <c r="HZ19" s="0" t="e">
        <f aca="false">AND(Hoja1!B517,"AAAAAH4+M+k=")</f>
        <v>#VALUE!</v>
      </c>
      <c r="IA19" s="0" t="e">
        <f aca="false">AND(Hoja1!C517,"AAAAAH4+M+o=")</f>
        <v>#VALUE!</v>
      </c>
      <c r="IB19" s="0" t="e">
        <f aca="false">AND(Hoja1!D517,"AAAAAH4+M+s=")</f>
        <v>#VALUE!</v>
      </c>
      <c r="IC19" s="0" t="e">
        <f aca="false">AND(Hoja1!E517,"AAAAAH4+M+w=")</f>
        <v>#VALUE!</v>
      </c>
      <c r="ID19" s="0" t="e">
        <f aca="false">AND(Hoja1!F517,"AAAAAH4+M+0=")</f>
        <v>#VALUE!</v>
      </c>
      <c r="IE19" s="0" t="e">
        <f aca="false">AND(Hoja1!I517,"AAAAAH4+M+4=")</f>
        <v>#VALUE!</v>
      </c>
      <c r="IF19" s="0" t="e">
        <f aca="false">AND(Hoja1!J517,"AAAAAH4+M+8=")</f>
        <v>#VALUE!</v>
      </c>
      <c r="IG19" s="0" t="n">
        <f aca="false">IF(Hoja1!$A518:$IV518,"AAAAAH4+M/A=",0)</f>
        <v>0</v>
      </c>
      <c r="IH19" s="0" t="e">
        <f aca="false">AND(Hoja1!A518,"AAAAAH4+M/E=")</f>
        <v>#VALUE!</v>
      </c>
      <c r="II19" s="0" t="e">
        <f aca="false">AND(Hoja1!B518,"AAAAAH4+M/I=")</f>
        <v>#VALUE!</v>
      </c>
      <c r="IJ19" s="0" t="e">
        <f aca="false">AND(Hoja1!C518,"AAAAAH4+M/M=")</f>
        <v>#VALUE!</v>
      </c>
      <c r="IK19" s="0" t="e">
        <f aca="false">AND(Hoja1!D518,"AAAAAH4+M/Q=")</f>
        <v>#VALUE!</v>
      </c>
      <c r="IL19" s="0" t="e">
        <f aca="false">AND(Hoja1!E518,"AAAAAH4+M/U=")</f>
        <v>#VALUE!</v>
      </c>
      <c r="IM19" s="0" t="e">
        <f aca="false">AND(Hoja1!F518,"AAAAAH4+M/Y=")</f>
        <v>#VALUE!</v>
      </c>
      <c r="IN19" s="0" t="e">
        <f aca="false">AND(Hoja1!I518,"AAAAAH4+M/c=")</f>
        <v>#VALUE!</v>
      </c>
      <c r="IO19" s="0" t="e">
        <f aca="false">AND(Hoja1!J518,"AAAAAH4+M/g=")</f>
        <v>#VALUE!</v>
      </c>
      <c r="IP19" s="0" t="n">
        <f aca="false">IF(Hoja1!$A519:$IV519,"AAAAAH4+M/k=",0)</f>
        <v>0</v>
      </c>
      <c r="IQ19" s="0" t="e">
        <f aca="false">AND(Hoja1!A519,"AAAAAH4+M/o=")</f>
        <v>#VALUE!</v>
      </c>
      <c r="IR19" s="0" t="e">
        <f aca="false">AND(Hoja1!B519,"AAAAAH4+M/s=")</f>
        <v>#VALUE!</v>
      </c>
      <c r="IS19" s="0" t="e">
        <f aca="false">AND(Hoja1!C519,"AAAAAH4+M/w=")</f>
        <v>#VALUE!</v>
      </c>
      <c r="IT19" s="0" t="e">
        <f aca="false">AND(Hoja1!D519,"AAAAAH4+M/0=")</f>
        <v>#VALUE!</v>
      </c>
      <c r="IU19" s="0" t="e">
        <f aca="false">AND(Hoja1!E519,"AAAAAH4+M/4=")</f>
        <v>#VALUE!</v>
      </c>
      <c r="IV19" s="0" t="e">
        <f aca="false">AND(Hoja1!F519,"AAAAAH4+M/8=")</f>
        <v>#VALUE!</v>
      </c>
    </row>
    <row r="20" customFormat="false" ht="12.75" hidden="false" customHeight="false" outlineLevel="0" collapsed="false">
      <c r="A20" s="0" t="e">
        <f aca="false">AND(Hoja1!I519,"AAAAAAe+9AA=")</f>
        <v>#VALUE!</v>
      </c>
      <c r="B20" s="0" t="e">
        <f aca="false">AND(Hoja1!J519,"AAAAAAe+9AE=")</f>
        <v>#VALUE!</v>
      </c>
      <c r="C20" s="0" t="e">
        <f aca="false">IF(Hoja1!$A520:$IV520,"AAAAAAe+9AI=",0)</f>
        <v>#VALUE!</v>
      </c>
      <c r="D20" s="0" t="e">
        <f aca="false">AND(Hoja1!A520,"AAAAAAe+9AM=")</f>
        <v>#VALUE!</v>
      </c>
      <c r="E20" s="0" t="e">
        <f aca="false">AND(Hoja1!B520,"AAAAAAe+9AQ=")</f>
        <v>#VALUE!</v>
      </c>
      <c r="F20" s="0" t="e">
        <f aca="false">AND(Hoja1!C520,"AAAAAAe+9AU=")</f>
        <v>#VALUE!</v>
      </c>
      <c r="G20" s="0" t="e">
        <f aca="false">AND(Hoja1!D520,"AAAAAAe+9AY=")</f>
        <v>#VALUE!</v>
      </c>
      <c r="H20" s="0" t="e">
        <f aca="false">AND(Hoja1!E520,"AAAAAAe+9Ac=")</f>
        <v>#VALUE!</v>
      </c>
      <c r="I20" s="0" t="e">
        <f aca="false">AND(Hoja1!F520,"AAAAAAe+9Ag=")</f>
        <v>#VALUE!</v>
      </c>
      <c r="J20" s="0" t="e">
        <f aca="false">AND(Hoja1!I520,"AAAAAAe+9Ak=")</f>
        <v>#VALUE!</v>
      </c>
      <c r="K20" s="0" t="e">
        <f aca="false">AND(Hoja1!J520,"AAAAAAe+9Ao=")</f>
        <v>#VALUE!</v>
      </c>
      <c r="L20" s="0" t="n">
        <f aca="false">IF(Hoja1!$A521:$IV521,"AAAAAAe+9As=",0)</f>
        <v>0</v>
      </c>
      <c r="M20" s="0" t="e">
        <f aca="false">AND(Hoja1!A521,"AAAAAAe+9Aw=")</f>
        <v>#VALUE!</v>
      </c>
      <c r="N20" s="0" t="e">
        <f aca="false">AND(Hoja1!B521,"AAAAAAe+9A0=")</f>
        <v>#VALUE!</v>
      </c>
      <c r="O20" s="0" t="e">
        <f aca="false">AND(Hoja1!C521,"AAAAAAe+9A4=")</f>
        <v>#VALUE!</v>
      </c>
      <c r="P20" s="0" t="e">
        <f aca="false">AND(Hoja1!D521,"AAAAAAe+9A8=")</f>
        <v>#VALUE!</v>
      </c>
      <c r="Q20" s="0" t="e">
        <f aca="false">AND(Hoja1!E521,"AAAAAAe+9BA=")</f>
        <v>#VALUE!</v>
      </c>
      <c r="R20" s="0" t="e">
        <f aca="false">AND(Hoja1!F521,"AAAAAAe+9BE=")</f>
        <v>#VALUE!</v>
      </c>
      <c r="S20" s="0" t="e">
        <f aca="false">AND(Hoja1!I521,"AAAAAAe+9BI=")</f>
        <v>#VALUE!</v>
      </c>
      <c r="T20" s="0" t="e">
        <f aca="false">AND(Hoja1!J521,"AAAAAAe+9BM=")</f>
        <v>#VALUE!</v>
      </c>
      <c r="U20" s="0" t="n">
        <f aca="false">IF(Hoja1!$A522:$IV522,"AAAAAAe+9BQ=",0)</f>
        <v>0</v>
      </c>
      <c r="V20" s="0" t="e">
        <f aca="false">AND(Hoja1!A522,"AAAAAAe+9BU=")</f>
        <v>#VALUE!</v>
      </c>
      <c r="W20" s="0" t="e">
        <f aca="false">AND(Hoja1!B522,"AAAAAAe+9BY=")</f>
        <v>#VALUE!</v>
      </c>
      <c r="X20" s="0" t="e">
        <f aca="false">AND(Hoja1!C522,"AAAAAAe+9Bc=")</f>
        <v>#VALUE!</v>
      </c>
      <c r="Y20" s="0" t="e">
        <f aca="false">AND(Hoja1!D522,"AAAAAAe+9Bg=")</f>
        <v>#VALUE!</v>
      </c>
      <c r="Z20" s="0" t="e">
        <f aca="false">AND(Hoja1!E522,"AAAAAAe+9Bk=")</f>
        <v>#VALUE!</v>
      </c>
      <c r="AA20" s="0" t="e">
        <f aca="false">AND(Hoja1!F522,"AAAAAAe+9Bo=")</f>
        <v>#VALUE!</v>
      </c>
      <c r="AB20" s="0" t="e">
        <f aca="false">AND(Hoja1!I522,"AAAAAAe+9Bs=")</f>
        <v>#VALUE!</v>
      </c>
      <c r="AC20" s="0" t="e">
        <f aca="false">AND(Hoja1!J522,"AAAAAAe+9Bw=")</f>
        <v>#VALUE!</v>
      </c>
      <c r="AD20" s="0" t="n">
        <f aca="false">IF(Hoja1!$A523:$IV523,"AAAAAAe+9B0=",0)</f>
        <v>0</v>
      </c>
      <c r="AE20" s="0" t="e">
        <f aca="false">AND(Hoja1!A523,"AAAAAAe+9B4=")</f>
        <v>#VALUE!</v>
      </c>
      <c r="AF20" s="0" t="e">
        <f aca="false">AND(Hoja1!B523,"AAAAAAe+9B8=")</f>
        <v>#VALUE!</v>
      </c>
      <c r="AG20" s="0" t="e">
        <f aca="false">AND(Hoja1!C523,"AAAAAAe+9CA=")</f>
        <v>#VALUE!</v>
      </c>
      <c r="AH20" s="0" t="e">
        <f aca="false">AND(Hoja1!D523,"AAAAAAe+9CE=")</f>
        <v>#VALUE!</v>
      </c>
      <c r="AI20" s="0" t="e">
        <f aca="false">AND(Hoja1!E523,"AAAAAAe+9CI=")</f>
        <v>#VALUE!</v>
      </c>
      <c r="AJ20" s="0" t="e">
        <f aca="false">AND(Hoja1!F523,"AAAAAAe+9CM=")</f>
        <v>#VALUE!</v>
      </c>
      <c r="AK20" s="0" t="e">
        <f aca="false">AND(Hoja1!I523,"AAAAAAe+9CQ=")</f>
        <v>#VALUE!</v>
      </c>
      <c r="AL20" s="0" t="e">
        <f aca="false">AND(Hoja1!J523,"AAAAAAe+9CU=")</f>
        <v>#VALUE!</v>
      </c>
      <c r="AM20" s="0" t="n">
        <f aca="false">IF(Hoja1!$A524:$IV524,"AAAAAAe+9CY=",0)</f>
        <v>0</v>
      </c>
      <c r="AN20" s="0" t="e">
        <f aca="false">AND(Hoja1!A524,"AAAAAAe+9Cc=")</f>
        <v>#VALUE!</v>
      </c>
      <c r="AO20" s="0" t="e">
        <f aca="false">AND(Hoja1!B524,"AAAAAAe+9Cg=")</f>
        <v>#VALUE!</v>
      </c>
      <c r="AP20" s="0" t="e">
        <f aca="false">AND(Hoja1!C524,"AAAAAAe+9Ck=")</f>
        <v>#VALUE!</v>
      </c>
      <c r="AQ20" s="0" t="e">
        <f aca="false">AND(Hoja1!D524,"AAAAAAe+9Co=")</f>
        <v>#VALUE!</v>
      </c>
      <c r="AR20" s="0" t="e">
        <f aca="false">AND(Hoja1!E524,"AAAAAAe+9Cs=")</f>
        <v>#VALUE!</v>
      </c>
      <c r="AS20" s="0" t="e">
        <f aca="false">AND(Hoja1!F524,"AAAAAAe+9Cw=")</f>
        <v>#VALUE!</v>
      </c>
      <c r="AT20" s="0" t="e">
        <f aca="false">AND(Hoja1!I524,"AAAAAAe+9C0=")</f>
        <v>#VALUE!</v>
      </c>
      <c r="AU20" s="0" t="e">
        <f aca="false">AND(Hoja1!J524,"AAAAAAe+9C4=")</f>
        <v>#VALUE!</v>
      </c>
      <c r="AV20" s="0" t="n">
        <f aca="false">IF(Hoja1!$A525:$IV525,"AAAAAAe+9C8=",0)</f>
        <v>0</v>
      </c>
      <c r="AW20" s="0" t="e">
        <f aca="false">AND(Hoja1!A525,"AAAAAAe+9DA=")</f>
        <v>#VALUE!</v>
      </c>
      <c r="AX20" s="0" t="e">
        <f aca="false">AND(Hoja1!B525,"AAAAAAe+9DE=")</f>
        <v>#VALUE!</v>
      </c>
      <c r="AY20" s="0" t="e">
        <f aca="false">AND(Hoja1!C525,"AAAAAAe+9DI=")</f>
        <v>#VALUE!</v>
      </c>
      <c r="AZ20" s="0" t="e">
        <f aca="false">AND(Hoja1!D525,"AAAAAAe+9DM=")</f>
        <v>#VALUE!</v>
      </c>
      <c r="BA20" s="0" t="e">
        <f aca="false">AND(Hoja1!E525,"AAAAAAe+9DQ=")</f>
        <v>#VALUE!</v>
      </c>
      <c r="BB20" s="0" t="e">
        <f aca="false">AND(Hoja1!F525,"AAAAAAe+9DU=")</f>
        <v>#VALUE!</v>
      </c>
      <c r="BC20" s="0" t="e">
        <f aca="false">AND(Hoja1!I525,"AAAAAAe+9DY=")</f>
        <v>#VALUE!</v>
      </c>
      <c r="BD20" s="0" t="e">
        <f aca="false">AND(Hoja1!J525,"AAAAAAe+9Dc=")</f>
        <v>#VALUE!</v>
      </c>
      <c r="BE20" s="0" t="e">
        <f aca="false">IF(#REF!,"AAAAAAe+9Dg=",0)</f>
        <v>#REF!</v>
      </c>
      <c r="BF20" s="0" t="e">
        <f aca="false">AND(#REF!,"AAAAAAe+9Dk=")</f>
        <v>#VALUE!</v>
      </c>
      <c r="BG20" s="0" t="e">
        <f aca="false">AND(#REF!,"AAAAAAe+9Do=")</f>
        <v>#VALUE!</v>
      </c>
      <c r="BH20" s="0" t="e">
        <f aca="false">AND(#REF!,"AAAAAAe+9Ds=")</f>
        <v>#VALUE!</v>
      </c>
      <c r="BI20" s="0" t="e">
        <f aca="false">AND(#REF!,"AAAAAAe+9Dw=")</f>
        <v>#VALUE!</v>
      </c>
      <c r="BJ20" s="0" t="e">
        <f aca="false">AND(#REF!,"AAAAAAe+9D0=")</f>
        <v>#VALUE!</v>
      </c>
      <c r="BK20" s="0" t="e">
        <f aca="false">AND(#REF!,"AAAAAAe+9D4=")</f>
        <v>#VALUE!</v>
      </c>
      <c r="BL20" s="0" t="e">
        <f aca="false">AND(#REF!,"AAAAAAe+9D8=")</f>
        <v>#VALUE!</v>
      </c>
      <c r="BM20" s="0" t="e">
        <f aca="false">AND(#REF!,"AAAAAAe+9EA=")</f>
        <v>#VALUE!</v>
      </c>
      <c r="BN20" s="0" t="n">
        <f aca="false">IF(Hoja1!$A526:$IV526,"AAAAAAe+9EE=",0)</f>
        <v>0</v>
      </c>
      <c r="BO20" s="0" t="e">
        <f aca="false">AND(Hoja1!A526,"AAAAAAe+9EI=")</f>
        <v>#VALUE!</v>
      </c>
      <c r="BP20" s="0" t="e">
        <f aca="false">AND(Hoja1!B526,"AAAAAAe+9EM=")</f>
        <v>#VALUE!</v>
      </c>
      <c r="BQ20" s="0" t="e">
        <f aca="false">AND(Hoja1!C526,"AAAAAAe+9EQ=")</f>
        <v>#VALUE!</v>
      </c>
      <c r="BR20" s="0" t="e">
        <f aca="false">AND(Hoja1!D526,"AAAAAAe+9EU=")</f>
        <v>#VALUE!</v>
      </c>
      <c r="BS20" s="0" t="e">
        <f aca="false">AND(Hoja1!E526,"AAAAAAe+9EY=")</f>
        <v>#VALUE!</v>
      </c>
      <c r="BT20" s="0" t="e">
        <f aca="false">AND(Hoja1!F526,"AAAAAAe+9Ec=")</f>
        <v>#VALUE!</v>
      </c>
      <c r="BU20" s="0" t="e">
        <f aca="false">AND(Hoja1!I526,"AAAAAAe+9Eg=")</f>
        <v>#VALUE!</v>
      </c>
      <c r="BV20" s="0" t="e">
        <f aca="false">AND(Hoja1!J526,"AAAAAAe+9Ek=")</f>
        <v>#VALUE!</v>
      </c>
      <c r="BW20" s="0" t="n">
        <f aca="false">IF(Hoja1!$A527:$IV527,"AAAAAAe+9Eo=",0)</f>
        <v>0</v>
      </c>
      <c r="BX20" s="0" t="e">
        <f aca="false">AND(Hoja1!A527,"AAAAAAe+9Es=")</f>
        <v>#VALUE!</v>
      </c>
      <c r="BY20" s="0" t="e">
        <f aca="false">AND(Hoja1!B527,"AAAAAAe+9Ew=")</f>
        <v>#VALUE!</v>
      </c>
      <c r="BZ20" s="0" t="e">
        <f aca="false">AND(Hoja1!C527,"AAAAAAe+9E0=")</f>
        <v>#VALUE!</v>
      </c>
      <c r="CA20" s="0" t="e">
        <f aca="false">AND(Hoja1!D527,"AAAAAAe+9E4=")</f>
        <v>#VALUE!</v>
      </c>
      <c r="CB20" s="0" t="e">
        <f aca="false">AND(Hoja1!E527,"AAAAAAe+9E8=")</f>
        <v>#VALUE!</v>
      </c>
      <c r="CC20" s="0" t="e">
        <f aca="false">AND(Hoja1!F527,"AAAAAAe+9FA=")</f>
        <v>#VALUE!</v>
      </c>
      <c r="CD20" s="0" t="e">
        <f aca="false">AND(Hoja1!I527,"AAAAAAe+9FE=")</f>
        <v>#VALUE!</v>
      </c>
      <c r="CE20" s="0" t="e">
        <f aca="false">AND(Hoja1!J527,"AAAAAAe+9FI=")</f>
        <v>#VALUE!</v>
      </c>
      <c r="CF20" s="0" t="n">
        <f aca="false">IF(Hoja1!$A528:$IV528,"AAAAAAe+9FM=",0)</f>
        <v>0</v>
      </c>
      <c r="CG20" s="0" t="e">
        <f aca="false">AND(Hoja1!A528,"AAAAAAe+9FQ=")</f>
        <v>#VALUE!</v>
      </c>
      <c r="CH20" s="0" t="e">
        <f aca="false">AND(Hoja1!B528,"AAAAAAe+9FU=")</f>
        <v>#VALUE!</v>
      </c>
      <c r="CI20" s="0" t="e">
        <f aca="false">AND(Hoja1!C528,"AAAAAAe+9FY=")</f>
        <v>#VALUE!</v>
      </c>
      <c r="CJ20" s="0" t="e">
        <f aca="false">AND(Hoja1!D528,"AAAAAAe+9Fc=")</f>
        <v>#VALUE!</v>
      </c>
      <c r="CK20" s="0" t="e">
        <f aca="false">AND(Hoja1!E528,"AAAAAAe+9Fg=")</f>
        <v>#VALUE!</v>
      </c>
      <c r="CL20" s="0" t="e">
        <f aca="false">AND(Hoja1!F528,"AAAAAAe+9Fk=")</f>
        <v>#VALUE!</v>
      </c>
      <c r="CM20" s="0" t="e">
        <f aca="false">AND(Hoja1!I528,"AAAAAAe+9Fo=")</f>
        <v>#VALUE!</v>
      </c>
      <c r="CN20" s="0" t="e">
        <f aca="false">AND(Hoja1!J528,"AAAAAAe+9Fs=")</f>
        <v>#VALUE!</v>
      </c>
      <c r="CO20" s="0" t="n">
        <f aca="false">IF(Hoja1!$A529:$IV529,"AAAAAAe+9Fw=",0)</f>
        <v>0</v>
      </c>
      <c r="CP20" s="0" t="e">
        <f aca="false">AND(Hoja1!A529,"AAAAAAe+9F0=")</f>
        <v>#VALUE!</v>
      </c>
      <c r="CQ20" s="0" t="e">
        <f aca="false">AND(Hoja1!B529,"AAAAAAe+9F4=")</f>
        <v>#VALUE!</v>
      </c>
      <c r="CR20" s="0" t="e">
        <f aca="false">AND(Hoja1!C529,"AAAAAAe+9F8=")</f>
        <v>#VALUE!</v>
      </c>
      <c r="CS20" s="0" t="e">
        <f aca="false">AND(Hoja1!D529,"AAAAAAe+9GA=")</f>
        <v>#VALUE!</v>
      </c>
      <c r="CT20" s="0" t="e">
        <f aca="false">AND(Hoja1!E529,"AAAAAAe+9GE=")</f>
        <v>#VALUE!</v>
      </c>
      <c r="CU20" s="0" t="e">
        <f aca="false">AND(Hoja1!F529,"AAAAAAe+9GI=")</f>
        <v>#VALUE!</v>
      </c>
      <c r="CV20" s="0" t="e">
        <f aca="false">AND(Hoja1!I529,"AAAAAAe+9GM=")</f>
        <v>#VALUE!</v>
      </c>
      <c r="CW20" s="0" t="e">
        <f aca="false">AND(Hoja1!J529,"AAAAAAe+9GQ=")</f>
        <v>#VALUE!</v>
      </c>
      <c r="CX20" s="0" t="n">
        <f aca="false">IF(Hoja1!$A530:$IV530,"AAAAAAe+9GU=",0)</f>
        <v>0</v>
      </c>
      <c r="CY20" s="0" t="e">
        <f aca="false">AND(Hoja1!A530,"AAAAAAe+9GY=")</f>
        <v>#VALUE!</v>
      </c>
      <c r="CZ20" s="0" t="e">
        <f aca="false">AND(Hoja1!B530,"AAAAAAe+9Gc=")</f>
        <v>#VALUE!</v>
      </c>
      <c r="DA20" s="0" t="e">
        <f aca="false">AND(Hoja1!C530,"AAAAAAe+9Gg=")</f>
        <v>#VALUE!</v>
      </c>
      <c r="DB20" s="0" t="e">
        <f aca="false">AND(Hoja1!D530,"AAAAAAe+9Gk=")</f>
        <v>#VALUE!</v>
      </c>
      <c r="DC20" s="0" t="e">
        <f aca="false">AND(Hoja1!E530,"AAAAAAe+9Go=")</f>
        <v>#VALUE!</v>
      </c>
      <c r="DD20" s="0" t="e">
        <f aca="false">AND(Hoja1!F530,"AAAAAAe+9Gs=")</f>
        <v>#VALUE!</v>
      </c>
      <c r="DE20" s="0" t="e">
        <f aca="false">AND(Hoja1!I530,"AAAAAAe+9Gw=")</f>
        <v>#VALUE!</v>
      </c>
      <c r="DF20" s="0" t="e">
        <f aca="false">AND(Hoja1!J530,"AAAAAAe+9G0=")</f>
        <v>#VALUE!</v>
      </c>
      <c r="DG20" s="0" t="n">
        <f aca="false">IF(Hoja1!$A531:$IV531,"AAAAAAe+9G4=",0)</f>
        <v>0</v>
      </c>
      <c r="DH20" s="0" t="e">
        <f aca="false">AND(Hoja1!A531,"AAAAAAe+9G8=")</f>
        <v>#VALUE!</v>
      </c>
      <c r="DI20" s="0" t="e">
        <f aca="false">AND(Hoja1!B531,"AAAAAAe+9HA=")</f>
        <v>#VALUE!</v>
      </c>
      <c r="DJ20" s="0" t="e">
        <f aca="false">AND(Hoja1!C531,"AAAAAAe+9HE=")</f>
        <v>#VALUE!</v>
      </c>
      <c r="DK20" s="0" t="e">
        <f aca="false">AND(Hoja1!D531,"AAAAAAe+9HI=")</f>
        <v>#VALUE!</v>
      </c>
      <c r="DL20" s="0" t="e">
        <f aca="false">AND(Hoja1!E531,"AAAAAAe+9HM=")</f>
        <v>#VALUE!</v>
      </c>
      <c r="DM20" s="0" t="e">
        <f aca="false">AND(Hoja1!F531,"AAAAAAe+9HQ=")</f>
        <v>#VALUE!</v>
      </c>
      <c r="DN20" s="0" t="e">
        <f aca="false">AND(Hoja1!I531,"AAAAAAe+9HU=")</f>
        <v>#VALUE!</v>
      </c>
      <c r="DO20" s="0" t="e">
        <f aca="false">AND(Hoja1!J531,"AAAAAAe+9HY=")</f>
        <v>#VALUE!</v>
      </c>
      <c r="DP20" s="0" t="n">
        <f aca="false">IF(Hoja1!$A532:$IV532,"AAAAAAe+9Hc=",0)</f>
        <v>0</v>
      </c>
      <c r="DQ20" s="0" t="e">
        <f aca="false">AND(Hoja1!A532,"AAAAAAe+9Hg=")</f>
        <v>#VALUE!</v>
      </c>
      <c r="DR20" s="0" t="e">
        <f aca="false">AND(Hoja1!B532,"AAAAAAe+9Hk=")</f>
        <v>#VALUE!</v>
      </c>
      <c r="DS20" s="0" t="e">
        <f aca="false">AND(Hoja1!C532,"AAAAAAe+9Ho=")</f>
        <v>#VALUE!</v>
      </c>
      <c r="DT20" s="0" t="e">
        <f aca="false">AND(Hoja1!D532,"AAAAAAe+9Hs=")</f>
        <v>#VALUE!</v>
      </c>
      <c r="DU20" s="0" t="e">
        <f aca="false">AND(Hoja1!E532,"AAAAAAe+9Hw=")</f>
        <v>#VALUE!</v>
      </c>
      <c r="DV20" s="0" t="e">
        <f aca="false">AND(Hoja1!F532,"AAAAAAe+9H0=")</f>
        <v>#VALUE!</v>
      </c>
      <c r="DW20" s="0" t="e">
        <f aca="false">AND(Hoja1!I532,"AAAAAAe+9H4=")</f>
        <v>#VALUE!</v>
      </c>
      <c r="DX20" s="0" t="e">
        <f aca="false">AND(Hoja1!J532,"AAAAAAe+9H8=")</f>
        <v>#VALUE!</v>
      </c>
      <c r="DY20" s="0" t="n">
        <f aca="false">IF(Hoja1!$A533:$IV533,"AAAAAAe+9IA=",0)</f>
        <v>0</v>
      </c>
      <c r="DZ20" s="0" t="e">
        <f aca="false">AND(Hoja1!A533,"AAAAAAe+9IE=")</f>
        <v>#VALUE!</v>
      </c>
      <c r="EA20" s="0" t="e">
        <f aca="false">AND(Hoja1!B533,"AAAAAAe+9II=")</f>
        <v>#VALUE!</v>
      </c>
      <c r="EB20" s="0" t="e">
        <f aca="false">AND(Hoja1!C533,"AAAAAAe+9IM=")</f>
        <v>#VALUE!</v>
      </c>
      <c r="EC20" s="0" t="e">
        <f aca="false">AND(Hoja1!D533,"AAAAAAe+9IQ=")</f>
        <v>#VALUE!</v>
      </c>
      <c r="ED20" s="0" t="e">
        <f aca="false">AND(Hoja1!E533,"AAAAAAe+9IU=")</f>
        <v>#VALUE!</v>
      </c>
      <c r="EE20" s="0" t="e">
        <f aca="false">AND(Hoja1!F533,"AAAAAAe+9IY=")</f>
        <v>#VALUE!</v>
      </c>
      <c r="EF20" s="0" t="e">
        <f aca="false">AND(Hoja1!I533,"AAAAAAe+9Ic=")</f>
        <v>#VALUE!</v>
      </c>
      <c r="EG20" s="0" t="e">
        <f aca="false">AND(Hoja1!J533,"AAAAAAe+9Ig=")</f>
        <v>#VALUE!</v>
      </c>
      <c r="EH20" s="0" t="n">
        <f aca="false">IF(Hoja1!$A534:$IV534,"AAAAAAe+9Ik=",0)</f>
        <v>0</v>
      </c>
      <c r="EI20" s="0" t="e">
        <f aca="false">AND(Hoja1!A534,"AAAAAAe+9Io=")</f>
        <v>#VALUE!</v>
      </c>
      <c r="EJ20" s="0" t="e">
        <f aca="false">AND(Hoja1!B534,"AAAAAAe+9Is=")</f>
        <v>#VALUE!</v>
      </c>
      <c r="EK20" s="0" t="e">
        <f aca="false">AND(Hoja1!C534,"AAAAAAe+9Iw=")</f>
        <v>#VALUE!</v>
      </c>
      <c r="EL20" s="0" t="e">
        <f aca="false">AND(Hoja1!D534,"AAAAAAe+9I0=")</f>
        <v>#VALUE!</v>
      </c>
      <c r="EM20" s="0" t="e">
        <f aca="false">AND(Hoja1!E534,"AAAAAAe+9I4=")</f>
        <v>#VALUE!</v>
      </c>
      <c r="EN20" s="0" t="e">
        <f aca="false">AND(Hoja1!F534,"AAAAAAe+9I8=")</f>
        <v>#VALUE!</v>
      </c>
      <c r="EO20" s="0" t="e">
        <f aca="false">AND(Hoja1!I534,"AAAAAAe+9JA=")</f>
        <v>#VALUE!</v>
      </c>
      <c r="EP20" s="0" t="e">
        <f aca="false">AND(Hoja1!J534,"AAAAAAe+9JE=")</f>
        <v>#VALUE!</v>
      </c>
      <c r="EQ20" s="0" t="n">
        <f aca="false">IF(Hoja1!$A535:$IV535,"AAAAAAe+9JI=",0)</f>
        <v>0</v>
      </c>
      <c r="ER20" s="0" t="e">
        <f aca="false">AND(Hoja1!A535,"AAAAAAe+9JM=")</f>
        <v>#VALUE!</v>
      </c>
      <c r="ES20" s="0" t="e">
        <f aca="false">AND(Hoja1!B535,"AAAAAAe+9JQ=")</f>
        <v>#VALUE!</v>
      </c>
      <c r="ET20" s="0" t="e">
        <f aca="false">AND(Hoja1!C535,"AAAAAAe+9JU=")</f>
        <v>#VALUE!</v>
      </c>
      <c r="EU20" s="0" t="e">
        <f aca="false">AND(Hoja1!D535,"AAAAAAe+9JY=")</f>
        <v>#VALUE!</v>
      </c>
      <c r="EV20" s="0" t="e">
        <f aca="false">AND(Hoja1!E535,"AAAAAAe+9Jc=")</f>
        <v>#VALUE!</v>
      </c>
      <c r="EW20" s="0" t="e">
        <f aca="false">AND(Hoja1!F535,"AAAAAAe+9Jg=")</f>
        <v>#VALUE!</v>
      </c>
      <c r="EX20" s="0" t="e">
        <f aca="false">AND(Hoja1!I535,"AAAAAAe+9Jk=")</f>
        <v>#VALUE!</v>
      </c>
      <c r="EY20" s="0" t="e">
        <f aca="false">AND(Hoja1!J535,"AAAAAAe+9Jo=")</f>
        <v>#VALUE!</v>
      </c>
      <c r="EZ20" s="0" t="n">
        <f aca="false">IF(Hoja1!$A536:$IV536,"AAAAAAe+9Js=",0)</f>
        <v>0</v>
      </c>
      <c r="FA20" s="0" t="e">
        <f aca="false">AND(Hoja1!A536,"AAAAAAe+9Jw=")</f>
        <v>#VALUE!</v>
      </c>
      <c r="FB20" s="0" t="e">
        <f aca="false">AND(Hoja1!B536,"AAAAAAe+9J0=")</f>
        <v>#VALUE!</v>
      </c>
      <c r="FC20" s="0" t="e">
        <f aca="false">AND(Hoja1!C536,"AAAAAAe+9J4=")</f>
        <v>#VALUE!</v>
      </c>
      <c r="FD20" s="0" t="e">
        <f aca="false">AND(Hoja1!D536,"AAAAAAe+9J8=")</f>
        <v>#VALUE!</v>
      </c>
      <c r="FE20" s="0" t="e">
        <f aca="false">AND(Hoja1!E536,"AAAAAAe+9KA=")</f>
        <v>#VALUE!</v>
      </c>
      <c r="FF20" s="0" t="e">
        <f aca="false">AND(Hoja1!F536,"AAAAAAe+9KE=")</f>
        <v>#VALUE!</v>
      </c>
      <c r="FG20" s="0" t="e">
        <f aca="false">AND(Hoja1!I536,"AAAAAAe+9KI=")</f>
        <v>#VALUE!</v>
      </c>
      <c r="FH20" s="0" t="e">
        <f aca="false">AND(Hoja1!J536,"AAAAAAe+9KM=")</f>
        <v>#VALUE!</v>
      </c>
      <c r="FI20" s="0" t="n">
        <f aca="false">IF(Hoja1!$A537:$IV537,"AAAAAAe+9KQ=",0)</f>
        <v>0</v>
      </c>
      <c r="FJ20" s="0" t="e">
        <f aca="false">AND(Hoja1!A537,"AAAAAAe+9KU=")</f>
        <v>#VALUE!</v>
      </c>
      <c r="FK20" s="0" t="e">
        <f aca="false">AND(Hoja1!B537,"AAAAAAe+9KY=")</f>
        <v>#VALUE!</v>
      </c>
      <c r="FL20" s="0" t="e">
        <f aca="false">AND(Hoja1!C537,"AAAAAAe+9Kc=")</f>
        <v>#VALUE!</v>
      </c>
      <c r="FM20" s="0" t="e">
        <f aca="false">AND(Hoja1!D537,"AAAAAAe+9Kg=")</f>
        <v>#VALUE!</v>
      </c>
      <c r="FN20" s="0" t="e">
        <f aca="false">AND(Hoja1!E537,"AAAAAAe+9Kk=")</f>
        <v>#VALUE!</v>
      </c>
      <c r="FO20" s="0" t="e">
        <f aca="false">AND(Hoja1!F537,"AAAAAAe+9Ko=")</f>
        <v>#VALUE!</v>
      </c>
      <c r="FP20" s="0" t="e">
        <f aca="false">AND(Hoja1!I537,"AAAAAAe+9Ks=")</f>
        <v>#VALUE!</v>
      </c>
      <c r="FQ20" s="0" t="e">
        <f aca="false">AND(Hoja1!J537,"AAAAAAe+9Kw=")</f>
        <v>#VALUE!</v>
      </c>
      <c r="FR20" s="0" t="n">
        <f aca="false">IF(Hoja1!$A538:$IV538,"AAAAAAe+9K0=",0)</f>
        <v>0</v>
      </c>
      <c r="FS20" s="0" t="e">
        <f aca="false">AND(Hoja1!A538,"AAAAAAe+9K4=")</f>
        <v>#VALUE!</v>
      </c>
      <c r="FT20" s="0" t="e">
        <f aca="false">AND(Hoja1!B538,"AAAAAAe+9K8=")</f>
        <v>#VALUE!</v>
      </c>
      <c r="FU20" s="0" t="e">
        <f aca="false">AND(Hoja1!C538,"AAAAAAe+9LA=")</f>
        <v>#VALUE!</v>
      </c>
      <c r="FV20" s="0" t="e">
        <f aca="false">AND(Hoja1!D538,"AAAAAAe+9LE=")</f>
        <v>#VALUE!</v>
      </c>
      <c r="FW20" s="0" t="e">
        <f aca="false">AND(Hoja1!E538,"AAAAAAe+9LI=")</f>
        <v>#VALUE!</v>
      </c>
      <c r="FX20" s="0" t="e">
        <f aca="false">AND(Hoja1!F538,"AAAAAAe+9LM=")</f>
        <v>#VALUE!</v>
      </c>
      <c r="FY20" s="0" t="e">
        <f aca="false">AND(Hoja1!I538,"AAAAAAe+9LQ=")</f>
        <v>#VALUE!</v>
      </c>
      <c r="FZ20" s="0" t="e">
        <f aca="false">AND(Hoja1!J538,"AAAAAAe+9LU=")</f>
        <v>#VALUE!</v>
      </c>
      <c r="GA20" s="0" t="n">
        <f aca="false">IF(Hoja1!$A539:$IV539,"AAAAAAe+9LY=",0)</f>
        <v>0</v>
      </c>
      <c r="GB20" s="0" t="e">
        <f aca="false">AND(Hoja1!A539,"AAAAAAe+9Lc=")</f>
        <v>#VALUE!</v>
      </c>
      <c r="GC20" s="0" t="e">
        <f aca="false">AND(Hoja1!B539,"AAAAAAe+9Lg=")</f>
        <v>#VALUE!</v>
      </c>
      <c r="GD20" s="0" t="e">
        <f aca="false">AND(Hoja1!C539,"AAAAAAe+9Lk=")</f>
        <v>#VALUE!</v>
      </c>
      <c r="GE20" s="0" t="e">
        <f aca="false">AND(Hoja1!D539,"AAAAAAe+9Lo=")</f>
        <v>#VALUE!</v>
      </c>
      <c r="GF20" s="0" t="e">
        <f aca="false">AND(Hoja1!E539,"AAAAAAe+9Ls=")</f>
        <v>#VALUE!</v>
      </c>
      <c r="GG20" s="0" t="e">
        <f aca="false">AND(Hoja1!F539,"AAAAAAe+9Lw=")</f>
        <v>#VALUE!</v>
      </c>
      <c r="GH20" s="0" t="e">
        <f aca="false">AND(Hoja1!I539,"AAAAAAe+9L0=")</f>
        <v>#VALUE!</v>
      </c>
      <c r="GI20" s="0" t="e">
        <f aca="false">AND(Hoja1!J539,"AAAAAAe+9L4=")</f>
        <v>#VALUE!</v>
      </c>
      <c r="GJ20" s="0" t="n">
        <f aca="false">IF(Hoja1!$A540:$IV540,"AAAAAAe+9L8=",0)</f>
        <v>0</v>
      </c>
      <c r="GK20" s="0" t="e">
        <f aca="false">AND(Hoja1!A540,"AAAAAAe+9MA=")</f>
        <v>#VALUE!</v>
      </c>
      <c r="GL20" s="0" t="e">
        <f aca="false">AND(Hoja1!B540,"AAAAAAe+9ME=")</f>
        <v>#VALUE!</v>
      </c>
      <c r="GM20" s="0" t="e">
        <f aca="false">AND(Hoja1!C540,"AAAAAAe+9MI=")</f>
        <v>#VALUE!</v>
      </c>
      <c r="GN20" s="0" t="e">
        <f aca="false">AND(Hoja1!D540,"AAAAAAe+9MM=")</f>
        <v>#VALUE!</v>
      </c>
      <c r="GO20" s="0" t="e">
        <f aca="false">AND(Hoja1!E540,"AAAAAAe+9MQ=")</f>
        <v>#VALUE!</v>
      </c>
      <c r="GP20" s="0" t="e">
        <f aca="false">AND(Hoja1!F540,"AAAAAAe+9MU=")</f>
        <v>#VALUE!</v>
      </c>
      <c r="GQ20" s="0" t="e">
        <f aca="false">AND(Hoja1!I540,"AAAAAAe+9MY=")</f>
        <v>#VALUE!</v>
      </c>
      <c r="GR20" s="0" t="e">
        <f aca="false">AND(Hoja1!J540,"AAAAAAe+9Mc=")</f>
        <v>#VALUE!</v>
      </c>
      <c r="GS20" s="0" t="n">
        <f aca="false">IF(Hoja1!$A541:$IV541,"AAAAAAe+9Mg=",0)</f>
        <v>0</v>
      </c>
      <c r="GT20" s="0" t="e">
        <f aca="false">AND(Hoja1!A541,"AAAAAAe+9Mk=")</f>
        <v>#VALUE!</v>
      </c>
      <c r="GU20" s="0" t="e">
        <f aca="false">AND(Hoja1!B541,"AAAAAAe+9Mo=")</f>
        <v>#VALUE!</v>
      </c>
      <c r="GV20" s="0" t="e">
        <f aca="false">AND(Hoja1!C541,"AAAAAAe+9Ms=")</f>
        <v>#VALUE!</v>
      </c>
      <c r="GW20" s="0" t="e">
        <f aca="false">AND(Hoja1!D541,"AAAAAAe+9Mw=")</f>
        <v>#VALUE!</v>
      </c>
      <c r="GX20" s="0" t="e">
        <f aca="false">AND(Hoja1!E541,"AAAAAAe+9M0=")</f>
        <v>#VALUE!</v>
      </c>
      <c r="GY20" s="0" t="e">
        <f aca="false">AND(Hoja1!F541,"AAAAAAe+9M4=")</f>
        <v>#VALUE!</v>
      </c>
      <c r="GZ20" s="0" t="e">
        <f aca="false">AND(Hoja1!I541,"AAAAAAe+9M8=")</f>
        <v>#VALUE!</v>
      </c>
      <c r="HA20" s="0" t="e">
        <f aca="false">AND(Hoja1!J541,"AAAAAAe+9NA=")</f>
        <v>#VALUE!</v>
      </c>
      <c r="HB20" s="0" t="e">
        <f aca="false">IF(#REF!,"AAAAAAe+9NE=",0)</f>
        <v>#REF!</v>
      </c>
      <c r="HC20" s="0" t="e">
        <f aca="false">AND(#REF!,"AAAAAAe+9NI=")</f>
        <v>#VALUE!</v>
      </c>
      <c r="HD20" s="0" t="e">
        <f aca="false">AND(#REF!,"AAAAAAe+9NM=")</f>
        <v>#VALUE!</v>
      </c>
      <c r="HE20" s="0" t="e">
        <f aca="false">AND(#REF!,"AAAAAAe+9NQ=")</f>
        <v>#VALUE!</v>
      </c>
      <c r="HF20" s="0" t="e">
        <f aca="false">AND(#REF!,"AAAAAAe+9NU=")</f>
        <v>#VALUE!</v>
      </c>
      <c r="HG20" s="0" t="e">
        <f aca="false">AND(#REF!,"AAAAAAe+9NY=")</f>
        <v>#VALUE!</v>
      </c>
      <c r="HH20" s="0" t="e">
        <f aca="false">AND(#REF!,"AAAAAAe+9Nc=")</f>
        <v>#VALUE!</v>
      </c>
      <c r="HI20" s="0" t="e">
        <f aca="false">AND(#REF!,"AAAAAAe+9Ng=")</f>
        <v>#VALUE!</v>
      </c>
      <c r="HJ20" s="0" t="e">
        <f aca="false">AND(#REF!,"AAAAAAe+9Nk=")</f>
        <v>#VALUE!</v>
      </c>
      <c r="HK20" s="0" t="n">
        <f aca="false">IF(Hoja1!$A542:$IV542,"AAAAAAe+9No=",0)</f>
        <v>0</v>
      </c>
      <c r="HL20" s="0" t="e">
        <f aca="false">AND(Hoja1!A542,"AAAAAAe+9Ns=")</f>
        <v>#VALUE!</v>
      </c>
      <c r="HM20" s="0" t="e">
        <f aca="false">AND(Hoja1!B542,"AAAAAAe+9Nw=")</f>
        <v>#VALUE!</v>
      </c>
      <c r="HN20" s="0" t="e">
        <f aca="false">AND(Hoja1!C542,"AAAAAAe+9N0=")</f>
        <v>#VALUE!</v>
      </c>
      <c r="HO20" s="0" t="e">
        <f aca="false">AND(Hoja1!D542,"AAAAAAe+9N4=")</f>
        <v>#VALUE!</v>
      </c>
      <c r="HP20" s="0" t="e">
        <f aca="false">AND(Hoja1!E542,"AAAAAAe+9N8=")</f>
        <v>#VALUE!</v>
      </c>
      <c r="HQ20" s="0" t="e">
        <f aca="false">AND(Hoja1!F542,"AAAAAAe+9OA=")</f>
        <v>#VALUE!</v>
      </c>
      <c r="HR20" s="0" t="e">
        <f aca="false">AND(Hoja1!I542,"AAAAAAe+9OE=")</f>
        <v>#VALUE!</v>
      </c>
      <c r="HS20" s="0" t="e">
        <f aca="false">AND(Hoja1!J542,"AAAAAAe+9OI=")</f>
        <v>#VALUE!</v>
      </c>
      <c r="HT20" s="0" t="n">
        <f aca="false">IF(Hoja1!$A543:$IV543,"AAAAAAe+9OM=",0)</f>
        <v>0</v>
      </c>
      <c r="HU20" s="0" t="e">
        <f aca="false">AND(Hoja1!A543,"AAAAAAe+9OQ=")</f>
        <v>#VALUE!</v>
      </c>
      <c r="HV20" s="0" t="e">
        <f aca="false">AND(Hoja1!B543,"AAAAAAe+9OU=")</f>
        <v>#VALUE!</v>
      </c>
      <c r="HW20" s="0" t="e">
        <f aca="false">AND(Hoja1!C543,"AAAAAAe+9OY=")</f>
        <v>#VALUE!</v>
      </c>
      <c r="HX20" s="0" t="e">
        <f aca="false">AND(Hoja1!D543,"AAAAAAe+9Oc=")</f>
        <v>#VALUE!</v>
      </c>
      <c r="HY20" s="0" t="e">
        <f aca="false">AND(Hoja1!E543,"AAAAAAe+9Og=")</f>
        <v>#VALUE!</v>
      </c>
      <c r="HZ20" s="0" t="e">
        <f aca="false">AND(Hoja1!F543,"AAAAAAe+9Ok=")</f>
        <v>#VALUE!</v>
      </c>
      <c r="IA20" s="0" t="e">
        <f aca="false">AND(Hoja1!I543,"AAAAAAe+9Oo=")</f>
        <v>#VALUE!</v>
      </c>
      <c r="IB20" s="0" t="e">
        <f aca="false">AND(Hoja1!J543,"AAAAAAe+9Os=")</f>
        <v>#VALUE!</v>
      </c>
      <c r="IC20" s="0" t="n">
        <f aca="false">IF(Hoja1!$A544:$IV544,"AAAAAAe+9Ow=",0)</f>
        <v>0</v>
      </c>
      <c r="ID20" s="0" t="e">
        <f aca="false">AND(Hoja1!A544,"AAAAAAe+9O0=")</f>
        <v>#VALUE!</v>
      </c>
      <c r="IE20" s="0" t="e">
        <f aca="false">AND(Hoja1!B544,"AAAAAAe+9O4=")</f>
        <v>#VALUE!</v>
      </c>
      <c r="IF20" s="0" t="e">
        <f aca="false">AND(Hoja1!C544,"AAAAAAe+9O8=")</f>
        <v>#VALUE!</v>
      </c>
      <c r="IG20" s="0" t="e">
        <f aca="false">AND(Hoja1!D544,"AAAAAAe+9PA=")</f>
        <v>#VALUE!</v>
      </c>
      <c r="IH20" s="0" t="e">
        <f aca="false">AND(Hoja1!E544,"AAAAAAe+9PE=")</f>
        <v>#VALUE!</v>
      </c>
      <c r="II20" s="0" t="e">
        <f aca="false">AND(Hoja1!F544,"AAAAAAe+9PI=")</f>
        <v>#VALUE!</v>
      </c>
      <c r="IJ20" s="0" t="e">
        <f aca="false">AND(Hoja1!I544,"AAAAAAe+9PM=")</f>
        <v>#VALUE!</v>
      </c>
      <c r="IK20" s="0" t="e">
        <f aca="false">AND(Hoja1!J544,"AAAAAAe+9PQ=")</f>
        <v>#VALUE!</v>
      </c>
      <c r="IL20" s="0" t="n">
        <f aca="false">IF(Hoja1!$A545:$IV545,"AAAAAAe+9PU=",0)</f>
        <v>0</v>
      </c>
      <c r="IM20" s="0" t="e">
        <f aca="false">AND(Hoja1!A545,"AAAAAAe+9PY=")</f>
        <v>#VALUE!</v>
      </c>
      <c r="IN20" s="0" t="e">
        <f aca="false">AND(Hoja1!B545,"AAAAAAe+9Pc=")</f>
        <v>#VALUE!</v>
      </c>
      <c r="IO20" s="0" t="e">
        <f aca="false">AND(Hoja1!C545,"AAAAAAe+9Pg=")</f>
        <v>#VALUE!</v>
      </c>
      <c r="IP20" s="0" t="e">
        <f aca="false">AND(Hoja1!D545,"AAAAAAe+9Pk=")</f>
        <v>#VALUE!</v>
      </c>
      <c r="IQ20" s="0" t="e">
        <f aca="false">AND(Hoja1!E545,"AAAAAAe+9Po=")</f>
        <v>#VALUE!</v>
      </c>
      <c r="IR20" s="0" t="e">
        <f aca="false">AND(Hoja1!F545,"AAAAAAe+9Ps=")</f>
        <v>#VALUE!</v>
      </c>
      <c r="IS20" s="0" t="e">
        <f aca="false">AND(Hoja1!I545,"AAAAAAe+9Pw=")</f>
        <v>#VALUE!</v>
      </c>
      <c r="IT20" s="0" t="e">
        <f aca="false">AND(Hoja1!J545,"AAAAAAe+9P0=")</f>
        <v>#VALUE!</v>
      </c>
      <c r="IU20" s="0" t="n">
        <f aca="false">IF(Hoja1!$A546:$IV546,"AAAAAAe+9P4=",0)</f>
        <v>0</v>
      </c>
      <c r="IV20" s="0" t="e">
        <f aca="false">AND(Hoja1!A546,"AAAAAAe+9P8=")</f>
        <v>#VALUE!</v>
      </c>
    </row>
    <row r="21" customFormat="false" ht="12.75" hidden="false" customHeight="false" outlineLevel="0" collapsed="false">
      <c r="A21" s="0" t="e">
        <f aca="false">AND(Hoja1!B546,"AAAAAH3v6wA=")</f>
        <v>#VALUE!</v>
      </c>
      <c r="B21" s="0" t="e">
        <f aca="false">AND(Hoja1!C546,"AAAAAH3v6wE=")</f>
        <v>#VALUE!</v>
      </c>
      <c r="C21" s="0" t="e">
        <f aca="false">AND(Hoja1!D546,"AAAAAH3v6wI=")</f>
        <v>#VALUE!</v>
      </c>
      <c r="D21" s="0" t="e">
        <f aca="false">AND(Hoja1!E546,"AAAAAH3v6wM=")</f>
        <v>#VALUE!</v>
      </c>
      <c r="E21" s="0" t="e">
        <f aca="false">AND(Hoja1!F546,"AAAAAH3v6wQ=")</f>
        <v>#VALUE!</v>
      </c>
      <c r="F21" s="0" t="e">
        <f aca="false">AND(Hoja1!I546,"AAAAAH3v6wU=")</f>
        <v>#VALUE!</v>
      </c>
      <c r="G21" s="0" t="e">
        <f aca="false">AND(Hoja1!J546,"AAAAAH3v6wY=")</f>
        <v>#VALUE!</v>
      </c>
      <c r="H21" s="0" t="n">
        <f aca="false">IF(Hoja1!$A547:$IV547,"AAAAAH3v6wc=",0)</f>
        <v>0</v>
      </c>
      <c r="I21" s="0" t="e">
        <f aca="false">AND(Hoja1!A547,"AAAAAH3v6wg=")</f>
        <v>#VALUE!</v>
      </c>
      <c r="J21" s="0" t="e">
        <f aca="false">AND(Hoja1!B547,"AAAAAH3v6wk=")</f>
        <v>#VALUE!</v>
      </c>
      <c r="K21" s="0" t="e">
        <f aca="false">AND(Hoja1!C547,"AAAAAH3v6wo=")</f>
        <v>#VALUE!</v>
      </c>
      <c r="L21" s="0" t="e">
        <f aca="false">AND(Hoja1!D547,"AAAAAH3v6ws=")</f>
        <v>#VALUE!</v>
      </c>
      <c r="M21" s="0" t="e">
        <f aca="false">AND(Hoja1!E547,"AAAAAH3v6ww=")</f>
        <v>#VALUE!</v>
      </c>
      <c r="N21" s="0" t="e">
        <f aca="false">AND(Hoja1!F547,"AAAAAH3v6w0=")</f>
        <v>#VALUE!</v>
      </c>
      <c r="O21" s="0" t="e">
        <f aca="false">AND(Hoja1!I547,"AAAAAH3v6w4=")</f>
        <v>#VALUE!</v>
      </c>
      <c r="P21" s="0" t="e">
        <f aca="false">AND(Hoja1!J547,"AAAAAH3v6w8=")</f>
        <v>#VALUE!</v>
      </c>
      <c r="Q21" s="0" t="n">
        <f aca="false">IF(Hoja1!$A548:$IV548,"AAAAAH3v6xA=",0)</f>
        <v>0</v>
      </c>
      <c r="R21" s="0" t="e">
        <f aca="false">AND(Hoja1!A548,"AAAAAH3v6xE=")</f>
        <v>#VALUE!</v>
      </c>
      <c r="S21" s="0" t="e">
        <f aca="false">AND(Hoja1!B548,"AAAAAH3v6xI=")</f>
        <v>#VALUE!</v>
      </c>
      <c r="T21" s="0" t="e">
        <f aca="false">AND(Hoja1!C548,"AAAAAH3v6xM=")</f>
        <v>#VALUE!</v>
      </c>
      <c r="U21" s="0" t="e">
        <f aca="false">AND(Hoja1!D548,"AAAAAH3v6xQ=")</f>
        <v>#VALUE!</v>
      </c>
      <c r="V21" s="0" t="e">
        <f aca="false">AND(Hoja1!E548,"AAAAAH3v6xU=")</f>
        <v>#VALUE!</v>
      </c>
      <c r="W21" s="0" t="e">
        <f aca="false">AND(Hoja1!F548,"AAAAAH3v6xY=")</f>
        <v>#VALUE!</v>
      </c>
      <c r="X21" s="0" t="e">
        <f aca="false">AND(Hoja1!I548,"AAAAAH3v6xc=")</f>
        <v>#VALUE!</v>
      </c>
      <c r="Y21" s="0" t="e">
        <f aca="false">AND(Hoja1!J548,"AAAAAH3v6xg=")</f>
        <v>#VALUE!</v>
      </c>
      <c r="Z21" s="0" t="n">
        <f aca="false">IF(Hoja1!$A549:$IV549,"AAAAAH3v6xk=",0)</f>
        <v>0</v>
      </c>
      <c r="AA21" s="0" t="e">
        <f aca="false">AND(Hoja1!A549,"AAAAAH3v6xo=")</f>
        <v>#VALUE!</v>
      </c>
      <c r="AB21" s="0" t="e">
        <f aca="false">AND(Hoja1!B549,"AAAAAH3v6xs=")</f>
        <v>#VALUE!</v>
      </c>
      <c r="AC21" s="0" t="e">
        <f aca="false">AND(Hoja1!C549,"AAAAAH3v6xw=")</f>
        <v>#VALUE!</v>
      </c>
      <c r="AD21" s="0" t="e">
        <f aca="false">AND(Hoja1!D549,"AAAAAH3v6x0=")</f>
        <v>#VALUE!</v>
      </c>
      <c r="AE21" s="0" t="e">
        <f aca="false">AND(Hoja1!E549,"AAAAAH3v6x4=")</f>
        <v>#VALUE!</v>
      </c>
      <c r="AF21" s="0" t="e">
        <f aca="false">AND(Hoja1!F549,"AAAAAH3v6x8=")</f>
        <v>#VALUE!</v>
      </c>
      <c r="AG21" s="0" t="e">
        <f aca="false">AND(Hoja1!I549,"AAAAAH3v6yA=")</f>
        <v>#VALUE!</v>
      </c>
      <c r="AH21" s="0" t="e">
        <f aca="false">AND(Hoja1!J549,"AAAAAH3v6yE=")</f>
        <v>#VALUE!</v>
      </c>
      <c r="AI21" s="0" t="n">
        <f aca="false">IF(Hoja1!$A550:$IV550,"AAAAAH3v6yI=",0)</f>
        <v>0</v>
      </c>
      <c r="AJ21" s="0" t="e">
        <f aca="false">AND(Hoja1!A550,"AAAAAH3v6yM=")</f>
        <v>#VALUE!</v>
      </c>
      <c r="AK21" s="0" t="e">
        <f aca="false">AND(Hoja1!B550,"AAAAAH3v6yQ=")</f>
        <v>#VALUE!</v>
      </c>
      <c r="AL21" s="0" t="e">
        <f aca="false">AND(Hoja1!C550,"AAAAAH3v6yU=")</f>
        <v>#VALUE!</v>
      </c>
      <c r="AM21" s="0" t="e">
        <f aca="false">AND(Hoja1!D550,"AAAAAH3v6yY=")</f>
        <v>#VALUE!</v>
      </c>
      <c r="AN21" s="0" t="e">
        <f aca="false">AND(Hoja1!E550,"AAAAAH3v6yc=")</f>
        <v>#VALUE!</v>
      </c>
      <c r="AO21" s="0" t="e">
        <f aca="false">AND(Hoja1!F550,"AAAAAH3v6yg=")</f>
        <v>#VALUE!</v>
      </c>
      <c r="AP21" s="0" t="e">
        <f aca="false">AND(Hoja1!I550,"AAAAAH3v6yk=")</f>
        <v>#VALUE!</v>
      </c>
      <c r="AQ21" s="0" t="e">
        <f aca="false">AND(Hoja1!J550,"AAAAAH3v6yo=")</f>
        <v>#VALUE!</v>
      </c>
      <c r="AR21" s="0" t="n">
        <f aca="false">IF(Hoja1!$A551:$IV551,"AAAAAH3v6ys=",0)</f>
        <v>0</v>
      </c>
      <c r="AS21" s="0" t="e">
        <f aca="false">AND(Hoja1!A551,"AAAAAH3v6yw=")</f>
        <v>#VALUE!</v>
      </c>
      <c r="AT21" s="0" t="e">
        <f aca="false">AND(Hoja1!B551,"AAAAAH3v6y0=")</f>
        <v>#VALUE!</v>
      </c>
      <c r="AU21" s="0" t="e">
        <f aca="false">AND(Hoja1!C551,"AAAAAH3v6y4=")</f>
        <v>#VALUE!</v>
      </c>
      <c r="AV21" s="0" t="e">
        <f aca="false">AND(Hoja1!D551,"AAAAAH3v6y8=")</f>
        <v>#VALUE!</v>
      </c>
      <c r="AW21" s="0" t="e">
        <f aca="false">AND(Hoja1!E551,"AAAAAH3v6zA=")</f>
        <v>#VALUE!</v>
      </c>
      <c r="AX21" s="0" t="e">
        <f aca="false">AND(Hoja1!F551,"AAAAAH3v6zE=")</f>
        <v>#VALUE!</v>
      </c>
      <c r="AY21" s="0" t="e">
        <f aca="false">AND(Hoja1!I551,"AAAAAH3v6zI=")</f>
        <v>#VALUE!</v>
      </c>
      <c r="AZ21" s="0" t="e">
        <f aca="false">AND(Hoja1!J551,"AAAAAH3v6zM=")</f>
        <v>#VALUE!</v>
      </c>
      <c r="BA21" s="0" t="n">
        <f aca="false">IF(Hoja1!$A552:$IV552,"AAAAAH3v6zQ=",0)</f>
        <v>0</v>
      </c>
      <c r="BB21" s="0" t="e">
        <f aca="false">AND(Hoja1!A552,"AAAAAH3v6zU=")</f>
        <v>#VALUE!</v>
      </c>
      <c r="BC21" s="0" t="e">
        <f aca="false">AND(Hoja1!B552,"AAAAAH3v6zY=")</f>
        <v>#VALUE!</v>
      </c>
      <c r="BD21" s="0" t="e">
        <f aca="false">AND(Hoja1!C552,"AAAAAH3v6zc=")</f>
        <v>#VALUE!</v>
      </c>
      <c r="BE21" s="0" t="e">
        <f aca="false">AND(Hoja1!D552,"AAAAAH3v6zg=")</f>
        <v>#VALUE!</v>
      </c>
      <c r="BF21" s="0" t="e">
        <f aca="false">AND(Hoja1!E552,"AAAAAH3v6zk=")</f>
        <v>#VALUE!</v>
      </c>
      <c r="BG21" s="0" t="e">
        <f aca="false">AND(Hoja1!F552,"AAAAAH3v6zo=")</f>
        <v>#VALUE!</v>
      </c>
      <c r="BH21" s="0" t="e">
        <f aca="false">AND(Hoja1!I552,"AAAAAH3v6zs=")</f>
        <v>#VALUE!</v>
      </c>
      <c r="BI21" s="0" t="e">
        <f aca="false">AND(Hoja1!J552,"AAAAAH3v6zw=")</f>
        <v>#VALUE!</v>
      </c>
      <c r="BJ21" s="0" t="n">
        <f aca="false">IF(Hoja1!$A553:$IV553,"AAAAAH3v6z0=",0)</f>
        <v>0</v>
      </c>
      <c r="BK21" s="0" t="e">
        <f aca="false">AND(Hoja1!A553,"AAAAAH3v6z4=")</f>
        <v>#VALUE!</v>
      </c>
      <c r="BL21" s="0" t="e">
        <f aca="false">AND(Hoja1!B553,"AAAAAH3v6z8=")</f>
        <v>#VALUE!</v>
      </c>
      <c r="BM21" s="0" t="e">
        <f aca="false">AND(Hoja1!C553,"AAAAAH3v60A=")</f>
        <v>#VALUE!</v>
      </c>
      <c r="BN21" s="0" t="e">
        <f aca="false">AND(Hoja1!D553,"AAAAAH3v60E=")</f>
        <v>#VALUE!</v>
      </c>
      <c r="BO21" s="0" t="e">
        <f aca="false">AND(Hoja1!E553,"AAAAAH3v60I=")</f>
        <v>#VALUE!</v>
      </c>
      <c r="BP21" s="0" t="e">
        <f aca="false">AND(Hoja1!F553,"AAAAAH3v60M=")</f>
        <v>#VALUE!</v>
      </c>
      <c r="BQ21" s="0" t="e">
        <f aca="false">AND(Hoja1!I553,"AAAAAH3v60Q=")</f>
        <v>#VALUE!</v>
      </c>
      <c r="BR21" s="0" t="e">
        <f aca="false">AND(Hoja1!J553,"AAAAAH3v60U=")</f>
        <v>#VALUE!</v>
      </c>
      <c r="BS21" s="0" t="n">
        <f aca="false">IF(Hoja1!$A554:$IV554,"AAAAAH3v60Y=",0)</f>
        <v>0</v>
      </c>
      <c r="BT21" s="0" t="e">
        <f aca="false">AND(Hoja1!A554,"AAAAAH3v60c=")</f>
        <v>#VALUE!</v>
      </c>
      <c r="BU21" s="0" t="e">
        <f aca="false">AND(Hoja1!B554,"AAAAAH3v60g=")</f>
        <v>#VALUE!</v>
      </c>
      <c r="BV21" s="0" t="e">
        <f aca="false">AND(Hoja1!C554,"AAAAAH3v60k=")</f>
        <v>#VALUE!</v>
      </c>
      <c r="BW21" s="0" t="e">
        <f aca="false">AND(Hoja1!D554,"AAAAAH3v60o=")</f>
        <v>#VALUE!</v>
      </c>
      <c r="BX21" s="0" t="e">
        <f aca="false">AND(Hoja1!E554,"AAAAAH3v60s=")</f>
        <v>#VALUE!</v>
      </c>
      <c r="BY21" s="0" t="e">
        <f aca="false">AND(Hoja1!F554,"AAAAAH3v60w=")</f>
        <v>#VALUE!</v>
      </c>
      <c r="BZ21" s="0" t="e">
        <f aca="false">AND(Hoja1!I554,"AAAAAH3v600=")</f>
        <v>#VALUE!</v>
      </c>
      <c r="CA21" s="0" t="e">
        <f aca="false">AND(Hoja1!J554,"AAAAAH3v604=")</f>
        <v>#VALUE!</v>
      </c>
      <c r="CB21" s="0" t="n">
        <f aca="false">IF(Hoja1!$A555:$IV555,"AAAAAH3v608=",0)</f>
        <v>0</v>
      </c>
      <c r="CC21" s="0" t="e">
        <f aca="false">AND(Hoja1!A555,"AAAAAH3v61A=")</f>
        <v>#VALUE!</v>
      </c>
      <c r="CD21" s="0" t="e">
        <f aca="false">AND(Hoja1!B555,"AAAAAH3v61E=")</f>
        <v>#VALUE!</v>
      </c>
      <c r="CE21" s="0" t="e">
        <f aca="false">AND(Hoja1!C555,"AAAAAH3v61I=")</f>
        <v>#VALUE!</v>
      </c>
      <c r="CF21" s="0" t="e">
        <f aca="false">AND(Hoja1!D555,"AAAAAH3v61M=")</f>
        <v>#VALUE!</v>
      </c>
      <c r="CG21" s="0" t="e">
        <f aca="false">AND(Hoja1!E555,"AAAAAH3v61Q=")</f>
        <v>#VALUE!</v>
      </c>
      <c r="CH21" s="0" t="e">
        <f aca="false">AND(Hoja1!F555,"AAAAAH3v61U=")</f>
        <v>#VALUE!</v>
      </c>
      <c r="CI21" s="0" t="e">
        <f aca="false">AND(Hoja1!I555,"AAAAAH3v61Y=")</f>
        <v>#VALUE!</v>
      </c>
      <c r="CJ21" s="0" t="e">
        <f aca="false">AND(Hoja1!J555,"AAAAAH3v61c=")</f>
        <v>#VALUE!</v>
      </c>
      <c r="CK21" s="0" t="n">
        <f aca="false">IF(Hoja1!$A556:$IV556,"AAAAAH3v61g=",0)</f>
        <v>0</v>
      </c>
      <c r="CL21" s="0" t="e">
        <f aca="false">AND(Hoja1!A556,"AAAAAH3v61k=")</f>
        <v>#VALUE!</v>
      </c>
      <c r="CM21" s="0" t="e">
        <f aca="false">AND(Hoja1!B556,"AAAAAH3v61o=")</f>
        <v>#VALUE!</v>
      </c>
      <c r="CN21" s="0" t="e">
        <f aca="false">AND(Hoja1!C556,"AAAAAH3v61s=")</f>
        <v>#VALUE!</v>
      </c>
      <c r="CO21" s="0" t="e">
        <f aca="false">AND(Hoja1!D556,"AAAAAH3v61w=")</f>
        <v>#VALUE!</v>
      </c>
      <c r="CP21" s="0" t="e">
        <f aca="false">AND(Hoja1!E556,"AAAAAH3v610=")</f>
        <v>#VALUE!</v>
      </c>
      <c r="CQ21" s="0" t="e">
        <f aca="false">AND(Hoja1!F556,"AAAAAH3v614=")</f>
        <v>#VALUE!</v>
      </c>
      <c r="CR21" s="0" t="e">
        <f aca="false">AND(Hoja1!I556,"AAAAAH3v618=")</f>
        <v>#VALUE!</v>
      </c>
      <c r="CS21" s="0" t="e">
        <f aca="false">AND(Hoja1!J556,"AAAAAH3v62A=")</f>
        <v>#VALUE!</v>
      </c>
      <c r="CT21" s="0" t="n">
        <f aca="false">IF(Hoja1!$A557:$IV557,"AAAAAH3v62E=",0)</f>
        <v>0</v>
      </c>
      <c r="CU21" s="0" t="e">
        <f aca="false">AND(Hoja1!A557,"AAAAAH3v62I=")</f>
        <v>#VALUE!</v>
      </c>
      <c r="CV21" s="0" t="e">
        <f aca="false">AND(Hoja1!B557,"AAAAAH3v62M=")</f>
        <v>#VALUE!</v>
      </c>
      <c r="CW21" s="0" t="e">
        <f aca="false">AND(Hoja1!C557,"AAAAAH3v62Q=")</f>
        <v>#VALUE!</v>
      </c>
      <c r="CX21" s="0" t="e">
        <f aca="false">AND(Hoja1!D557,"AAAAAH3v62U=")</f>
        <v>#VALUE!</v>
      </c>
      <c r="CY21" s="0" t="e">
        <f aca="false">AND(Hoja1!E557,"AAAAAH3v62Y=")</f>
        <v>#VALUE!</v>
      </c>
      <c r="CZ21" s="0" t="e">
        <f aca="false">AND(Hoja1!F557,"AAAAAH3v62c=")</f>
        <v>#VALUE!</v>
      </c>
      <c r="DA21" s="0" t="e">
        <f aca="false">AND(Hoja1!I557,"AAAAAH3v62g=")</f>
        <v>#VALUE!</v>
      </c>
      <c r="DB21" s="0" t="e">
        <f aca="false">AND(Hoja1!J557,"AAAAAH3v62k=")</f>
        <v>#VALUE!</v>
      </c>
      <c r="DC21" s="0" t="n">
        <f aca="false">IF(Hoja1!$A558:$IV558,"AAAAAH3v62o=",0)</f>
        <v>0</v>
      </c>
      <c r="DD21" s="0" t="e">
        <f aca="false">AND(Hoja1!A558,"AAAAAH3v62s=")</f>
        <v>#VALUE!</v>
      </c>
      <c r="DE21" s="0" t="e">
        <f aca="false">AND(Hoja1!B558,"AAAAAH3v62w=")</f>
        <v>#VALUE!</v>
      </c>
      <c r="DF21" s="0" t="e">
        <f aca="false">AND(Hoja1!C558,"AAAAAH3v620=")</f>
        <v>#VALUE!</v>
      </c>
      <c r="DG21" s="0" t="e">
        <f aca="false">AND(Hoja1!D558,"AAAAAH3v624=")</f>
        <v>#VALUE!</v>
      </c>
      <c r="DH21" s="0" t="e">
        <f aca="false">AND(Hoja1!E558,"AAAAAH3v628=")</f>
        <v>#VALUE!</v>
      </c>
      <c r="DI21" s="0" t="e">
        <f aca="false">AND(Hoja1!F558,"AAAAAH3v63A=")</f>
        <v>#VALUE!</v>
      </c>
      <c r="DJ21" s="0" t="e">
        <f aca="false">AND(Hoja1!I558,"AAAAAH3v63E=")</f>
        <v>#VALUE!</v>
      </c>
      <c r="DK21" s="0" t="e">
        <f aca="false">AND(Hoja1!J558,"AAAAAH3v63I=")</f>
        <v>#VALUE!</v>
      </c>
      <c r="DL21" s="0" t="n">
        <f aca="false">IF(Hoja1!$A559:$IV559,"AAAAAH3v63M=",0)</f>
        <v>0</v>
      </c>
      <c r="DM21" s="0" t="e">
        <f aca="false">AND(Hoja1!A559,"AAAAAH3v63Q=")</f>
        <v>#VALUE!</v>
      </c>
      <c r="DN21" s="0" t="e">
        <f aca="false">AND(Hoja1!B559,"AAAAAH3v63U=")</f>
        <v>#VALUE!</v>
      </c>
      <c r="DO21" s="0" t="e">
        <f aca="false">AND(Hoja1!C559,"AAAAAH3v63Y=")</f>
        <v>#VALUE!</v>
      </c>
      <c r="DP21" s="0" t="e">
        <f aca="false">AND(Hoja1!D559,"AAAAAH3v63c=")</f>
        <v>#VALUE!</v>
      </c>
      <c r="DQ21" s="0" t="e">
        <f aca="false">AND(Hoja1!E559,"AAAAAH3v63g=")</f>
        <v>#VALUE!</v>
      </c>
      <c r="DR21" s="0" t="e">
        <f aca="false">AND(Hoja1!F559,"AAAAAH3v63k=")</f>
        <v>#VALUE!</v>
      </c>
      <c r="DS21" s="0" t="e">
        <f aca="false">AND(Hoja1!I559,"AAAAAH3v63o=")</f>
        <v>#VALUE!</v>
      </c>
      <c r="DT21" s="0" t="e">
        <f aca="false">AND(Hoja1!J559,"AAAAAH3v63s=")</f>
        <v>#VALUE!</v>
      </c>
      <c r="DU21" s="0" t="n">
        <f aca="false">IF(Hoja1!$A560:$IV560,"AAAAAH3v63w=",0)</f>
        <v>0</v>
      </c>
      <c r="DV21" s="0" t="e">
        <f aca="false">AND(Hoja1!A560,"AAAAAH3v630=")</f>
        <v>#VALUE!</v>
      </c>
      <c r="DW21" s="0" t="e">
        <f aca="false">AND(Hoja1!B560,"AAAAAH3v634=")</f>
        <v>#VALUE!</v>
      </c>
      <c r="DX21" s="0" t="e">
        <f aca="false">AND(Hoja1!C560,"AAAAAH3v638=")</f>
        <v>#VALUE!</v>
      </c>
      <c r="DY21" s="0" t="e">
        <f aca="false">AND(Hoja1!D560,"AAAAAH3v64A=")</f>
        <v>#VALUE!</v>
      </c>
      <c r="DZ21" s="0" t="e">
        <f aca="false">AND(Hoja1!E560,"AAAAAH3v64E=")</f>
        <v>#VALUE!</v>
      </c>
      <c r="EA21" s="0" t="e">
        <f aca="false">AND(Hoja1!F560,"AAAAAH3v64I=")</f>
        <v>#VALUE!</v>
      </c>
      <c r="EB21" s="0" t="e">
        <f aca="false">AND(Hoja1!I560,"AAAAAH3v64M=")</f>
        <v>#VALUE!</v>
      </c>
      <c r="EC21" s="0" t="e">
        <f aca="false">AND(Hoja1!J560,"AAAAAH3v64Q=")</f>
        <v>#VALUE!</v>
      </c>
      <c r="ED21" s="0" t="n">
        <f aca="false">IF(Hoja1!$A561:$IV561,"AAAAAH3v64U=",0)</f>
        <v>0</v>
      </c>
      <c r="EE21" s="0" t="e">
        <f aca="false">AND(Hoja1!A561,"AAAAAH3v64Y=")</f>
        <v>#VALUE!</v>
      </c>
      <c r="EF21" s="0" t="e">
        <f aca="false">AND(Hoja1!B561,"AAAAAH3v64c=")</f>
        <v>#VALUE!</v>
      </c>
      <c r="EG21" s="0" t="e">
        <f aca="false">AND(Hoja1!C561,"AAAAAH3v64g=")</f>
        <v>#VALUE!</v>
      </c>
      <c r="EH21" s="0" t="e">
        <f aca="false">AND(Hoja1!D561,"AAAAAH3v64k=")</f>
        <v>#VALUE!</v>
      </c>
      <c r="EI21" s="0" t="e">
        <f aca="false">AND(Hoja1!E561,"AAAAAH3v64o=")</f>
        <v>#VALUE!</v>
      </c>
      <c r="EJ21" s="0" t="e">
        <f aca="false">AND(Hoja1!F561,"AAAAAH3v64s=")</f>
        <v>#VALUE!</v>
      </c>
      <c r="EK21" s="0" t="e">
        <f aca="false">AND(Hoja1!I561,"AAAAAH3v64w=")</f>
        <v>#VALUE!</v>
      </c>
      <c r="EL21" s="0" t="e">
        <f aca="false">AND(Hoja1!J561,"AAAAAH3v640=")</f>
        <v>#VALUE!</v>
      </c>
      <c r="EM21" s="0" t="n">
        <f aca="false">IF(Hoja1!$A562:$IV562,"AAAAAH3v644=",0)</f>
        <v>0</v>
      </c>
      <c r="EN21" s="0" t="e">
        <f aca="false">AND(Hoja1!A562,"AAAAAH3v648=")</f>
        <v>#VALUE!</v>
      </c>
      <c r="EO21" s="0" t="e">
        <f aca="false">AND(Hoja1!B562,"AAAAAH3v65A=")</f>
        <v>#VALUE!</v>
      </c>
      <c r="EP21" s="0" t="e">
        <f aca="false">AND(Hoja1!C562,"AAAAAH3v65E=")</f>
        <v>#VALUE!</v>
      </c>
      <c r="EQ21" s="0" t="e">
        <f aca="false">AND(Hoja1!D562,"AAAAAH3v65I=")</f>
        <v>#VALUE!</v>
      </c>
      <c r="ER21" s="0" t="e">
        <f aca="false">AND(Hoja1!E562,"AAAAAH3v65M=")</f>
        <v>#VALUE!</v>
      </c>
      <c r="ES21" s="0" t="e">
        <f aca="false">AND(Hoja1!F562,"AAAAAH3v65Q=")</f>
        <v>#VALUE!</v>
      </c>
      <c r="ET21" s="0" t="e">
        <f aca="false">AND(Hoja1!I562,"AAAAAH3v65U=")</f>
        <v>#VALUE!</v>
      </c>
      <c r="EU21" s="0" t="e">
        <f aca="false">AND(Hoja1!J562,"AAAAAH3v65Y=")</f>
        <v>#VALUE!</v>
      </c>
      <c r="EV21" s="0" t="n">
        <f aca="false">IF(Hoja1!$A563:$IV563,"AAAAAH3v65c=",0)</f>
        <v>0</v>
      </c>
      <c r="EW21" s="0" t="e">
        <f aca="false">AND(Hoja1!A563,"AAAAAH3v65g=")</f>
        <v>#VALUE!</v>
      </c>
      <c r="EX21" s="0" t="e">
        <f aca="false">AND(Hoja1!B563,"AAAAAH3v65k=")</f>
        <v>#VALUE!</v>
      </c>
      <c r="EY21" s="0" t="e">
        <f aca="false">AND(Hoja1!C563,"AAAAAH3v65o=")</f>
        <v>#VALUE!</v>
      </c>
      <c r="EZ21" s="0" t="e">
        <f aca="false">AND(Hoja1!D563,"AAAAAH3v65s=")</f>
        <v>#VALUE!</v>
      </c>
      <c r="FA21" s="0" t="e">
        <f aca="false">AND(Hoja1!E563,"AAAAAH3v65w=")</f>
        <v>#VALUE!</v>
      </c>
      <c r="FB21" s="0" t="e">
        <f aca="false">AND(Hoja1!F563,"AAAAAH3v650=")</f>
        <v>#VALUE!</v>
      </c>
      <c r="FC21" s="0" t="e">
        <f aca="false">AND(Hoja1!I563,"AAAAAH3v654=")</f>
        <v>#VALUE!</v>
      </c>
      <c r="FD21" s="0" t="e">
        <f aca="false">AND(Hoja1!J563,"AAAAAH3v658=")</f>
        <v>#VALUE!</v>
      </c>
      <c r="FE21" s="0" t="n">
        <f aca="false">IF(Hoja1!$A564:$IV564,"AAAAAH3v66A=",0)</f>
        <v>0</v>
      </c>
      <c r="FF21" s="0" t="e">
        <f aca="false">AND(Hoja1!A564,"AAAAAH3v66E=")</f>
        <v>#VALUE!</v>
      </c>
      <c r="FG21" s="0" t="e">
        <f aca="false">AND(Hoja1!B564,"AAAAAH3v66I=")</f>
        <v>#VALUE!</v>
      </c>
      <c r="FH21" s="0" t="e">
        <f aca="false">AND(Hoja1!C564,"AAAAAH3v66M=")</f>
        <v>#VALUE!</v>
      </c>
      <c r="FI21" s="0" t="e">
        <f aca="false">AND(Hoja1!D564,"AAAAAH3v66Q=")</f>
        <v>#VALUE!</v>
      </c>
      <c r="FJ21" s="0" t="e">
        <f aca="false">AND(Hoja1!E564,"AAAAAH3v66U=")</f>
        <v>#VALUE!</v>
      </c>
      <c r="FK21" s="0" t="e">
        <f aca="false">AND(Hoja1!F564,"AAAAAH3v66Y=")</f>
        <v>#VALUE!</v>
      </c>
      <c r="FL21" s="0" t="e">
        <f aca="false">AND(Hoja1!I564,"AAAAAH3v66c=")</f>
        <v>#VALUE!</v>
      </c>
      <c r="FM21" s="0" t="e">
        <f aca="false">AND(Hoja1!J564,"AAAAAH3v66g=")</f>
        <v>#VALUE!</v>
      </c>
      <c r="FN21" s="0" t="n">
        <f aca="false">IF(Hoja1!$A565:$IV565,"AAAAAH3v66k=",0)</f>
        <v>0</v>
      </c>
      <c r="FO21" s="0" t="e">
        <f aca="false">AND(Hoja1!A565,"AAAAAH3v66o=")</f>
        <v>#VALUE!</v>
      </c>
      <c r="FP21" s="0" t="e">
        <f aca="false">AND(Hoja1!B565,"AAAAAH3v66s=")</f>
        <v>#VALUE!</v>
      </c>
      <c r="FQ21" s="0" t="e">
        <f aca="false">AND(Hoja1!C565,"AAAAAH3v66w=")</f>
        <v>#VALUE!</v>
      </c>
      <c r="FR21" s="0" t="e">
        <f aca="false">AND(Hoja1!D565,"AAAAAH3v660=")</f>
        <v>#VALUE!</v>
      </c>
      <c r="FS21" s="0" t="e">
        <f aca="false">AND(Hoja1!E565,"AAAAAH3v664=")</f>
        <v>#VALUE!</v>
      </c>
      <c r="FT21" s="0" t="e">
        <f aca="false">AND(Hoja1!F565,"AAAAAH3v668=")</f>
        <v>#VALUE!</v>
      </c>
      <c r="FU21" s="0" t="e">
        <f aca="false">AND(Hoja1!I565,"AAAAAH3v67A=")</f>
        <v>#VALUE!</v>
      </c>
      <c r="FV21" s="0" t="e">
        <f aca="false">AND(Hoja1!J565,"AAAAAH3v67E=")</f>
        <v>#VALUE!</v>
      </c>
      <c r="FW21" s="0" t="n">
        <f aca="false">IF(Hoja1!$A566:$IV566,"AAAAAH3v67I=",0)</f>
        <v>0</v>
      </c>
      <c r="FX21" s="0" t="e">
        <f aca="false">AND(Hoja1!A566,"AAAAAH3v67M=")</f>
        <v>#VALUE!</v>
      </c>
      <c r="FY21" s="0" t="e">
        <f aca="false">AND(Hoja1!B566,"AAAAAH3v67Q=")</f>
        <v>#VALUE!</v>
      </c>
      <c r="FZ21" s="0" t="e">
        <f aca="false">AND(Hoja1!C566,"AAAAAH3v67U=")</f>
        <v>#VALUE!</v>
      </c>
      <c r="GA21" s="0" t="e">
        <f aca="false">AND(Hoja1!D566,"AAAAAH3v67Y=")</f>
        <v>#VALUE!</v>
      </c>
      <c r="GB21" s="0" t="e">
        <f aca="false">AND(Hoja1!E566,"AAAAAH3v67c=")</f>
        <v>#VALUE!</v>
      </c>
      <c r="GC21" s="0" t="e">
        <f aca="false">AND(Hoja1!F566,"AAAAAH3v67g=")</f>
        <v>#VALUE!</v>
      </c>
      <c r="GD21" s="0" t="e">
        <f aca="false">AND(Hoja1!I566,"AAAAAH3v67k=")</f>
        <v>#VALUE!</v>
      </c>
      <c r="GE21" s="0" t="e">
        <f aca="false">AND(Hoja1!J566,"AAAAAH3v67o=")</f>
        <v>#VALUE!</v>
      </c>
      <c r="GF21" s="0" t="n">
        <f aca="false">IF(Hoja1!$A567:$IV567,"AAAAAH3v67s=",0)</f>
        <v>0</v>
      </c>
      <c r="GG21" s="0" t="e">
        <f aca="false">AND(Hoja1!A567,"AAAAAH3v67w=")</f>
        <v>#VALUE!</v>
      </c>
      <c r="GH21" s="0" t="e">
        <f aca="false">AND(Hoja1!B567,"AAAAAH3v670=")</f>
        <v>#VALUE!</v>
      </c>
      <c r="GI21" s="0" t="e">
        <f aca="false">AND(Hoja1!C567,"AAAAAH3v674=")</f>
        <v>#VALUE!</v>
      </c>
      <c r="GJ21" s="0" t="e">
        <f aca="false">AND(Hoja1!D567,"AAAAAH3v678=")</f>
        <v>#VALUE!</v>
      </c>
      <c r="GK21" s="0" t="e">
        <f aca="false">AND(Hoja1!E567,"AAAAAH3v68A=")</f>
        <v>#VALUE!</v>
      </c>
      <c r="GL21" s="0" t="e">
        <f aca="false">AND(Hoja1!F567,"AAAAAH3v68E=")</f>
        <v>#VALUE!</v>
      </c>
      <c r="GM21" s="0" t="e">
        <f aca="false">AND(Hoja1!I567,"AAAAAH3v68I=")</f>
        <v>#VALUE!</v>
      </c>
      <c r="GN21" s="0" t="e">
        <f aca="false">AND(Hoja1!J567,"AAAAAH3v68M=")</f>
        <v>#VALUE!</v>
      </c>
      <c r="GO21" s="0" t="n">
        <f aca="false">IF(Hoja1!$A568:$IV568,"AAAAAH3v68Q=",0)</f>
        <v>0</v>
      </c>
      <c r="GP21" s="0" t="e">
        <f aca="false">AND(Hoja1!A568,"AAAAAH3v68U=")</f>
        <v>#VALUE!</v>
      </c>
      <c r="GQ21" s="0" t="e">
        <f aca="false">AND(Hoja1!B568,"AAAAAH3v68Y=")</f>
        <v>#VALUE!</v>
      </c>
      <c r="GR21" s="0" t="e">
        <f aca="false">AND(Hoja1!C568,"AAAAAH3v68c=")</f>
        <v>#VALUE!</v>
      </c>
      <c r="GS21" s="0" t="e">
        <f aca="false">AND(Hoja1!D568,"AAAAAH3v68g=")</f>
        <v>#VALUE!</v>
      </c>
      <c r="GT21" s="0" t="e">
        <f aca="false">AND(Hoja1!E568,"AAAAAH3v68k=")</f>
        <v>#VALUE!</v>
      </c>
      <c r="GU21" s="0" t="e">
        <f aca="false">AND(Hoja1!F568,"AAAAAH3v68o=")</f>
        <v>#VALUE!</v>
      </c>
      <c r="GV21" s="0" t="e">
        <f aca="false">AND(Hoja1!I568,"AAAAAH3v68s=")</f>
        <v>#VALUE!</v>
      </c>
      <c r="GW21" s="0" t="e">
        <f aca="false">AND(Hoja1!J568,"AAAAAH3v68w=")</f>
        <v>#VALUE!</v>
      </c>
      <c r="GX21" s="0" t="n">
        <f aca="false">IF(Hoja1!$A569:$IV569,"AAAAAH3v680=",0)</f>
        <v>0</v>
      </c>
      <c r="GY21" s="0" t="e">
        <f aca="false">AND(Hoja1!A569,"AAAAAH3v684=")</f>
        <v>#VALUE!</v>
      </c>
      <c r="GZ21" s="0" t="e">
        <f aca="false">AND(Hoja1!B569,"AAAAAH3v688=")</f>
        <v>#VALUE!</v>
      </c>
      <c r="HA21" s="0" t="e">
        <f aca="false">AND(Hoja1!C569,"AAAAAH3v69A=")</f>
        <v>#VALUE!</v>
      </c>
      <c r="HB21" s="0" t="e">
        <f aca="false">AND(Hoja1!D569,"AAAAAH3v69E=")</f>
        <v>#VALUE!</v>
      </c>
      <c r="HC21" s="0" t="e">
        <f aca="false">AND(Hoja1!E569,"AAAAAH3v69I=")</f>
        <v>#VALUE!</v>
      </c>
      <c r="HD21" s="0" t="e">
        <f aca="false">AND(Hoja1!F569,"AAAAAH3v69M=")</f>
        <v>#VALUE!</v>
      </c>
      <c r="HE21" s="0" t="e">
        <f aca="false">AND(Hoja1!I569,"AAAAAH3v69Q=")</f>
        <v>#VALUE!</v>
      </c>
      <c r="HF21" s="0" t="e">
        <f aca="false">AND(Hoja1!J569,"AAAAAH3v69U=")</f>
        <v>#VALUE!</v>
      </c>
      <c r="HG21" s="0" t="n">
        <f aca="false">IF(Hoja1!$A570:$IV570,"AAAAAH3v69Y=",0)</f>
        <v>0</v>
      </c>
      <c r="HH21" s="0" t="e">
        <f aca="false">AND(Hoja1!A570,"AAAAAH3v69c=")</f>
        <v>#VALUE!</v>
      </c>
      <c r="HI21" s="0" t="e">
        <f aca="false">AND(Hoja1!B570,"AAAAAH3v69g=")</f>
        <v>#VALUE!</v>
      </c>
      <c r="HJ21" s="0" t="e">
        <f aca="false">AND(Hoja1!C570,"AAAAAH3v69k=")</f>
        <v>#VALUE!</v>
      </c>
      <c r="HK21" s="0" t="e">
        <f aca="false">AND(Hoja1!D570,"AAAAAH3v69o=")</f>
        <v>#VALUE!</v>
      </c>
      <c r="HL21" s="0" t="e">
        <f aca="false">AND(Hoja1!E570,"AAAAAH3v69s=")</f>
        <v>#VALUE!</v>
      </c>
      <c r="HM21" s="0" t="e">
        <f aca="false">AND(Hoja1!F570,"AAAAAH3v69w=")</f>
        <v>#VALUE!</v>
      </c>
      <c r="HN21" s="0" t="e">
        <f aca="false">AND(Hoja1!I570,"AAAAAH3v690=")</f>
        <v>#VALUE!</v>
      </c>
      <c r="HO21" s="0" t="e">
        <f aca="false">AND(Hoja1!J570,"AAAAAH3v694=")</f>
        <v>#VALUE!</v>
      </c>
      <c r="HP21" s="0" t="n">
        <f aca="false">IF(Hoja1!$A571:$IV571,"AAAAAH3v698=",0)</f>
        <v>0</v>
      </c>
      <c r="HQ21" s="0" t="e">
        <f aca="false">AND(Hoja1!A571,"AAAAAH3v6+A=")</f>
        <v>#VALUE!</v>
      </c>
      <c r="HR21" s="0" t="e">
        <f aca="false">AND(Hoja1!B571,"AAAAAH3v6+E=")</f>
        <v>#VALUE!</v>
      </c>
      <c r="HS21" s="0" t="e">
        <f aca="false">AND(Hoja1!C571,"AAAAAH3v6+I=")</f>
        <v>#VALUE!</v>
      </c>
      <c r="HT21" s="0" t="e">
        <f aca="false">AND(Hoja1!D571,"AAAAAH3v6+M=")</f>
        <v>#VALUE!</v>
      </c>
      <c r="HU21" s="0" t="e">
        <f aca="false">AND(Hoja1!E571,"AAAAAH3v6+Q=")</f>
        <v>#VALUE!</v>
      </c>
      <c r="HV21" s="0" t="e">
        <f aca="false">AND(Hoja1!F571,"AAAAAH3v6+U=")</f>
        <v>#VALUE!</v>
      </c>
      <c r="HW21" s="0" t="e">
        <f aca="false">AND(Hoja1!I571,"AAAAAH3v6+Y=")</f>
        <v>#VALUE!</v>
      </c>
      <c r="HX21" s="0" t="e">
        <f aca="false">AND(Hoja1!J571,"AAAAAH3v6+c=")</f>
        <v>#VALUE!</v>
      </c>
      <c r="HY21" s="0" t="n">
        <f aca="false">IF(Hoja1!$A572:$IV572,"AAAAAH3v6+g=",0)</f>
        <v>0</v>
      </c>
      <c r="HZ21" s="0" t="e">
        <f aca="false">AND(Hoja1!A572,"AAAAAH3v6+k=")</f>
        <v>#VALUE!</v>
      </c>
      <c r="IA21" s="0" t="e">
        <f aca="false">AND(Hoja1!B572,"AAAAAH3v6+o=")</f>
        <v>#VALUE!</v>
      </c>
      <c r="IB21" s="0" t="e">
        <f aca="false">AND(Hoja1!C572,"AAAAAH3v6+s=")</f>
        <v>#VALUE!</v>
      </c>
      <c r="IC21" s="0" t="e">
        <f aca="false">AND(Hoja1!D572,"AAAAAH3v6+w=")</f>
        <v>#VALUE!</v>
      </c>
      <c r="ID21" s="0" t="e">
        <f aca="false">AND(Hoja1!E572,"AAAAAH3v6+0=")</f>
        <v>#VALUE!</v>
      </c>
      <c r="IE21" s="0" t="e">
        <f aca="false">AND(Hoja1!F572,"AAAAAH3v6+4=")</f>
        <v>#VALUE!</v>
      </c>
      <c r="IF21" s="0" t="e">
        <f aca="false">AND(Hoja1!I572,"AAAAAH3v6+8=")</f>
        <v>#VALUE!</v>
      </c>
      <c r="IG21" s="0" t="e">
        <f aca="false">AND(Hoja1!J572,"AAAAAH3v6/A=")</f>
        <v>#VALUE!</v>
      </c>
      <c r="IH21" s="0" t="n">
        <f aca="false">IF(Hoja1!$A573:$IV573,"AAAAAH3v6/E=",0)</f>
        <v>0</v>
      </c>
      <c r="II21" s="0" t="e">
        <f aca="false">AND(Hoja1!A573,"AAAAAH3v6/I=")</f>
        <v>#VALUE!</v>
      </c>
      <c r="IJ21" s="0" t="e">
        <f aca="false">AND(Hoja1!B573,"AAAAAH3v6/M=")</f>
        <v>#VALUE!</v>
      </c>
      <c r="IK21" s="0" t="e">
        <f aca="false">AND(Hoja1!C573,"AAAAAH3v6/Q=")</f>
        <v>#VALUE!</v>
      </c>
      <c r="IL21" s="0" t="e">
        <f aca="false">AND(Hoja1!D573,"AAAAAH3v6/U=")</f>
        <v>#VALUE!</v>
      </c>
      <c r="IM21" s="0" t="e">
        <f aca="false">AND(Hoja1!E573,"AAAAAH3v6/Y=")</f>
        <v>#VALUE!</v>
      </c>
      <c r="IN21" s="0" t="e">
        <f aca="false">AND(Hoja1!F573,"AAAAAH3v6/c=")</f>
        <v>#VALUE!</v>
      </c>
      <c r="IO21" s="0" t="e">
        <f aca="false">AND(Hoja1!I573,"AAAAAH3v6/g=")</f>
        <v>#VALUE!</v>
      </c>
      <c r="IP21" s="0" t="e">
        <f aca="false">AND(Hoja1!J573,"AAAAAH3v6/k=")</f>
        <v>#VALUE!</v>
      </c>
      <c r="IQ21" s="0" t="n">
        <f aca="false">IF(Hoja1!$A574:$IV574,"AAAAAH3v6/o=",0)</f>
        <v>0</v>
      </c>
      <c r="IR21" s="0" t="e">
        <f aca="false">AND(Hoja1!A574,"AAAAAH3v6/s=")</f>
        <v>#VALUE!</v>
      </c>
      <c r="IS21" s="0" t="e">
        <f aca="false">AND(Hoja1!B574,"AAAAAH3v6/w=")</f>
        <v>#VALUE!</v>
      </c>
      <c r="IT21" s="0" t="e">
        <f aca="false">AND(Hoja1!C574,"AAAAAH3v6/0=")</f>
        <v>#VALUE!</v>
      </c>
      <c r="IU21" s="0" t="e">
        <f aca="false">AND(Hoja1!D574,"AAAAAH3v6/4=")</f>
        <v>#VALUE!</v>
      </c>
      <c r="IV21" s="0" t="e">
        <f aca="false">AND(Hoja1!E574,"AAAAAH3v6/8=")</f>
        <v>#VALUE!</v>
      </c>
    </row>
    <row r="22" customFormat="false" ht="12.75" hidden="false" customHeight="false" outlineLevel="0" collapsed="false">
      <c r="A22" s="0" t="e">
        <f aca="false">AND(Hoja1!F574,"AAAAAG9/2QA=")</f>
        <v>#VALUE!</v>
      </c>
      <c r="B22" s="0" t="e">
        <f aca="false">AND(Hoja1!I574,"AAAAAG9/2QE=")</f>
        <v>#VALUE!</v>
      </c>
      <c r="C22" s="0" t="e">
        <f aca="false">AND(Hoja1!J574,"AAAAAG9/2QI=")</f>
        <v>#VALUE!</v>
      </c>
      <c r="D22" s="0" t="e">
        <f aca="false">IF(Hoja1!$A575:$IV575,"AAAAAG9/2QM=",0)</f>
        <v>#VALUE!</v>
      </c>
      <c r="E22" s="0" t="e">
        <f aca="false">AND(Hoja1!A575,"AAAAAG9/2QQ=")</f>
        <v>#VALUE!</v>
      </c>
      <c r="F22" s="0" t="e">
        <f aca="false">AND(Hoja1!B575,"AAAAAG9/2QU=")</f>
        <v>#VALUE!</v>
      </c>
      <c r="G22" s="0" t="e">
        <f aca="false">AND(Hoja1!C575,"AAAAAG9/2QY=")</f>
        <v>#VALUE!</v>
      </c>
      <c r="H22" s="0" t="e">
        <f aca="false">AND(Hoja1!D575,"AAAAAG9/2Qc=")</f>
        <v>#VALUE!</v>
      </c>
      <c r="I22" s="0" t="e">
        <f aca="false">AND(Hoja1!E575,"AAAAAG9/2Qg=")</f>
        <v>#VALUE!</v>
      </c>
      <c r="J22" s="0" t="e">
        <f aca="false">AND(Hoja1!F575,"AAAAAG9/2Qk=")</f>
        <v>#VALUE!</v>
      </c>
      <c r="K22" s="0" t="e">
        <f aca="false">AND(Hoja1!I575,"AAAAAG9/2Qo=")</f>
        <v>#VALUE!</v>
      </c>
      <c r="L22" s="0" t="e">
        <f aca="false">AND(Hoja1!J575,"AAAAAG9/2Qs=")</f>
        <v>#VALUE!</v>
      </c>
      <c r="M22" s="0" t="n">
        <f aca="false">IF(Hoja1!$A576:$IV576,"AAAAAG9/2Qw=",0)</f>
        <v>0</v>
      </c>
      <c r="N22" s="0" t="e">
        <f aca="false">AND(Hoja1!A576,"AAAAAG9/2Q0=")</f>
        <v>#VALUE!</v>
      </c>
      <c r="O22" s="0" t="e">
        <f aca="false">AND(Hoja1!B576,"AAAAAG9/2Q4=")</f>
        <v>#VALUE!</v>
      </c>
      <c r="P22" s="0" t="e">
        <f aca="false">AND(Hoja1!C576,"AAAAAG9/2Q8=")</f>
        <v>#VALUE!</v>
      </c>
      <c r="Q22" s="0" t="e">
        <f aca="false">AND(Hoja1!D576,"AAAAAG9/2RA=")</f>
        <v>#VALUE!</v>
      </c>
      <c r="R22" s="0" t="e">
        <f aca="false">AND(Hoja1!E576,"AAAAAG9/2RE=")</f>
        <v>#VALUE!</v>
      </c>
      <c r="S22" s="0" t="e">
        <f aca="false">AND(Hoja1!F576,"AAAAAG9/2RI=")</f>
        <v>#VALUE!</v>
      </c>
      <c r="T22" s="0" t="e">
        <f aca="false">AND(Hoja1!I576,"AAAAAG9/2RM=")</f>
        <v>#VALUE!</v>
      </c>
      <c r="U22" s="0" t="e">
        <f aca="false">AND(Hoja1!J576,"AAAAAG9/2RQ=")</f>
        <v>#VALUE!</v>
      </c>
      <c r="V22" s="0" t="n">
        <f aca="false">IF(Hoja1!$A577:$IV577,"AAAAAG9/2RU=",0)</f>
        <v>0</v>
      </c>
      <c r="W22" s="0" t="e">
        <f aca="false">AND(Hoja1!A577,"AAAAAG9/2RY=")</f>
        <v>#VALUE!</v>
      </c>
      <c r="X22" s="0" t="e">
        <f aca="false">AND(Hoja1!B577,"AAAAAG9/2Rc=")</f>
        <v>#VALUE!</v>
      </c>
      <c r="Y22" s="0" t="e">
        <f aca="false">AND(Hoja1!C577,"AAAAAG9/2Rg=")</f>
        <v>#VALUE!</v>
      </c>
      <c r="Z22" s="0" t="e">
        <f aca="false">AND(Hoja1!D577,"AAAAAG9/2Rk=")</f>
        <v>#VALUE!</v>
      </c>
      <c r="AA22" s="0" t="e">
        <f aca="false">AND(Hoja1!E577,"AAAAAG9/2Ro=")</f>
        <v>#VALUE!</v>
      </c>
      <c r="AB22" s="0" t="e">
        <f aca="false">AND(Hoja1!F577,"AAAAAG9/2Rs=")</f>
        <v>#VALUE!</v>
      </c>
      <c r="AC22" s="0" t="e">
        <f aca="false">AND(Hoja1!I577,"AAAAAG9/2Rw=")</f>
        <v>#VALUE!</v>
      </c>
      <c r="AD22" s="0" t="e">
        <f aca="false">AND(Hoja1!J577,"AAAAAG9/2R0=")</f>
        <v>#VALUE!</v>
      </c>
      <c r="AE22" s="0" t="n">
        <f aca="false">IF(Hoja1!$A578:$IV578,"AAAAAG9/2R4=",0)</f>
        <v>0</v>
      </c>
      <c r="AF22" s="0" t="e">
        <f aca="false">AND(Hoja1!A578,"AAAAAG9/2R8=")</f>
        <v>#VALUE!</v>
      </c>
      <c r="AG22" s="0" t="e">
        <f aca="false">AND(Hoja1!B578,"AAAAAG9/2SA=")</f>
        <v>#VALUE!</v>
      </c>
      <c r="AH22" s="0" t="e">
        <f aca="false">AND(Hoja1!C578,"AAAAAG9/2SE=")</f>
        <v>#VALUE!</v>
      </c>
      <c r="AI22" s="0" t="e">
        <f aca="false">AND(Hoja1!D578,"AAAAAG9/2SI=")</f>
        <v>#VALUE!</v>
      </c>
      <c r="AJ22" s="0" t="e">
        <f aca="false">AND(Hoja1!E578,"AAAAAG9/2SM=")</f>
        <v>#VALUE!</v>
      </c>
      <c r="AK22" s="0" t="e">
        <f aca="false">AND(Hoja1!F578,"AAAAAG9/2SQ=")</f>
        <v>#VALUE!</v>
      </c>
      <c r="AL22" s="0" t="e">
        <f aca="false">AND(Hoja1!I578,"AAAAAG9/2SU=")</f>
        <v>#VALUE!</v>
      </c>
      <c r="AM22" s="0" t="e">
        <f aca="false">AND(Hoja1!J578,"AAAAAG9/2SY=")</f>
        <v>#VALUE!</v>
      </c>
      <c r="AN22" s="0" t="n">
        <f aca="false">IF(Hoja1!$A579:$IV579,"AAAAAG9/2Sc=",0)</f>
        <v>0</v>
      </c>
      <c r="AO22" s="0" t="e">
        <f aca="false">AND(Hoja1!A579,"AAAAAG9/2Sg=")</f>
        <v>#VALUE!</v>
      </c>
      <c r="AP22" s="0" t="e">
        <f aca="false">AND(Hoja1!B579,"AAAAAG9/2Sk=")</f>
        <v>#VALUE!</v>
      </c>
      <c r="AQ22" s="0" t="e">
        <f aca="false">AND(Hoja1!C579,"AAAAAG9/2So=")</f>
        <v>#VALUE!</v>
      </c>
      <c r="AR22" s="0" t="e">
        <f aca="false">AND(Hoja1!D579,"AAAAAG9/2Ss=")</f>
        <v>#VALUE!</v>
      </c>
      <c r="AS22" s="0" t="e">
        <f aca="false">AND(Hoja1!E579,"AAAAAG9/2Sw=")</f>
        <v>#VALUE!</v>
      </c>
      <c r="AT22" s="0" t="e">
        <f aca="false">AND(Hoja1!F579,"AAAAAG9/2S0=")</f>
        <v>#VALUE!</v>
      </c>
      <c r="AU22" s="0" t="e">
        <f aca="false">AND(Hoja1!I579,"AAAAAG9/2S4=")</f>
        <v>#VALUE!</v>
      </c>
      <c r="AV22" s="0" t="e">
        <f aca="false">AND(Hoja1!J579,"AAAAAG9/2S8=")</f>
        <v>#VALUE!</v>
      </c>
      <c r="AW22" s="0" t="n">
        <f aca="false">IF(Hoja1!$A580:$IV580,"AAAAAG9/2TA=",0)</f>
        <v>0</v>
      </c>
      <c r="AX22" s="0" t="e">
        <f aca="false">AND(Hoja1!A580,"AAAAAG9/2TE=")</f>
        <v>#VALUE!</v>
      </c>
      <c r="AY22" s="0" t="e">
        <f aca="false">AND(Hoja1!B580,"AAAAAG9/2TI=")</f>
        <v>#VALUE!</v>
      </c>
      <c r="AZ22" s="0" t="e">
        <f aca="false">AND(Hoja1!C580,"AAAAAG9/2TM=")</f>
        <v>#VALUE!</v>
      </c>
      <c r="BA22" s="0" t="e">
        <f aca="false">AND(Hoja1!D580,"AAAAAG9/2TQ=")</f>
        <v>#VALUE!</v>
      </c>
      <c r="BB22" s="0" t="e">
        <f aca="false">AND(Hoja1!E580,"AAAAAG9/2TU=")</f>
        <v>#VALUE!</v>
      </c>
      <c r="BC22" s="0" t="e">
        <f aca="false">AND(Hoja1!F580,"AAAAAG9/2TY=")</f>
        <v>#VALUE!</v>
      </c>
      <c r="BD22" s="0" t="e">
        <f aca="false">AND(Hoja1!I580,"AAAAAG9/2Tc=")</f>
        <v>#VALUE!</v>
      </c>
      <c r="BE22" s="0" t="e">
        <f aca="false">AND(Hoja1!J580,"AAAAAG9/2Tg=")</f>
        <v>#VALUE!</v>
      </c>
      <c r="BF22" s="0" t="n">
        <f aca="false">IF(Hoja1!$A581:$IV581,"AAAAAG9/2Tk=",0)</f>
        <v>0</v>
      </c>
      <c r="BG22" s="0" t="e">
        <f aca="false">AND(Hoja1!A581,"AAAAAG9/2To=")</f>
        <v>#VALUE!</v>
      </c>
      <c r="BH22" s="0" t="e">
        <f aca="false">AND(Hoja1!B581,"AAAAAG9/2Ts=")</f>
        <v>#VALUE!</v>
      </c>
      <c r="BI22" s="0" t="e">
        <f aca="false">AND(Hoja1!C581,"AAAAAG9/2Tw=")</f>
        <v>#VALUE!</v>
      </c>
      <c r="BJ22" s="0" t="e">
        <f aca="false">AND(Hoja1!D581,"AAAAAG9/2T0=")</f>
        <v>#VALUE!</v>
      </c>
      <c r="BK22" s="0" t="e">
        <f aca="false">AND(Hoja1!E581,"AAAAAG9/2T4=")</f>
        <v>#VALUE!</v>
      </c>
      <c r="BL22" s="0" t="e">
        <f aca="false">AND(Hoja1!F581,"AAAAAG9/2T8=")</f>
        <v>#VALUE!</v>
      </c>
      <c r="BM22" s="0" t="e">
        <f aca="false">AND(Hoja1!I581,"AAAAAG9/2UA=")</f>
        <v>#VALUE!</v>
      </c>
      <c r="BN22" s="0" t="e">
        <f aca="false">AND(Hoja1!J581,"AAAAAG9/2UE=")</f>
        <v>#VALUE!</v>
      </c>
      <c r="BO22" s="0" t="n">
        <f aca="false">IF(Hoja1!$A582:$IV582,"AAAAAG9/2UI=",0)</f>
        <v>0</v>
      </c>
      <c r="BP22" s="0" t="e">
        <f aca="false">AND(Hoja1!A582,"AAAAAG9/2UM=")</f>
        <v>#VALUE!</v>
      </c>
      <c r="BQ22" s="0" t="e">
        <f aca="false">AND(Hoja1!B582,"AAAAAG9/2UQ=")</f>
        <v>#VALUE!</v>
      </c>
      <c r="BR22" s="0" t="e">
        <f aca="false">AND(Hoja1!C582,"AAAAAG9/2UU=")</f>
        <v>#VALUE!</v>
      </c>
      <c r="BS22" s="0" t="e">
        <f aca="false">AND(Hoja1!D582,"AAAAAG9/2UY=")</f>
        <v>#VALUE!</v>
      </c>
      <c r="BT22" s="0" t="e">
        <f aca="false">AND(Hoja1!E582,"AAAAAG9/2Uc=")</f>
        <v>#VALUE!</v>
      </c>
      <c r="BU22" s="0" t="e">
        <f aca="false">AND(Hoja1!F582,"AAAAAG9/2Ug=")</f>
        <v>#VALUE!</v>
      </c>
      <c r="BV22" s="0" t="e">
        <f aca="false">AND(Hoja1!I582,"AAAAAG9/2Uk=")</f>
        <v>#VALUE!</v>
      </c>
      <c r="BW22" s="0" t="e">
        <f aca="false">AND(Hoja1!J582,"AAAAAG9/2Uo=")</f>
        <v>#VALUE!</v>
      </c>
      <c r="BX22" s="0" t="n">
        <f aca="false">IF(Hoja1!$A583:$IV583,"AAAAAG9/2Us=",0)</f>
        <v>0</v>
      </c>
      <c r="BY22" s="0" t="e">
        <f aca="false">AND(Hoja1!A583,"AAAAAG9/2Uw=")</f>
        <v>#VALUE!</v>
      </c>
      <c r="BZ22" s="0" t="e">
        <f aca="false">AND(Hoja1!B583,"AAAAAG9/2U0=")</f>
        <v>#VALUE!</v>
      </c>
      <c r="CA22" s="0" t="e">
        <f aca="false">AND(Hoja1!C583,"AAAAAG9/2U4=")</f>
        <v>#VALUE!</v>
      </c>
      <c r="CB22" s="0" t="e">
        <f aca="false">AND(Hoja1!D583,"AAAAAG9/2U8=")</f>
        <v>#VALUE!</v>
      </c>
      <c r="CC22" s="0" t="e">
        <f aca="false">AND(Hoja1!E583,"AAAAAG9/2VA=")</f>
        <v>#VALUE!</v>
      </c>
      <c r="CD22" s="0" t="e">
        <f aca="false">AND(Hoja1!F583,"AAAAAG9/2VE=")</f>
        <v>#VALUE!</v>
      </c>
      <c r="CE22" s="0" t="e">
        <f aca="false">AND(Hoja1!I583,"AAAAAG9/2VI=")</f>
        <v>#VALUE!</v>
      </c>
      <c r="CF22" s="0" t="e">
        <f aca="false">AND(Hoja1!J583,"AAAAAG9/2VM=")</f>
        <v>#VALUE!</v>
      </c>
      <c r="CG22" s="0" t="n">
        <f aca="false">IF(Hoja1!$A584:$IV584,"AAAAAG9/2VQ=",0)</f>
        <v>0</v>
      </c>
      <c r="CH22" s="0" t="e">
        <f aca="false">AND(Hoja1!A584,"AAAAAG9/2VU=")</f>
        <v>#VALUE!</v>
      </c>
      <c r="CI22" s="0" t="e">
        <f aca="false">AND(Hoja1!B584,"AAAAAG9/2VY=")</f>
        <v>#VALUE!</v>
      </c>
      <c r="CJ22" s="0" t="e">
        <f aca="false">AND(Hoja1!C584,"AAAAAG9/2Vc=")</f>
        <v>#VALUE!</v>
      </c>
      <c r="CK22" s="0" t="e">
        <f aca="false">AND(Hoja1!D584,"AAAAAG9/2Vg=")</f>
        <v>#VALUE!</v>
      </c>
      <c r="CL22" s="0" t="e">
        <f aca="false">AND(Hoja1!E584,"AAAAAG9/2Vk=")</f>
        <v>#VALUE!</v>
      </c>
      <c r="CM22" s="0" t="e">
        <f aca="false">AND(Hoja1!F584,"AAAAAG9/2Vo=")</f>
        <v>#VALUE!</v>
      </c>
      <c r="CN22" s="0" t="e">
        <f aca="false">AND(Hoja1!I584,"AAAAAG9/2Vs=")</f>
        <v>#VALUE!</v>
      </c>
      <c r="CO22" s="0" t="e">
        <f aca="false">AND(Hoja1!J584,"AAAAAG9/2Vw=")</f>
        <v>#VALUE!</v>
      </c>
      <c r="CP22" s="0" t="e">
        <f aca="false">IF(#REF!,"AAAAAG9/2V0=",0)</f>
        <v>#REF!</v>
      </c>
      <c r="CQ22" s="0" t="e">
        <f aca="false">AND(#REF!,"AAAAAG9/2V4=")</f>
        <v>#VALUE!</v>
      </c>
      <c r="CR22" s="0" t="e">
        <f aca="false">AND(#REF!,"AAAAAG9/2V8=")</f>
        <v>#VALUE!</v>
      </c>
      <c r="CS22" s="0" t="e">
        <f aca="false">AND(#REF!,"AAAAAG9/2WA=")</f>
        <v>#VALUE!</v>
      </c>
      <c r="CT22" s="0" t="e">
        <f aca="false">AND(#REF!,"AAAAAG9/2WE=")</f>
        <v>#VALUE!</v>
      </c>
      <c r="CU22" s="0" t="e">
        <f aca="false">AND(#REF!,"AAAAAG9/2WI=")</f>
        <v>#VALUE!</v>
      </c>
      <c r="CV22" s="0" t="e">
        <f aca="false">AND(#REF!,"AAAAAG9/2WM=")</f>
        <v>#VALUE!</v>
      </c>
      <c r="CW22" s="0" t="e">
        <f aca="false">AND(#REF!,"AAAAAG9/2WQ=")</f>
        <v>#VALUE!</v>
      </c>
      <c r="CX22" s="0" t="e">
        <f aca="false">AND(#REF!,"AAAAAG9/2WU=")</f>
        <v>#VALUE!</v>
      </c>
      <c r="CY22" s="0" t="n">
        <f aca="false">IF(Hoja1!$A585:$IV585,"AAAAAG9/2WY=",0)</f>
        <v>0</v>
      </c>
      <c r="CZ22" s="0" t="e">
        <f aca="false">AND(Hoja1!A585,"AAAAAG9/2Wc=")</f>
        <v>#VALUE!</v>
      </c>
      <c r="DA22" s="0" t="e">
        <f aca="false">AND(Hoja1!B585,"AAAAAG9/2Wg=")</f>
        <v>#VALUE!</v>
      </c>
      <c r="DB22" s="0" t="e">
        <f aca="false">AND(Hoja1!C585,"AAAAAG9/2Wk=")</f>
        <v>#VALUE!</v>
      </c>
      <c r="DC22" s="0" t="e">
        <f aca="false">AND(Hoja1!D585,"AAAAAG9/2Wo=")</f>
        <v>#VALUE!</v>
      </c>
      <c r="DD22" s="0" t="e">
        <f aca="false">AND(Hoja1!E585,"AAAAAG9/2Ws=")</f>
        <v>#VALUE!</v>
      </c>
      <c r="DE22" s="0" t="e">
        <f aca="false">AND(Hoja1!F585,"AAAAAG9/2Ww=")</f>
        <v>#VALUE!</v>
      </c>
      <c r="DF22" s="0" t="e">
        <f aca="false">AND(Hoja1!I585,"AAAAAG9/2W0=")</f>
        <v>#VALUE!</v>
      </c>
      <c r="DG22" s="0" t="e">
        <f aca="false">AND(Hoja1!J585,"AAAAAG9/2W4=")</f>
        <v>#VALUE!</v>
      </c>
      <c r="DH22" s="0" t="e">
        <f aca="false">IF(#REF!,"AAAAAG9/2W8=",0)</f>
        <v>#REF!</v>
      </c>
      <c r="DI22" s="0" t="e">
        <f aca="false">AND(#REF!,"AAAAAG9/2XA=")</f>
        <v>#VALUE!</v>
      </c>
      <c r="DJ22" s="0" t="e">
        <f aca="false">AND(#REF!,"AAAAAG9/2XE=")</f>
        <v>#VALUE!</v>
      </c>
      <c r="DK22" s="0" t="e">
        <f aca="false">AND(#REF!,"AAAAAG9/2XI=")</f>
        <v>#VALUE!</v>
      </c>
      <c r="DL22" s="0" t="e">
        <f aca="false">AND(#REF!,"AAAAAG9/2XM=")</f>
        <v>#VALUE!</v>
      </c>
      <c r="DM22" s="0" t="e">
        <f aca="false">AND(#REF!,"AAAAAG9/2XQ=")</f>
        <v>#VALUE!</v>
      </c>
      <c r="DN22" s="0" t="e">
        <f aca="false">AND(#REF!,"AAAAAG9/2XU=")</f>
        <v>#VALUE!</v>
      </c>
      <c r="DO22" s="0" t="e">
        <f aca="false">AND(#REF!,"AAAAAG9/2XY=")</f>
        <v>#VALUE!</v>
      </c>
      <c r="DP22" s="0" t="e">
        <f aca="false">AND(#REF!,"AAAAAG9/2Xc=")</f>
        <v>#VALUE!</v>
      </c>
      <c r="DQ22" s="0" t="n">
        <f aca="false">IF(Hoja1!$A586:$IV586,"AAAAAG9/2Xg=",0)</f>
        <v>0</v>
      </c>
      <c r="DR22" s="0" t="e">
        <f aca="false">AND(Hoja1!A586,"AAAAAG9/2Xk=")</f>
        <v>#VALUE!</v>
      </c>
      <c r="DS22" s="0" t="e">
        <f aca="false">AND(Hoja1!B586,"AAAAAG9/2Xo=")</f>
        <v>#VALUE!</v>
      </c>
      <c r="DT22" s="0" t="e">
        <f aca="false">AND(Hoja1!C586,"AAAAAG9/2Xs=")</f>
        <v>#VALUE!</v>
      </c>
      <c r="DU22" s="0" t="e">
        <f aca="false">AND(Hoja1!D586,"AAAAAG9/2Xw=")</f>
        <v>#VALUE!</v>
      </c>
      <c r="DV22" s="0" t="e">
        <f aca="false">AND(Hoja1!E586,"AAAAAG9/2X0=")</f>
        <v>#VALUE!</v>
      </c>
      <c r="DW22" s="0" t="e">
        <f aca="false">AND(Hoja1!F586,"AAAAAG9/2X4=")</f>
        <v>#VALUE!</v>
      </c>
      <c r="DX22" s="0" t="e">
        <f aca="false">AND(Hoja1!I586,"AAAAAG9/2X8=")</f>
        <v>#VALUE!</v>
      </c>
      <c r="DY22" s="0" t="e">
        <f aca="false">AND(Hoja1!J586,"AAAAAG9/2YA=")</f>
        <v>#VALUE!</v>
      </c>
      <c r="DZ22" s="0" t="n">
        <f aca="false">IF(Hoja1!$A587:$IV587,"AAAAAG9/2YE=",0)</f>
        <v>0</v>
      </c>
      <c r="EA22" s="0" t="e">
        <f aca="false">AND(Hoja1!A587,"AAAAAG9/2YI=")</f>
        <v>#VALUE!</v>
      </c>
      <c r="EB22" s="0" t="e">
        <f aca="false">AND(Hoja1!B587,"AAAAAG9/2YM=")</f>
        <v>#VALUE!</v>
      </c>
      <c r="EC22" s="0" t="e">
        <f aca="false">AND(Hoja1!C587,"AAAAAG9/2YQ=")</f>
        <v>#VALUE!</v>
      </c>
      <c r="ED22" s="0" t="e">
        <f aca="false">AND(Hoja1!D587,"AAAAAG9/2YU=")</f>
        <v>#VALUE!</v>
      </c>
      <c r="EE22" s="0" t="e">
        <f aca="false">AND(Hoja1!E587,"AAAAAG9/2YY=")</f>
        <v>#VALUE!</v>
      </c>
      <c r="EF22" s="0" t="e">
        <f aca="false">AND(Hoja1!F587,"AAAAAG9/2Yc=")</f>
        <v>#VALUE!</v>
      </c>
      <c r="EG22" s="0" t="e">
        <f aca="false">AND(Hoja1!I587,"AAAAAG9/2Yg=")</f>
        <v>#VALUE!</v>
      </c>
      <c r="EH22" s="0" t="e">
        <f aca="false">AND(Hoja1!J587,"AAAAAG9/2Yk=")</f>
        <v>#VALUE!</v>
      </c>
      <c r="EI22" s="0" t="n">
        <f aca="false">IF(Hoja1!$A588:$IV588,"AAAAAG9/2Yo=",0)</f>
        <v>0</v>
      </c>
      <c r="EJ22" s="0" t="e">
        <f aca="false">AND(Hoja1!A588,"AAAAAG9/2Ys=")</f>
        <v>#VALUE!</v>
      </c>
      <c r="EK22" s="0" t="e">
        <f aca="false">AND(Hoja1!B588,"AAAAAG9/2Yw=")</f>
        <v>#VALUE!</v>
      </c>
      <c r="EL22" s="0" t="e">
        <f aca="false">AND(Hoja1!C588,"AAAAAG9/2Y0=")</f>
        <v>#VALUE!</v>
      </c>
      <c r="EM22" s="0" t="e">
        <f aca="false">AND(Hoja1!D588,"AAAAAG9/2Y4=")</f>
        <v>#VALUE!</v>
      </c>
      <c r="EN22" s="0" t="e">
        <f aca="false">AND(Hoja1!E588,"AAAAAG9/2Y8=")</f>
        <v>#VALUE!</v>
      </c>
      <c r="EO22" s="0" t="e">
        <f aca="false">AND(Hoja1!F588,"AAAAAG9/2ZA=")</f>
        <v>#VALUE!</v>
      </c>
      <c r="EP22" s="0" t="e">
        <f aca="false">AND(Hoja1!I588,"AAAAAG9/2ZE=")</f>
        <v>#VALUE!</v>
      </c>
      <c r="EQ22" s="0" t="e">
        <f aca="false">AND(Hoja1!J588,"AAAAAG9/2ZI=")</f>
        <v>#VALUE!</v>
      </c>
      <c r="ER22" s="0" t="n">
        <f aca="false">IF(Hoja1!$A589:$IV589,"AAAAAG9/2ZM=",0)</f>
        <v>0</v>
      </c>
      <c r="ES22" s="0" t="e">
        <f aca="false">AND(Hoja1!A589,"AAAAAG9/2ZQ=")</f>
        <v>#VALUE!</v>
      </c>
      <c r="ET22" s="0" t="e">
        <f aca="false">AND(Hoja1!B589,"AAAAAG9/2ZU=")</f>
        <v>#VALUE!</v>
      </c>
      <c r="EU22" s="0" t="e">
        <f aca="false">AND(Hoja1!C589,"AAAAAG9/2ZY=")</f>
        <v>#VALUE!</v>
      </c>
      <c r="EV22" s="0" t="e">
        <f aca="false">AND(Hoja1!D589,"AAAAAG9/2Zc=")</f>
        <v>#VALUE!</v>
      </c>
      <c r="EW22" s="0" t="e">
        <f aca="false">AND(Hoja1!E589,"AAAAAG9/2Zg=")</f>
        <v>#VALUE!</v>
      </c>
      <c r="EX22" s="0" t="e">
        <f aca="false">AND(Hoja1!F589,"AAAAAG9/2Zk=")</f>
        <v>#VALUE!</v>
      </c>
      <c r="EY22" s="0" t="e">
        <f aca="false">AND(Hoja1!I589,"AAAAAG9/2Zo=")</f>
        <v>#VALUE!</v>
      </c>
      <c r="EZ22" s="0" t="e">
        <f aca="false">AND(Hoja1!J589,"AAAAAG9/2Zs=")</f>
        <v>#VALUE!</v>
      </c>
      <c r="FA22" s="0" t="n">
        <f aca="false">IF(Hoja1!$A590:$IV590,"AAAAAG9/2Zw=",0)</f>
        <v>0</v>
      </c>
      <c r="FB22" s="0" t="e">
        <f aca="false">AND(Hoja1!A590,"AAAAAG9/2Z0=")</f>
        <v>#VALUE!</v>
      </c>
      <c r="FC22" s="0" t="e">
        <f aca="false">AND(Hoja1!B590,"AAAAAG9/2Z4=")</f>
        <v>#VALUE!</v>
      </c>
      <c r="FD22" s="0" t="e">
        <f aca="false">AND(Hoja1!C590,"AAAAAG9/2Z8=")</f>
        <v>#VALUE!</v>
      </c>
      <c r="FE22" s="0" t="e">
        <f aca="false">AND(Hoja1!D590,"AAAAAG9/2aA=")</f>
        <v>#VALUE!</v>
      </c>
      <c r="FF22" s="0" t="e">
        <f aca="false">AND(Hoja1!E590,"AAAAAG9/2aE=")</f>
        <v>#VALUE!</v>
      </c>
      <c r="FG22" s="0" t="e">
        <f aca="false">AND(Hoja1!F590,"AAAAAG9/2aI=")</f>
        <v>#VALUE!</v>
      </c>
      <c r="FH22" s="0" t="e">
        <f aca="false">AND(Hoja1!I590,"AAAAAG9/2aM=")</f>
        <v>#VALUE!</v>
      </c>
      <c r="FI22" s="0" t="e">
        <f aca="false">AND(Hoja1!J590,"AAAAAG9/2aQ=")</f>
        <v>#VALUE!</v>
      </c>
      <c r="FJ22" s="0" t="n">
        <f aca="false">IF(Hoja1!$A591:$IV591,"AAAAAG9/2aU=",0)</f>
        <v>0</v>
      </c>
      <c r="FK22" s="0" t="e">
        <f aca="false">AND(Hoja1!A591,"AAAAAG9/2aY=")</f>
        <v>#VALUE!</v>
      </c>
      <c r="FL22" s="0" t="e">
        <f aca="false">AND(Hoja1!B591,"AAAAAG9/2ac=")</f>
        <v>#VALUE!</v>
      </c>
      <c r="FM22" s="0" t="e">
        <f aca="false">AND(Hoja1!C591,"AAAAAG9/2ag=")</f>
        <v>#VALUE!</v>
      </c>
      <c r="FN22" s="0" t="e">
        <f aca="false">AND(Hoja1!D591,"AAAAAG9/2ak=")</f>
        <v>#VALUE!</v>
      </c>
      <c r="FO22" s="0" t="e">
        <f aca="false">AND(Hoja1!E591,"AAAAAG9/2ao=")</f>
        <v>#VALUE!</v>
      </c>
      <c r="FP22" s="0" t="e">
        <f aca="false">AND(Hoja1!F591,"AAAAAG9/2as=")</f>
        <v>#VALUE!</v>
      </c>
      <c r="FQ22" s="0" t="e">
        <f aca="false">AND(Hoja1!I591,"AAAAAG9/2aw=")</f>
        <v>#VALUE!</v>
      </c>
      <c r="FR22" s="0" t="e">
        <f aca="false">AND(Hoja1!J591,"AAAAAG9/2a0=")</f>
        <v>#VALUE!</v>
      </c>
      <c r="FS22" s="0" t="n">
        <f aca="false">IF(Hoja1!$A592:$IV592,"AAAAAG9/2a4=",0)</f>
        <v>0</v>
      </c>
      <c r="FT22" s="0" t="e">
        <f aca="false">AND(Hoja1!A592,"AAAAAG9/2a8=")</f>
        <v>#VALUE!</v>
      </c>
      <c r="FU22" s="0" t="e">
        <f aca="false">AND(Hoja1!B592,"AAAAAG9/2bA=")</f>
        <v>#VALUE!</v>
      </c>
      <c r="FV22" s="0" t="e">
        <f aca="false">AND(Hoja1!C592,"AAAAAG9/2bE=")</f>
        <v>#VALUE!</v>
      </c>
      <c r="FW22" s="0" t="e">
        <f aca="false">AND(Hoja1!D592,"AAAAAG9/2bI=")</f>
        <v>#VALUE!</v>
      </c>
      <c r="FX22" s="0" t="e">
        <f aca="false">AND(Hoja1!E592,"AAAAAG9/2bM=")</f>
        <v>#VALUE!</v>
      </c>
      <c r="FY22" s="0" t="e">
        <f aca="false">AND(Hoja1!F592,"AAAAAG9/2bQ=")</f>
        <v>#VALUE!</v>
      </c>
      <c r="FZ22" s="0" t="e">
        <f aca="false">AND(Hoja1!I592,"AAAAAG9/2bU=")</f>
        <v>#VALUE!</v>
      </c>
      <c r="GA22" s="0" t="e">
        <f aca="false">AND(Hoja1!J592,"AAAAAG9/2bY=")</f>
        <v>#VALUE!</v>
      </c>
      <c r="GB22" s="0" t="n">
        <f aca="false">IF(Hoja1!$A593:$IV593,"AAAAAG9/2bc=",0)</f>
        <v>0</v>
      </c>
      <c r="GC22" s="0" t="e">
        <f aca="false">AND(Hoja1!A593,"AAAAAG9/2bg=")</f>
        <v>#VALUE!</v>
      </c>
      <c r="GD22" s="0" t="e">
        <f aca="false">AND(Hoja1!B593,"AAAAAG9/2bk=")</f>
        <v>#VALUE!</v>
      </c>
      <c r="GE22" s="0" t="e">
        <f aca="false">AND(Hoja1!C593,"AAAAAG9/2bo=")</f>
        <v>#VALUE!</v>
      </c>
      <c r="GF22" s="0" t="e">
        <f aca="false">AND(Hoja1!D593,"AAAAAG9/2bs=")</f>
        <v>#VALUE!</v>
      </c>
      <c r="GG22" s="0" t="e">
        <f aca="false">AND(Hoja1!E593,"AAAAAG9/2bw=")</f>
        <v>#VALUE!</v>
      </c>
      <c r="GH22" s="0" t="e">
        <f aca="false">AND(Hoja1!F593,"AAAAAG9/2b0=")</f>
        <v>#VALUE!</v>
      </c>
      <c r="GI22" s="0" t="e">
        <f aca="false">AND(Hoja1!I593,"AAAAAG9/2b4=")</f>
        <v>#VALUE!</v>
      </c>
      <c r="GJ22" s="0" t="e">
        <f aca="false">AND(Hoja1!J593,"AAAAAG9/2b8=")</f>
        <v>#VALUE!</v>
      </c>
      <c r="GK22" s="0" t="n">
        <f aca="false">IF(Hoja1!$A594:$IV594,"AAAAAG9/2cA=",0)</f>
        <v>0</v>
      </c>
      <c r="GL22" s="0" t="e">
        <f aca="false">AND(Hoja1!A594,"AAAAAG9/2cE=")</f>
        <v>#VALUE!</v>
      </c>
      <c r="GM22" s="0" t="e">
        <f aca="false">AND(Hoja1!B594,"AAAAAG9/2cI=")</f>
        <v>#VALUE!</v>
      </c>
      <c r="GN22" s="0" t="e">
        <f aca="false">AND(Hoja1!C594,"AAAAAG9/2cM=")</f>
        <v>#VALUE!</v>
      </c>
      <c r="GO22" s="0" t="e">
        <f aca="false">AND(Hoja1!D594,"AAAAAG9/2cQ=")</f>
        <v>#VALUE!</v>
      </c>
      <c r="GP22" s="0" t="e">
        <f aca="false">AND(Hoja1!E594,"AAAAAG9/2cU=")</f>
        <v>#VALUE!</v>
      </c>
      <c r="GQ22" s="0" t="e">
        <f aca="false">AND(Hoja1!F594,"AAAAAG9/2cY=")</f>
        <v>#VALUE!</v>
      </c>
      <c r="GR22" s="0" t="e">
        <f aca="false">AND(Hoja1!I594,"AAAAAG9/2cc=")</f>
        <v>#VALUE!</v>
      </c>
      <c r="GS22" s="0" t="e">
        <f aca="false">AND(Hoja1!J594,"AAAAAG9/2cg=")</f>
        <v>#VALUE!</v>
      </c>
      <c r="GT22" s="0" t="n">
        <f aca="false">IF(Hoja1!$A595:$IV595,"AAAAAG9/2ck=",0)</f>
        <v>0</v>
      </c>
      <c r="GU22" s="0" t="e">
        <f aca="false">AND(Hoja1!A595,"AAAAAG9/2co=")</f>
        <v>#VALUE!</v>
      </c>
      <c r="GV22" s="0" t="e">
        <f aca="false">AND(Hoja1!B595,"AAAAAG9/2cs=")</f>
        <v>#VALUE!</v>
      </c>
      <c r="GW22" s="0" t="e">
        <f aca="false">AND(Hoja1!C595,"AAAAAG9/2cw=")</f>
        <v>#VALUE!</v>
      </c>
      <c r="GX22" s="0" t="e">
        <f aca="false">AND(Hoja1!D595,"AAAAAG9/2c0=")</f>
        <v>#VALUE!</v>
      </c>
      <c r="GY22" s="0" t="e">
        <f aca="false">AND(Hoja1!E595,"AAAAAG9/2c4=")</f>
        <v>#VALUE!</v>
      </c>
      <c r="GZ22" s="0" t="e">
        <f aca="false">AND(Hoja1!F595,"AAAAAG9/2c8=")</f>
        <v>#VALUE!</v>
      </c>
      <c r="HA22" s="0" t="e">
        <f aca="false">AND(Hoja1!I595,"AAAAAG9/2dA=")</f>
        <v>#VALUE!</v>
      </c>
      <c r="HB22" s="0" t="e">
        <f aca="false">AND(Hoja1!J595,"AAAAAG9/2dE=")</f>
        <v>#VALUE!</v>
      </c>
      <c r="HC22" s="0" t="n">
        <f aca="false">IF(Hoja1!$A596:$IV596,"AAAAAG9/2dI=",0)</f>
        <v>0</v>
      </c>
      <c r="HD22" s="0" t="e">
        <f aca="false">AND(Hoja1!A596,"AAAAAG9/2dM=")</f>
        <v>#VALUE!</v>
      </c>
      <c r="HE22" s="0" t="e">
        <f aca="false">AND(Hoja1!B596,"AAAAAG9/2dQ=")</f>
        <v>#VALUE!</v>
      </c>
      <c r="HF22" s="0" t="e">
        <f aca="false">AND(Hoja1!C596,"AAAAAG9/2dU=")</f>
        <v>#VALUE!</v>
      </c>
      <c r="HG22" s="0" t="e">
        <f aca="false">AND(Hoja1!D596,"AAAAAG9/2dY=")</f>
        <v>#VALUE!</v>
      </c>
      <c r="HH22" s="0" t="e">
        <f aca="false">AND(Hoja1!E596,"AAAAAG9/2dc=")</f>
        <v>#VALUE!</v>
      </c>
      <c r="HI22" s="0" t="e">
        <f aca="false">AND(Hoja1!F596,"AAAAAG9/2dg=")</f>
        <v>#VALUE!</v>
      </c>
      <c r="HJ22" s="0" t="e">
        <f aca="false">AND(Hoja1!I596,"AAAAAG9/2dk=")</f>
        <v>#VALUE!</v>
      </c>
      <c r="HK22" s="0" t="e">
        <f aca="false">AND(Hoja1!J596,"AAAAAG9/2do=")</f>
        <v>#VALUE!</v>
      </c>
      <c r="HL22" s="0" t="n">
        <f aca="false">IF(Hoja1!$A597:$IV597,"AAAAAG9/2ds=",0)</f>
        <v>0</v>
      </c>
      <c r="HM22" s="0" t="e">
        <f aca="false">AND(Hoja1!A597,"AAAAAG9/2dw=")</f>
        <v>#VALUE!</v>
      </c>
      <c r="HN22" s="0" t="e">
        <f aca="false">AND(Hoja1!B597,"AAAAAG9/2d0=")</f>
        <v>#VALUE!</v>
      </c>
      <c r="HO22" s="0" t="e">
        <f aca="false">AND(Hoja1!C597,"AAAAAG9/2d4=")</f>
        <v>#VALUE!</v>
      </c>
      <c r="HP22" s="0" t="e">
        <f aca="false">AND(Hoja1!D597,"AAAAAG9/2d8=")</f>
        <v>#VALUE!</v>
      </c>
      <c r="HQ22" s="0" t="e">
        <f aca="false">AND(Hoja1!E597,"AAAAAG9/2eA=")</f>
        <v>#VALUE!</v>
      </c>
      <c r="HR22" s="0" t="e">
        <f aca="false">AND(Hoja1!F597,"AAAAAG9/2eE=")</f>
        <v>#VALUE!</v>
      </c>
      <c r="HS22" s="0" t="e">
        <f aca="false">AND(Hoja1!I597,"AAAAAG9/2eI=")</f>
        <v>#VALUE!</v>
      </c>
      <c r="HT22" s="0" t="e">
        <f aca="false">AND(Hoja1!J597,"AAAAAG9/2eM=")</f>
        <v>#VALUE!</v>
      </c>
      <c r="HU22" s="0" t="n">
        <f aca="false">IF(Hoja1!$A598:$IV598,"AAAAAG9/2eQ=",0)</f>
        <v>0</v>
      </c>
      <c r="HV22" s="0" t="e">
        <f aca="false">AND(Hoja1!A598,"AAAAAG9/2eU=")</f>
        <v>#VALUE!</v>
      </c>
      <c r="HW22" s="0" t="e">
        <f aca="false">AND(Hoja1!B598,"AAAAAG9/2eY=")</f>
        <v>#VALUE!</v>
      </c>
      <c r="HX22" s="0" t="e">
        <f aca="false">AND(Hoja1!C598,"AAAAAG9/2ec=")</f>
        <v>#VALUE!</v>
      </c>
      <c r="HY22" s="0" t="e">
        <f aca="false">AND(Hoja1!D598,"AAAAAG9/2eg=")</f>
        <v>#VALUE!</v>
      </c>
      <c r="HZ22" s="0" t="e">
        <f aca="false">AND(Hoja1!E598,"AAAAAG9/2ek=")</f>
        <v>#VALUE!</v>
      </c>
      <c r="IA22" s="0" t="e">
        <f aca="false">AND(Hoja1!F598,"AAAAAG9/2eo=")</f>
        <v>#VALUE!</v>
      </c>
      <c r="IB22" s="0" t="e">
        <f aca="false">AND(Hoja1!I598,"AAAAAG9/2es=")</f>
        <v>#VALUE!</v>
      </c>
      <c r="IC22" s="0" t="e">
        <f aca="false">AND(Hoja1!J598,"AAAAAG9/2ew=")</f>
        <v>#VALUE!</v>
      </c>
      <c r="ID22" s="0" t="n">
        <f aca="false">IF(Hoja1!$A599:$IV599,"AAAAAG9/2e0=",0)</f>
        <v>0</v>
      </c>
      <c r="IE22" s="0" t="e">
        <f aca="false">AND(Hoja1!A599,"AAAAAG9/2e4=")</f>
        <v>#VALUE!</v>
      </c>
      <c r="IF22" s="0" t="e">
        <f aca="false">AND(Hoja1!B599,"AAAAAG9/2e8=")</f>
        <v>#VALUE!</v>
      </c>
      <c r="IG22" s="0" t="e">
        <f aca="false">AND(Hoja1!C599,"AAAAAG9/2fA=")</f>
        <v>#VALUE!</v>
      </c>
      <c r="IH22" s="0" t="e">
        <f aca="false">AND(Hoja1!D599,"AAAAAG9/2fE=")</f>
        <v>#VALUE!</v>
      </c>
      <c r="II22" s="0" t="e">
        <f aca="false">AND(Hoja1!E599,"AAAAAG9/2fI=")</f>
        <v>#VALUE!</v>
      </c>
      <c r="IJ22" s="0" t="e">
        <f aca="false">AND(Hoja1!F599,"AAAAAG9/2fM=")</f>
        <v>#VALUE!</v>
      </c>
      <c r="IK22" s="0" t="e">
        <f aca="false">AND(Hoja1!I599,"AAAAAG9/2fQ=")</f>
        <v>#VALUE!</v>
      </c>
      <c r="IL22" s="0" t="e">
        <f aca="false">AND(Hoja1!J599,"AAAAAG9/2fU=")</f>
        <v>#VALUE!</v>
      </c>
      <c r="IM22" s="0" t="n">
        <f aca="false">IF(Hoja1!$A600:$IV600,"AAAAAG9/2fY=",0)</f>
        <v>0</v>
      </c>
      <c r="IN22" s="0" t="e">
        <f aca="false">AND(Hoja1!A600,"AAAAAG9/2fc=")</f>
        <v>#VALUE!</v>
      </c>
      <c r="IO22" s="0" t="e">
        <f aca="false">AND(Hoja1!B600,"AAAAAG9/2fg=")</f>
        <v>#VALUE!</v>
      </c>
      <c r="IP22" s="0" t="e">
        <f aca="false">AND(Hoja1!C600,"AAAAAG9/2fk=")</f>
        <v>#VALUE!</v>
      </c>
      <c r="IQ22" s="0" t="e">
        <f aca="false">AND(Hoja1!D600,"AAAAAG9/2fo=")</f>
        <v>#VALUE!</v>
      </c>
      <c r="IR22" s="0" t="e">
        <f aca="false">AND(Hoja1!E600,"AAAAAG9/2fs=")</f>
        <v>#VALUE!</v>
      </c>
      <c r="IS22" s="0" t="e">
        <f aca="false">AND(Hoja1!F600,"AAAAAG9/2fw=")</f>
        <v>#VALUE!</v>
      </c>
      <c r="IT22" s="0" t="e">
        <f aca="false">AND(Hoja1!I600,"AAAAAG9/2f0=")</f>
        <v>#VALUE!</v>
      </c>
      <c r="IU22" s="0" t="e">
        <f aca="false">AND(Hoja1!J600,"AAAAAG9/2f4=")</f>
        <v>#VALUE!</v>
      </c>
      <c r="IV22" s="0" t="n">
        <f aca="false">IF(Hoja1!$A601:$IV601,"AAAAAG9/2f8=",0)</f>
        <v>0</v>
      </c>
    </row>
    <row r="23" customFormat="false" ht="12.75" hidden="false" customHeight="false" outlineLevel="0" collapsed="false">
      <c r="A23" s="0" t="e">
        <f aca="false">AND(Hoja1!A601,"AAAAAH7htAA=")</f>
        <v>#VALUE!</v>
      </c>
      <c r="B23" s="0" t="e">
        <f aca="false">AND(Hoja1!B601,"AAAAAH7htAE=")</f>
        <v>#VALUE!</v>
      </c>
      <c r="C23" s="0" t="e">
        <f aca="false">AND(Hoja1!C601,"AAAAAH7htAI=")</f>
        <v>#VALUE!</v>
      </c>
      <c r="D23" s="0" t="e">
        <f aca="false">AND(Hoja1!D601,"AAAAAH7htAM=")</f>
        <v>#VALUE!</v>
      </c>
      <c r="E23" s="0" t="e">
        <f aca="false">AND(Hoja1!E601,"AAAAAH7htAQ=")</f>
        <v>#VALUE!</v>
      </c>
      <c r="F23" s="0" t="e">
        <f aca="false">AND(Hoja1!F601,"AAAAAH7htAU=")</f>
        <v>#VALUE!</v>
      </c>
      <c r="G23" s="0" t="e">
        <f aca="false">AND(Hoja1!I601,"AAAAAH7htAY=")</f>
        <v>#VALUE!</v>
      </c>
      <c r="H23" s="0" t="e">
        <f aca="false">AND(Hoja1!J601,"AAAAAH7htAc=")</f>
        <v>#VALUE!</v>
      </c>
      <c r="I23" s="0" t="e">
        <f aca="false">IF(Hoja1!$A602:$IV602,"AAAAAH7htAg=",0)</f>
        <v>#VALUE!</v>
      </c>
      <c r="J23" s="0" t="e">
        <f aca="false">AND(Hoja1!A602,"AAAAAH7htAk=")</f>
        <v>#VALUE!</v>
      </c>
      <c r="K23" s="0" t="e">
        <f aca="false">AND(Hoja1!B602,"AAAAAH7htAo=")</f>
        <v>#VALUE!</v>
      </c>
      <c r="L23" s="0" t="e">
        <f aca="false">AND(Hoja1!C602,"AAAAAH7htAs=")</f>
        <v>#VALUE!</v>
      </c>
      <c r="M23" s="0" t="e">
        <f aca="false">AND(Hoja1!D602,"AAAAAH7htAw=")</f>
        <v>#VALUE!</v>
      </c>
      <c r="N23" s="0" t="e">
        <f aca="false">AND(Hoja1!E602,"AAAAAH7htA0=")</f>
        <v>#VALUE!</v>
      </c>
      <c r="O23" s="0" t="e">
        <f aca="false">AND(Hoja1!F602,"AAAAAH7htA4=")</f>
        <v>#VALUE!</v>
      </c>
      <c r="P23" s="0" t="e">
        <f aca="false">AND(Hoja1!I602,"AAAAAH7htA8=")</f>
        <v>#VALUE!</v>
      </c>
      <c r="Q23" s="0" t="e">
        <f aca="false">AND(Hoja1!J602,"AAAAAH7htBA=")</f>
        <v>#VALUE!</v>
      </c>
      <c r="R23" s="0" t="n">
        <f aca="false">IF(Hoja1!$A603:$IV603,"AAAAAH7htBE=",0)</f>
        <v>0</v>
      </c>
      <c r="S23" s="0" t="e">
        <f aca="false">AND(Hoja1!A603,"AAAAAH7htBI=")</f>
        <v>#VALUE!</v>
      </c>
      <c r="T23" s="0" t="e">
        <f aca="false">AND(Hoja1!B603,"AAAAAH7htBM=")</f>
        <v>#VALUE!</v>
      </c>
      <c r="U23" s="0" t="e">
        <f aca="false">AND(Hoja1!C603,"AAAAAH7htBQ=")</f>
        <v>#VALUE!</v>
      </c>
      <c r="V23" s="0" t="e">
        <f aca="false">AND(Hoja1!D603,"AAAAAH7htBU=")</f>
        <v>#VALUE!</v>
      </c>
      <c r="W23" s="0" t="e">
        <f aca="false">AND(Hoja1!E603,"AAAAAH7htBY=")</f>
        <v>#VALUE!</v>
      </c>
      <c r="X23" s="0" t="e">
        <f aca="false">AND(Hoja1!F603,"AAAAAH7htBc=")</f>
        <v>#VALUE!</v>
      </c>
      <c r="Y23" s="0" t="e">
        <f aca="false">AND(Hoja1!I603,"AAAAAH7htBg=")</f>
        <v>#VALUE!</v>
      </c>
      <c r="Z23" s="0" t="e">
        <f aca="false">AND(Hoja1!J603,"AAAAAH7htBk=")</f>
        <v>#VALUE!</v>
      </c>
      <c r="AA23" s="0" t="n">
        <f aca="false">IF(Hoja1!$A604:$IV604,"AAAAAH7htBo=",0)</f>
        <v>0</v>
      </c>
      <c r="AB23" s="0" t="e">
        <f aca="false">AND(Hoja1!A604,"AAAAAH7htBs=")</f>
        <v>#VALUE!</v>
      </c>
      <c r="AC23" s="0" t="e">
        <f aca="false">AND(Hoja1!B604,"AAAAAH7htBw=")</f>
        <v>#VALUE!</v>
      </c>
      <c r="AD23" s="0" t="e">
        <f aca="false">AND(Hoja1!C604,"AAAAAH7htB0=")</f>
        <v>#VALUE!</v>
      </c>
      <c r="AE23" s="0" t="e">
        <f aca="false">AND(Hoja1!D604,"AAAAAH7htB4=")</f>
        <v>#VALUE!</v>
      </c>
      <c r="AF23" s="0" t="e">
        <f aca="false">AND(Hoja1!E604,"AAAAAH7htB8=")</f>
        <v>#VALUE!</v>
      </c>
      <c r="AG23" s="0" t="e">
        <f aca="false">AND(Hoja1!F604,"AAAAAH7htCA=")</f>
        <v>#VALUE!</v>
      </c>
      <c r="AH23" s="0" t="e">
        <f aca="false">AND(Hoja1!I604,"AAAAAH7htCE=")</f>
        <v>#VALUE!</v>
      </c>
      <c r="AI23" s="0" t="e">
        <f aca="false">AND(Hoja1!J604,"AAAAAH7htCI=")</f>
        <v>#VALUE!</v>
      </c>
      <c r="AJ23" s="0" t="n">
        <f aca="false">IF(Hoja1!$A605:$IV605,"AAAAAH7htCM=",0)</f>
        <v>0</v>
      </c>
      <c r="AK23" s="0" t="e">
        <f aca="false">AND(Hoja1!A605,"AAAAAH7htCQ=")</f>
        <v>#VALUE!</v>
      </c>
      <c r="AL23" s="0" t="e">
        <f aca="false">AND(Hoja1!B605,"AAAAAH7htCU=")</f>
        <v>#VALUE!</v>
      </c>
      <c r="AM23" s="0" t="e">
        <f aca="false">AND(Hoja1!C605,"AAAAAH7htCY=")</f>
        <v>#VALUE!</v>
      </c>
      <c r="AN23" s="0" t="e">
        <f aca="false">AND(Hoja1!D605,"AAAAAH7htCc=")</f>
        <v>#VALUE!</v>
      </c>
      <c r="AO23" s="0" t="e">
        <f aca="false">AND(Hoja1!E605,"AAAAAH7htCg=")</f>
        <v>#VALUE!</v>
      </c>
      <c r="AP23" s="0" t="e">
        <f aca="false">AND(Hoja1!F605,"AAAAAH7htCk=")</f>
        <v>#VALUE!</v>
      </c>
      <c r="AQ23" s="0" t="e">
        <f aca="false">AND(Hoja1!I605,"AAAAAH7htCo=")</f>
        <v>#VALUE!</v>
      </c>
      <c r="AR23" s="0" t="e">
        <f aca="false">AND(Hoja1!J605,"AAAAAH7htCs=")</f>
        <v>#VALUE!</v>
      </c>
      <c r="AS23" s="0" t="n">
        <f aca="false">IF(Hoja1!$A606:$IV606,"AAAAAH7htCw=",0)</f>
        <v>0</v>
      </c>
      <c r="AT23" s="0" t="e">
        <f aca="false">AND(Hoja1!A606,"AAAAAH7htC0=")</f>
        <v>#VALUE!</v>
      </c>
      <c r="AU23" s="0" t="e">
        <f aca="false">AND(Hoja1!B606,"AAAAAH7htC4=")</f>
        <v>#VALUE!</v>
      </c>
      <c r="AV23" s="0" t="e">
        <f aca="false">AND(Hoja1!C606,"AAAAAH7htC8=")</f>
        <v>#VALUE!</v>
      </c>
      <c r="AW23" s="0" t="e">
        <f aca="false">AND(Hoja1!D606,"AAAAAH7htDA=")</f>
        <v>#VALUE!</v>
      </c>
      <c r="AX23" s="0" t="e">
        <f aca="false">AND(Hoja1!E606,"AAAAAH7htDE=")</f>
        <v>#VALUE!</v>
      </c>
      <c r="AY23" s="0" t="e">
        <f aca="false">AND(Hoja1!F606,"AAAAAH7htDI=")</f>
        <v>#VALUE!</v>
      </c>
      <c r="AZ23" s="0" t="e">
        <f aca="false">AND(Hoja1!I606,"AAAAAH7htDM=")</f>
        <v>#VALUE!</v>
      </c>
      <c r="BA23" s="0" t="e">
        <f aca="false">AND(Hoja1!J606,"AAAAAH7htDQ=")</f>
        <v>#VALUE!</v>
      </c>
      <c r="BB23" s="0" t="n">
        <f aca="false">IF(Hoja1!$A607:$IV607,"AAAAAH7htDU=",0)</f>
        <v>0</v>
      </c>
      <c r="BC23" s="0" t="e">
        <f aca="false">AND(Hoja1!A607,"AAAAAH7htDY=")</f>
        <v>#VALUE!</v>
      </c>
      <c r="BD23" s="0" t="e">
        <f aca="false">AND(Hoja1!B607,"AAAAAH7htDc=")</f>
        <v>#VALUE!</v>
      </c>
      <c r="BE23" s="0" t="e">
        <f aca="false">AND(Hoja1!C607,"AAAAAH7htDg=")</f>
        <v>#VALUE!</v>
      </c>
      <c r="BF23" s="0" t="e">
        <f aca="false">AND(Hoja1!D607,"AAAAAH7htDk=")</f>
        <v>#VALUE!</v>
      </c>
      <c r="BG23" s="0" t="e">
        <f aca="false">AND(Hoja1!E607,"AAAAAH7htDo=")</f>
        <v>#VALUE!</v>
      </c>
      <c r="BH23" s="0" t="e">
        <f aca="false">AND(Hoja1!F607,"AAAAAH7htDs=")</f>
        <v>#VALUE!</v>
      </c>
      <c r="BI23" s="0" t="e">
        <f aca="false">AND(Hoja1!I607,"AAAAAH7htDw=")</f>
        <v>#VALUE!</v>
      </c>
      <c r="BJ23" s="0" t="e">
        <f aca="false">AND(Hoja1!J607,"AAAAAH7htD0=")</f>
        <v>#VALUE!</v>
      </c>
      <c r="BK23" s="0" t="n">
        <f aca="false">IF(Hoja1!$A608:$IV608,"AAAAAH7htD4=",0)</f>
        <v>0</v>
      </c>
      <c r="BL23" s="0" t="e">
        <f aca="false">AND(Hoja1!A608,"AAAAAH7htD8=")</f>
        <v>#VALUE!</v>
      </c>
      <c r="BM23" s="0" t="e">
        <f aca="false">AND(Hoja1!B608,"AAAAAH7htEA=")</f>
        <v>#VALUE!</v>
      </c>
      <c r="BN23" s="0" t="e">
        <f aca="false">AND(Hoja1!C608,"AAAAAH7htEE=")</f>
        <v>#VALUE!</v>
      </c>
      <c r="BO23" s="0" t="e">
        <f aca="false">AND(Hoja1!D608,"AAAAAH7htEI=")</f>
        <v>#VALUE!</v>
      </c>
      <c r="BP23" s="0" t="e">
        <f aca="false">AND(Hoja1!E608,"AAAAAH7htEM=")</f>
        <v>#VALUE!</v>
      </c>
      <c r="BQ23" s="0" t="e">
        <f aca="false">AND(Hoja1!F608,"AAAAAH7htEQ=")</f>
        <v>#VALUE!</v>
      </c>
      <c r="BR23" s="0" t="e">
        <f aca="false">AND(Hoja1!I608,"AAAAAH7htEU=")</f>
        <v>#VALUE!</v>
      </c>
      <c r="BS23" s="0" t="e">
        <f aca="false">AND(Hoja1!J608,"AAAAAH7htEY=")</f>
        <v>#VALUE!</v>
      </c>
      <c r="BT23" s="0" t="n">
        <f aca="false">IF(Hoja1!$A609:$IV609,"AAAAAH7htEc=",0)</f>
        <v>0</v>
      </c>
      <c r="BU23" s="0" t="e">
        <f aca="false">AND(Hoja1!A609,"AAAAAH7htEg=")</f>
        <v>#VALUE!</v>
      </c>
      <c r="BV23" s="0" t="e">
        <f aca="false">AND(Hoja1!B609,"AAAAAH7htEk=")</f>
        <v>#VALUE!</v>
      </c>
      <c r="BW23" s="0" t="e">
        <f aca="false">AND(Hoja1!C609,"AAAAAH7htEo=")</f>
        <v>#VALUE!</v>
      </c>
      <c r="BX23" s="0" t="e">
        <f aca="false">AND(Hoja1!D609,"AAAAAH7htEs=")</f>
        <v>#VALUE!</v>
      </c>
      <c r="BY23" s="0" t="e">
        <f aca="false">AND(Hoja1!E609,"AAAAAH7htEw=")</f>
        <v>#VALUE!</v>
      </c>
      <c r="BZ23" s="0" t="e">
        <f aca="false">AND(Hoja1!F609,"AAAAAH7htE0=")</f>
        <v>#VALUE!</v>
      </c>
      <c r="CA23" s="0" t="e">
        <f aca="false">AND(Hoja1!I609,"AAAAAH7htE4=")</f>
        <v>#VALUE!</v>
      </c>
      <c r="CB23" s="0" t="e">
        <f aca="false">AND(Hoja1!J609,"AAAAAH7htE8=")</f>
        <v>#VALUE!</v>
      </c>
      <c r="CC23" s="0" t="n">
        <f aca="false">IF(Hoja1!$A610:$IV610,"AAAAAH7htFA=",0)</f>
        <v>0</v>
      </c>
      <c r="CD23" s="0" t="e">
        <f aca="false">AND(Hoja1!A610,"AAAAAH7htFE=")</f>
        <v>#VALUE!</v>
      </c>
      <c r="CE23" s="0" t="e">
        <f aca="false">AND(Hoja1!B610,"AAAAAH7htFI=")</f>
        <v>#VALUE!</v>
      </c>
      <c r="CF23" s="0" t="e">
        <f aca="false">AND(Hoja1!C610,"AAAAAH7htFM=")</f>
        <v>#VALUE!</v>
      </c>
      <c r="CG23" s="0" t="e">
        <f aca="false">AND(Hoja1!D610,"AAAAAH7htFQ=")</f>
        <v>#VALUE!</v>
      </c>
      <c r="CH23" s="0" t="e">
        <f aca="false">AND(Hoja1!E610,"AAAAAH7htFU=")</f>
        <v>#VALUE!</v>
      </c>
      <c r="CI23" s="0" t="e">
        <f aca="false">AND(Hoja1!F610,"AAAAAH7htFY=")</f>
        <v>#VALUE!</v>
      </c>
      <c r="CJ23" s="0" t="e">
        <f aca="false">AND(Hoja1!I610,"AAAAAH7htFc=")</f>
        <v>#VALUE!</v>
      </c>
      <c r="CK23" s="0" t="e">
        <f aca="false">AND(Hoja1!J610,"AAAAAH7htFg=")</f>
        <v>#VALUE!</v>
      </c>
      <c r="CL23" s="0" t="n">
        <f aca="false">IF(Hoja1!$A611:$IV611,"AAAAAH7htFk=",0)</f>
        <v>0</v>
      </c>
      <c r="CM23" s="0" t="e">
        <f aca="false">AND(Hoja1!A611,"AAAAAH7htFo=")</f>
        <v>#VALUE!</v>
      </c>
      <c r="CN23" s="0" t="e">
        <f aca="false">AND(Hoja1!B611,"AAAAAH7htFs=")</f>
        <v>#VALUE!</v>
      </c>
      <c r="CO23" s="0" t="e">
        <f aca="false">AND(Hoja1!C611,"AAAAAH7htFw=")</f>
        <v>#VALUE!</v>
      </c>
      <c r="CP23" s="0" t="e">
        <f aca="false">AND(Hoja1!D611,"AAAAAH7htF0=")</f>
        <v>#VALUE!</v>
      </c>
      <c r="CQ23" s="0" t="e">
        <f aca="false">AND(Hoja1!E611,"AAAAAH7htF4=")</f>
        <v>#VALUE!</v>
      </c>
      <c r="CR23" s="0" t="e">
        <f aca="false">AND(Hoja1!F611,"AAAAAH7htF8=")</f>
        <v>#VALUE!</v>
      </c>
      <c r="CS23" s="0" t="e">
        <f aca="false">AND(Hoja1!I611,"AAAAAH7htGA=")</f>
        <v>#VALUE!</v>
      </c>
      <c r="CT23" s="0" t="e">
        <f aca="false">AND(Hoja1!J611,"AAAAAH7htGE=")</f>
        <v>#VALUE!</v>
      </c>
      <c r="CU23" s="0" t="n">
        <f aca="false">IF(Hoja1!$A612:$IV612,"AAAAAH7htGI=",0)</f>
        <v>0</v>
      </c>
      <c r="CV23" s="0" t="e">
        <f aca="false">AND(Hoja1!A612,"AAAAAH7htGM=")</f>
        <v>#VALUE!</v>
      </c>
      <c r="CW23" s="0" t="e">
        <f aca="false">AND(Hoja1!B612,"AAAAAH7htGQ=")</f>
        <v>#VALUE!</v>
      </c>
      <c r="CX23" s="0" t="e">
        <f aca="false">AND(Hoja1!C612,"AAAAAH7htGU=")</f>
        <v>#VALUE!</v>
      </c>
      <c r="CY23" s="0" t="e">
        <f aca="false">AND(Hoja1!D612,"AAAAAH7htGY=")</f>
        <v>#VALUE!</v>
      </c>
      <c r="CZ23" s="0" t="e">
        <f aca="false">AND(Hoja1!E612,"AAAAAH7htGc=")</f>
        <v>#VALUE!</v>
      </c>
      <c r="DA23" s="0" t="e">
        <f aca="false">AND(Hoja1!F612,"AAAAAH7htGg=")</f>
        <v>#VALUE!</v>
      </c>
      <c r="DB23" s="0" t="e">
        <f aca="false">AND(Hoja1!I612,"AAAAAH7htGk=")</f>
        <v>#VALUE!</v>
      </c>
      <c r="DC23" s="0" t="e">
        <f aca="false">AND(Hoja1!J612,"AAAAAH7htGo=")</f>
        <v>#VALUE!</v>
      </c>
      <c r="DD23" s="0" t="n">
        <f aca="false">IF(Hoja1!$A613:$IV613,"AAAAAH7htGs=",0)</f>
        <v>0</v>
      </c>
      <c r="DE23" s="0" t="e">
        <f aca="false">AND(Hoja1!A613,"AAAAAH7htGw=")</f>
        <v>#VALUE!</v>
      </c>
      <c r="DF23" s="0" t="e">
        <f aca="false">AND(Hoja1!B613,"AAAAAH7htG0=")</f>
        <v>#VALUE!</v>
      </c>
      <c r="DG23" s="0" t="e">
        <f aca="false">AND(Hoja1!C613,"AAAAAH7htG4=")</f>
        <v>#VALUE!</v>
      </c>
      <c r="DH23" s="0" t="e">
        <f aca="false">AND(Hoja1!D613,"AAAAAH7htG8=")</f>
        <v>#VALUE!</v>
      </c>
      <c r="DI23" s="0" t="e">
        <f aca="false">AND(Hoja1!E613,"AAAAAH7htHA=")</f>
        <v>#VALUE!</v>
      </c>
      <c r="DJ23" s="0" t="e">
        <f aca="false">AND(Hoja1!F613,"AAAAAH7htHE=")</f>
        <v>#VALUE!</v>
      </c>
      <c r="DK23" s="0" t="e">
        <f aca="false">AND(Hoja1!I613,"AAAAAH7htHI=")</f>
        <v>#VALUE!</v>
      </c>
      <c r="DL23" s="0" t="e">
        <f aca="false">AND(Hoja1!J613,"AAAAAH7htHM=")</f>
        <v>#VALUE!</v>
      </c>
      <c r="DM23" s="0" t="n">
        <f aca="false">IF(Hoja1!$A614:$IV614,"AAAAAH7htHQ=",0)</f>
        <v>0</v>
      </c>
      <c r="DN23" s="0" t="e">
        <f aca="false">AND(Hoja1!A614,"AAAAAH7htHU=")</f>
        <v>#VALUE!</v>
      </c>
      <c r="DO23" s="0" t="e">
        <f aca="false">AND(Hoja1!B614,"AAAAAH7htHY=")</f>
        <v>#VALUE!</v>
      </c>
      <c r="DP23" s="0" t="e">
        <f aca="false">AND(Hoja1!C614,"AAAAAH7htHc=")</f>
        <v>#VALUE!</v>
      </c>
      <c r="DQ23" s="0" t="e">
        <f aca="false">AND(Hoja1!D614,"AAAAAH7htHg=")</f>
        <v>#VALUE!</v>
      </c>
      <c r="DR23" s="0" t="e">
        <f aca="false">AND(Hoja1!E614,"AAAAAH7htHk=")</f>
        <v>#VALUE!</v>
      </c>
      <c r="DS23" s="0" t="e">
        <f aca="false">AND(Hoja1!F614,"AAAAAH7htHo=")</f>
        <v>#VALUE!</v>
      </c>
      <c r="DT23" s="0" t="e">
        <f aca="false">AND(Hoja1!I614,"AAAAAH7htHs=")</f>
        <v>#VALUE!</v>
      </c>
      <c r="DU23" s="0" t="e">
        <f aca="false">AND(Hoja1!J614,"AAAAAH7htHw=")</f>
        <v>#VALUE!</v>
      </c>
      <c r="DV23" s="0" t="n">
        <f aca="false">IF(Hoja1!$A615:$IV615,"AAAAAH7htH0=",0)</f>
        <v>0</v>
      </c>
      <c r="DW23" s="0" t="e">
        <f aca="false">AND(Hoja1!A615,"AAAAAH7htH4=")</f>
        <v>#VALUE!</v>
      </c>
      <c r="DX23" s="0" t="e">
        <f aca="false">AND(Hoja1!B615,"AAAAAH7htH8=")</f>
        <v>#VALUE!</v>
      </c>
      <c r="DY23" s="0" t="e">
        <f aca="false">AND(Hoja1!C615,"AAAAAH7htIA=")</f>
        <v>#VALUE!</v>
      </c>
      <c r="DZ23" s="0" t="e">
        <f aca="false">AND(Hoja1!D615,"AAAAAH7htIE=")</f>
        <v>#VALUE!</v>
      </c>
      <c r="EA23" s="0" t="e">
        <f aca="false">AND(Hoja1!E615,"AAAAAH7htII=")</f>
        <v>#VALUE!</v>
      </c>
      <c r="EB23" s="0" t="e">
        <f aca="false">AND(Hoja1!F615,"AAAAAH7htIM=")</f>
        <v>#VALUE!</v>
      </c>
      <c r="EC23" s="0" t="e">
        <f aca="false">AND(Hoja1!I615,"AAAAAH7htIQ=")</f>
        <v>#VALUE!</v>
      </c>
      <c r="ED23" s="0" t="e">
        <f aca="false">AND(Hoja1!J615,"AAAAAH7htIU=")</f>
        <v>#VALUE!</v>
      </c>
      <c r="EE23" s="0" t="n">
        <f aca="false">IF(Hoja1!$A616:$IV616,"AAAAAH7htIY=",0)</f>
        <v>0</v>
      </c>
      <c r="EF23" s="0" t="e">
        <f aca="false">AND(Hoja1!A616,"AAAAAH7htIc=")</f>
        <v>#VALUE!</v>
      </c>
      <c r="EG23" s="0" t="e">
        <f aca="false">AND(Hoja1!B616,"AAAAAH7htIg=")</f>
        <v>#VALUE!</v>
      </c>
      <c r="EH23" s="0" t="e">
        <f aca="false">AND(Hoja1!C616,"AAAAAH7htIk=")</f>
        <v>#VALUE!</v>
      </c>
      <c r="EI23" s="0" t="e">
        <f aca="false">AND(Hoja1!D616,"AAAAAH7htIo=")</f>
        <v>#VALUE!</v>
      </c>
      <c r="EJ23" s="0" t="e">
        <f aca="false">AND(Hoja1!E616,"AAAAAH7htIs=")</f>
        <v>#VALUE!</v>
      </c>
      <c r="EK23" s="0" t="e">
        <f aca="false">AND(Hoja1!F616,"AAAAAH7htIw=")</f>
        <v>#VALUE!</v>
      </c>
      <c r="EL23" s="0" t="e">
        <f aca="false">AND(Hoja1!I616,"AAAAAH7htI0=")</f>
        <v>#VALUE!</v>
      </c>
      <c r="EM23" s="0" t="e">
        <f aca="false">AND(Hoja1!J616,"AAAAAH7htI4=")</f>
        <v>#VALUE!</v>
      </c>
      <c r="EN23" s="0" t="n">
        <f aca="false">IF(Hoja1!$A617:$IV617,"AAAAAH7htI8=",0)</f>
        <v>0</v>
      </c>
      <c r="EO23" s="0" t="e">
        <f aca="false">AND(Hoja1!A617,"AAAAAH7htJA=")</f>
        <v>#VALUE!</v>
      </c>
      <c r="EP23" s="0" t="e">
        <f aca="false">AND(Hoja1!B617,"AAAAAH7htJE=")</f>
        <v>#VALUE!</v>
      </c>
      <c r="EQ23" s="0" t="e">
        <f aca="false">AND(Hoja1!C617,"AAAAAH7htJI=")</f>
        <v>#VALUE!</v>
      </c>
      <c r="ER23" s="0" t="e">
        <f aca="false">AND(Hoja1!D617,"AAAAAH7htJM=")</f>
        <v>#VALUE!</v>
      </c>
      <c r="ES23" s="0" t="e">
        <f aca="false">AND(Hoja1!E617,"AAAAAH7htJQ=")</f>
        <v>#VALUE!</v>
      </c>
      <c r="ET23" s="0" t="e">
        <f aca="false">AND(Hoja1!F617,"AAAAAH7htJU=")</f>
        <v>#VALUE!</v>
      </c>
      <c r="EU23" s="0" t="e">
        <f aca="false">AND(Hoja1!I617,"AAAAAH7htJY=")</f>
        <v>#VALUE!</v>
      </c>
      <c r="EV23" s="0" t="e">
        <f aca="false">AND(Hoja1!J617,"AAAAAH7htJc=")</f>
        <v>#VALUE!</v>
      </c>
      <c r="EW23" s="0" t="n">
        <f aca="false">IF(Hoja1!$A618:$IV618,"AAAAAH7htJg=",0)</f>
        <v>0</v>
      </c>
      <c r="EX23" s="0" t="e">
        <f aca="false">AND(Hoja1!A618,"AAAAAH7htJk=")</f>
        <v>#VALUE!</v>
      </c>
      <c r="EY23" s="0" t="e">
        <f aca="false">AND(Hoja1!B618,"AAAAAH7htJo=")</f>
        <v>#VALUE!</v>
      </c>
      <c r="EZ23" s="0" t="e">
        <f aca="false">AND(Hoja1!C618,"AAAAAH7htJs=")</f>
        <v>#VALUE!</v>
      </c>
      <c r="FA23" s="0" t="e">
        <f aca="false">AND(Hoja1!D618,"AAAAAH7htJw=")</f>
        <v>#VALUE!</v>
      </c>
      <c r="FB23" s="0" t="e">
        <f aca="false">AND(Hoja1!E618,"AAAAAH7htJ0=")</f>
        <v>#VALUE!</v>
      </c>
      <c r="FC23" s="0" t="e">
        <f aca="false">AND(Hoja1!F618,"AAAAAH7htJ4=")</f>
        <v>#VALUE!</v>
      </c>
      <c r="FD23" s="0" t="e">
        <f aca="false">AND(Hoja1!I618,"AAAAAH7htJ8=")</f>
        <v>#VALUE!</v>
      </c>
      <c r="FE23" s="0" t="e">
        <f aca="false">AND(Hoja1!J618,"AAAAAH7htKA=")</f>
        <v>#VALUE!</v>
      </c>
      <c r="FF23" s="0" t="n">
        <f aca="false">IF(Hoja1!$A619:$IV619,"AAAAAH7htKE=",0)</f>
        <v>0</v>
      </c>
      <c r="FG23" s="0" t="e">
        <f aca="false">AND(Hoja1!A619,"AAAAAH7htKI=")</f>
        <v>#VALUE!</v>
      </c>
      <c r="FH23" s="0" t="e">
        <f aca="false">AND(Hoja1!B619,"AAAAAH7htKM=")</f>
        <v>#VALUE!</v>
      </c>
      <c r="FI23" s="0" t="e">
        <f aca="false">AND(Hoja1!C619,"AAAAAH7htKQ=")</f>
        <v>#VALUE!</v>
      </c>
      <c r="FJ23" s="0" t="e">
        <f aca="false">AND(Hoja1!D619,"AAAAAH7htKU=")</f>
        <v>#VALUE!</v>
      </c>
      <c r="FK23" s="0" t="e">
        <f aca="false">AND(Hoja1!E619,"AAAAAH7htKY=")</f>
        <v>#VALUE!</v>
      </c>
      <c r="FL23" s="0" t="e">
        <f aca="false">AND(Hoja1!F619,"AAAAAH7htKc=")</f>
        <v>#VALUE!</v>
      </c>
      <c r="FM23" s="0" t="e">
        <f aca="false">AND(Hoja1!I619,"AAAAAH7htKg=")</f>
        <v>#VALUE!</v>
      </c>
      <c r="FN23" s="0" t="e">
        <f aca="false">AND(Hoja1!J619,"AAAAAH7htKk=")</f>
        <v>#VALUE!</v>
      </c>
      <c r="FO23" s="0" t="n">
        <f aca="false">IF(Hoja1!$A620:$IV620,"AAAAAH7htKo=",0)</f>
        <v>0</v>
      </c>
      <c r="FP23" s="0" t="e">
        <f aca="false">AND(Hoja1!A620,"AAAAAH7htKs=")</f>
        <v>#VALUE!</v>
      </c>
      <c r="FQ23" s="0" t="e">
        <f aca="false">AND(Hoja1!B620,"AAAAAH7htKw=")</f>
        <v>#VALUE!</v>
      </c>
      <c r="FR23" s="0" t="e">
        <f aca="false">AND(Hoja1!C620,"AAAAAH7htK0=")</f>
        <v>#VALUE!</v>
      </c>
      <c r="FS23" s="0" t="e">
        <f aca="false">AND(Hoja1!D620,"AAAAAH7htK4=")</f>
        <v>#VALUE!</v>
      </c>
      <c r="FT23" s="0" t="e">
        <f aca="false">AND(Hoja1!E620,"AAAAAH7htK8=")</f>
        <v>#VALUE!</v>
      </c>
      <c r="FU23" s="0" t="e">
        <f aca="false">AND(Hoja1!F620,"AAAAAH7htLA=")</f>
        <v>#VALUE!</v>
      </c>
      <c r="FV23" s="0" t="e">
        <f aca="false">AND(Hoja1!I620,"AAAAAH7htLE=")</f>
        <v>#VALUE!</v>
      </c>
      <c r="FW23" s="0" t="e">
        <f aca="false">AND(Hoja1!J620,"AAAAAH7htLI=")</f>
        <v>#VALUE!</v>
      </c>
      <c r="FX23" s="0" t="n">
        <f aca="false">IF(Hoja1!$A621:$IV621,"AAAAAH7htLM=",0)</f>
        <v>0</v>
      </c>
      <c r="FY23" s="0" t="e">
        <f aca="false">AND(Hoja1!A621,"AAAAAH7htLQ=")</f>
        <v>#VALUE!</v>
      </c>
      <c r="FZ23" s="0" t="e">
        <f aca="false">AND(Hoja1!B621,"AAAAAH7htLU=")</f>
        <v>#VALUE!</v>
      </c>
      <c r="GA23" s="0" t="e">
        <f aca="false">AND(Hoja1!C621,"AAAAAH7htLY=")</f>
        <v>#VALUE!</v>
      </c>
      <c r="GB23" s="0" t="e">
        <f aca="false">AND(Hoja1!D621,"AAAAAH7htLc=")</f>
        <v>#VALUE!</v>
      </c>
      <c r="GC23" s="0" t="e">
        <f aca="false">AND(Hoja1!E621,"AAAAAH7htLg=")</f>
        <v>#VALUE!</v>
      </c>
      <c r="GD23" s="0" t="e">
        <f aca="false">AND(Hoja1!F621,"AAAAAH7htLk=")</f>
        <v>#VALUE!</v>
      </c>
      <c r="GE23" s="0" t="e">
        <f aca="false">AND(Hoja1!I621,"AAAAAH7htLo=")</f>
        <v>#VALUE!</v>
      </c>
      <c r="GF23" s="0" t="e">
        <f aca="false">AND(Hoja1!J621,"AAAAAH7htLs=")</f>
        <v>#VALUE!</v>
      </c>
      <c r="GG23" s="0" t="n">
        <f aca="false">IF(Hoja1!$A622:$IV622,"AAAAAH7htLw=",0)</f>
        <v>0</v>
      </c>
      <c r="GH23" s="0" t="e">
        <f aca="false">AND(Hoja1!A622,"AAAAAH7htL0=")</f>
        <v>#VALUE!</v>
      </c>
      <c r="GI23" s="0" t="e">
        <f aca="false">AND(Hoja1!B622,"AAAAAH7htL4=")</f>
        <v>#VALUE!</v>
      </c>
      <c r="GJ23" s="0" t="e">
        <f aca="false">AND(Hoja1!C622,"AAAAAH7htL8=")</f>
        <v>#VALUE!</v>
      </c>
      <c r="GK23" s="0" t="e">
        <f aca="false">AND(Hoja1!D622,"AAAAAH7htMA=")</f>
        <v>#VALUE!</v>
      </c>
      <c r="GL23" s="0" t="e">
        <f aca="false">AND(Hoja1!E622,"AAAAAH7htME=")</f>
        <v>#VALUE!</v>
      </c>
      <c r="GM23" s="0" t="e">
        <f aca="false">AND(Hoja1!F622,"AAAAAH7htMI=")</f>
        <v>#VALUE!</v>
      </c>
      <c r="GN23" s="0" t="e">
        <f aca="false">AND(Hoja1!I622,"AAAAAH7htMM=")</f>
        <v>#VALUE!</v>
      </c>
      <c r="GO23" s="0" t="e">
        <f aca="false">AND(Hoja1!J622,"AAAAAH7htMQ=")</f>
        <v>#VALUE!</v>
      </c>
      <c r="GP23" s="0" t="n">
        <f aca="false">IF(Hoja1!$A623:$IV623,"AAAAAH7htMU=",0)</f>
        <v>0</v>
      </c>
      <c r="GQ23" s="0" t="e">
        <f aca="false">AND(Hoja1!A623,"AAAAAH7htMY=")</f>
        <v>#VALUE!</v>
      </c>
      <c r="GR23" s="0" t="e">
        <f aca="false">AND(Hoja1!B623,"AAAAAH7htMc=")</f>
        <v>#VALUE!</v>
      </c>
      <c r="GS23" s="0" t="e">
        <f aca="false">AND(Hoja1!C623,"AAAAAH7htMg=")</f>
        <v>#VALUE!</v>
      </c>
      <c r="GT23" s="0" t="e">
        <f aca="false">AND(Hoja1!D623,"AAAAAH7htMk=")</f>
        <v>#VALUE!</v>
      </c>
      <c r="GU23" s="0" t="e">
        <f aca="false">AND(Hoja1!E623,"AAAAAH7htMo=")</f>
        <v>#VALUE!</v>
      </c>
      <c r="GV23" s="0" t="e">
        <f aca="false">AND(Hoja1!F623,"AAAAAH7htMs=")</f>
        <v>#VALUE!</v>
      </c>
      <c r="GW23" s="0" t="e">
        <f aca="false">AND(Hoja1!I623,"AAAAAH7htMw=")</f>
        <v>#VALUE!</v>
      </c>
      <c r="GX23" s="0" t="e">
        <f aca="false">AND(Hoja1!J623,"AAAAAH7htM0=")</f>
        <v>#VALUE!</v>
      </c>
      <c r="GY23" s="0" t="n">
        <f aca="false">IF(Hoja1!$A624:$IV624,"AAAAAH7htM4=",0)</f>
        <v>0</v>
      </c>
      <c r="GZ23" s="0" t="e">
        <f aca="false">AND(Hoja1!A624,"AAAAAH7htM8=")</f>
        <v>#VALUE!</v>
      </c>
      <c r="HA23" s="0" t="e">
        <f aca="false">AND(Hoja1!B624,"AAAAAH7htNA=")</f>
        <v>#VALUE!</v>
      </c>
      <c r="HB23" s="0" t="e">
        <f aca="false">AND(Hoja1!C624,"AAAAAH7htNE=")</f>
        <v>#VALUE!</v>
      </c>
      <c r="HC23" s="0" t="e">
        <f aca="false">AND(Hoja1!D624,"AAAAAH7htNI=")</f>
        <v>#VALUE!</v>
      </c>
      <c r="HD23" s="0" t="e">
        <f aca="false">AND(Hoja1!E624,"AAAAAH7htNM=")</f>
        <v>#VALUE!</v>
      </c>
      <c r="HE23" s="0" t="e">
        <f aca="false">AND(Hoja1!F624,"AAAAAH7htNQ=")</f>
        <v>#VALUE!</v>
      </c>
      <c r="HF23" s="0" t="e">
        <f aca="false">AND(Hoja1!I624,"AAAAAH7htNU=")</f>
        <v>#VALUE!</v>
      </c>
      <c r="HG23" s="0" t="e">
        <f aca="false">AND(Hoja1!J624,"AAAAAH7htNY=")</f>
        <v>#VALUE!</v>
      </c>
      <c r="HH23" s="0" t="e">
        <f aca="false">IF(#REF!,"AAAAAH7htNc=",0)</f>
        <v>#REF!</v>
      </c>
      <c r="HI23" s="0" t="e">
        <f aca="false">AND(#REF!,"AAAAAH7htNg=")</f>
        <v>#VALUE!</v>
      </c>
      <c r="HJ23" s="0" t="e">
        <f aca="false">AND(#REF!,"AAAAAH7htNk=")</f>
        <v>#VALUE!</v>
      </c>
      <c r="HK23" s="0" t="e">
        <f aca="false">AND(#REF!,"AAAAAH7htNo=")</f>
        <v>#VALUE!</v>
      </c>
      <c r="HL23" s="0" t="e">
        <f aca="false">AND(#REF!,"AAAAAH7htNs=")</f>
        <v>#VALUE!</v>
      </c>
      <c r="HM23" s="0" t="e">
        <f aca="false">AND(#REF!,"AAAAAH7htNw=")</f>
        <v>#VALUE!</v>
      </c>
      <c r="HN23" s="0" t="e">
        <f aca="false">AND(#REF!,"AAAAAH7htN0=")</f>
        <v>#VALUE!</v>
      </c>
      <c r="HO23" s="0" t="e">
        <f aca="false">AND(#REF!,"AAAAAH7htN4=")</f>
        <v>#VALUE!</v>
      </c>
      <c r="HP23" s="0" t="e">
        <f aca="false">AND(#REF!,"AAAAAH7htN8=")</f>
        <v>#VALUE!</v>
      </c>
      <c r="HQ23" s="0" t="n">
        <f aca="false">IF(Hoja1!$A625:$IV625,"AAAAAH7htOA=",0)</f>
        <v>0</v>
      </c>
      <c r="HR23" s="0" t="e">
        <f aca="false">AND(Hoja1!A625,"AAAAAH7htOE=")</f>
        <v>#VALUE!</v>
      </c>
      <c r="HS23" s="0" t="e">
        <f aca="false">AND(Hoja1!B625,"AAAAAH7htOI=")</f>
        <v>#VALUE!</v>
      </c>
      <c r="HT23" s="0" t="e">
        <f aca="false">AND(Hoja1!C625,"AAAAAH7htOM=")</f>
        <v>#VALUE!</v>
      </c>
      <c r="HU23" s="0" t="e">
        <f aca="false">AND(Hoja1!D625,"AAAAAH7htOQ=")</f>
        <v>#VALUE!</v>
      </c>
      <c r="HV23" s="0" t="e">
        <f aca="false">AND(Hoja1!E625,"AAAAAH7htOU=")</f>
        <v>#VALUE!</v>
      </c>
      <c r="HW23" s="0" t="e">
        <f aca="false">AND(Hoja1!F625,"AAAAAH7htOY=")</f>
        <v>#VALUE!</v>
      </c>
      <c r="HX23" s="0" t="e">
        <f aca="false">AND(Hoja1!I625,"AAAAAH7htOc=")</f>
        <v>#VALUE!</v>
      </c>
      <c r="HY23" s="0" t="e">
        <f aca="false">AND(Hoja1!J625,"AAAAAH7htOg=")</f>
        <v>#VALUE!</v>
      </c>
      <c r="HZ23" s="0" t="n">
        <f aca="false">IF(Hoja1!$A626:$IV626,"AAAAAH7htOk=",0)</f>
        <v>0</v>
      </c>
      <c r="IA23" s="0" t="e">
        <f aca="false">AND(Hoja1!A626,"AAAAAH7htOo=")</f>
        <v>#VALUE!</v>
      </c>
      <c r="IB23" s="0" t="e">
        <f aca="false">AND(Hoja1!B626,"AAAAAH7htOs=")</f>
        <v>#VALUE!</v>
      </c>
      <c r="IC23" s="0" t="e">
        <f aca="false">AND(Hoja1!C626,"AAAAAH7htOw=")</f>
        <v>#VALUE!</v>
      </c>
      <c r="ID23" s="0" t="e">
        <f aca="false">AND(Hoja1!D626,"AAAAAH7htO0=")</f>
        <v>#VALUE!</v>
      </c>
      <c r="IE23" s="0" t="e">
        <f aca="false">AND(Hoja1!E626,"AAAAAH7htO4=")</f>
        <v>#VALUE!</v>
      </c>
      <c r="IF23" s="0" t="e">
        <f aca="false">AND(Hoja1!F626,"AAAAAH7htO8=")</f>
        <v>#VALUE!</v>
      </c>
      <c r="IG23" s="0" t="e">
        <f aca="false">AND(Hoja1!I626,"AAAAAH7htPA=")</f>
        <v>#VALUE!</v>
      </c>
      <c r="IH23" s="0" t="e">
        <f aca="false">AND(Hoja1!J626,"AAAAAH7htPE=")</f>
        <v>#VALUE!</v>
      </c>
      <c r="II23" s="0" t="n">
        <f aca="false">IF(Hoja1!$A627:$IV627,"AAAAAH7htPI=",0)</f>
        <v>0</v>
      </c>
      <c r="IJ23" s="0" t="e">
        <f aca="false">AND(Hoja1!A627,"AAAAAH7htPM=")</f>
        <v>#VALUE!</v>
      </c>
      <c r="IK23" s="0" t="e">
        <f aca="false">AND(Hoja1!B627,"AAAAAH7htPQ=")</f>
        <v>#VALUE!</v>
      </c>
      <c r="IL23" s="0" t="e">
        <f aca="false">AND(Hoja1!C627,"AAAAAH7htPU=")</f>
        <v>#VALUE!</v>
      </c>
      <c r="IM23" s="0" t="e">
        <f aca="false">AND(Hoja1!D627,"AAAAAH7htPY=")</f>
        <v>#VALUE!</v>
      </c>
      <c r="IN23" s="0" t="e">
        <f aca="false">AND(Hoja1!E627,"AAAAAH7htPc=")</f>
        <v>#VALUE!</v>
      </c>
      <c r="IO23" s="0" t="e">
        <f aca="false">AND(Hoja1!F627,"AAAAAH7htPg=")</f>
        <v>#VALUE!</v>
      </c>
      <c r="IP23" s="0" t="e">
        <f aca="false">AND(Hoja1!I627,"AAAAAH7htPk=")</f>
        <v>#VALUE!</v>
      </c>
      <c r="IQ23" s="0" t="e">
        <f aca="false">AND(Hoja1!J627,"AAAAAH7htPo=")</f>
        <v>#VALUE!</v>
      </c>
      <c r="IR23" s="0" t="n">
        <f aca="false">IF(Hoja1!$A628:$IV628,"AAAAAH7htPs=",0)</f>
        <v>0</v>
      </c>
      <c r="IS23" s="0" t="e">
        <f aca="false">AND(Hoja1!A628,"AAAAAH7htPw=")</f>
        <v>#VALUE!</v>
      </c>
      <c r="IT23" s="0" t="e">
        <f aca="false">AND(Hoja1!B628,"AAAAAH7htP0=")</f>
        <v>#VALUE!</v>
      </c>
      <c r="IU23" s="0" t="e">
        <f aca="false">AND(Hoja1!C628,"AAAAAH7htP4=")</f>
        <v>#VALUE!</v>
      </c>
      <c r="IV23" s="0" t="e">
        <f aca="false">AND(Hoja1!D628,"AAAAAH7htP8=")</f>
        <v>#VALUE!</v>
      </c>
    </row>
    <row r="24" customFormat="false" ht="12.75" hidden="false" customHeight="false" outlineLevel="0" collapsed="false">
      <c r="A24" s="0" t="e">
        <f aca="false">AND(Hoja1!E628,"AAAAAH1vrwA=")</f>
        <v>#VALUE!</v>
      </c>
      <c r="B24" s="0" t="e">
        <f aca="false">AND(Hoja1!F628,"AAAAAH1vrwE=")</f>
        <v>#VALUE!</v>
      </c>
      <c r="C24" s="0" t="e">
        <f aca="false">AND(Hoja1!I628,"AAAAAH1vrwI=")</f>
        <v>#VALUE!</v>
      </c>
      <c r="D24" s="0" t="e">
        <f aca="false">AND(Hoja1!J628,"AAAAAH1vrwM=")</f>
        <v>#VALUE!</v>
      </c>
      <c r="E24" s="0" t="e">
        <f aca="false">IF(Hoja1!$A629:$IV629,"AAAAAH1vrwQ=",0)</f>
        <v>#VALUE!</v>
      </c>
      <c r="F24" s="0" t="e">
        <f aca="false">AND(Hoja1!A629,"AAAAAH1vrwU=")</f>
        <v>#VALUE!</v>
      </c>
      <c r="G24" s="0" t="e">
        <f aca="false">AND(Hoja1!B629,"AAAAAH1vrwY=")</f>
        <v>#VALUE!</v>
      </c>
      <c r="H24" s="0" t="e">
        <f aca="false">AND(Hoja1!C629,"AAAAAH1vrwc=")</f>
        <v>#VALUE!</v>
      </c>
      <c r="I24" s="0" t="e">
        <f aca="false">AND(Hoja1!D629,"AAAAAH1vrwg=")</f>
        <v>#VALUE!</v>
      </c>
      <c r="J24" s="0" t="e">
        <f aca="false">AND(Hoja1!E629,"AAAAAH1vrwk=")</f>
        <v>#VALUE!</v>
      </c>
      <c r="K24" s="0" t="e">
        <f aca="false">AND(Hoja1!F629,"AAAAAH1vrwo=")</f>
        <v>#VALUE!</v>
      </c>
      <c r="L24" s="0" t="e">
        <f aca="false">AND(Hoja1!I629,"AAAAAH1vrws=")</f>
        <v>#VALUE!</v>
      </c>
      <c r="M24" s="0" t="e">
        <f aca="false">AND(Hoja1!J629,"AAAAAH1vrww=")</f>
        <v>#VALUE!</v>
      </c>
      <c r="N24" s="0" t="n">
        <f aca="false">IF(Hoja1!$A630:$IV630,"AAAAAH1vrw0=",0)</f>
        <v>0</v>
      </c>
      <c r="O24" s="0" t="e">
        <f aca="false">AND(Hoja1!A630,"AAAAAH1vrw4=")</f>
        <v>#VALUE!</v>
      </c>
      <c r="P24" s="0" t="e">
        <f aca="false">AND(Hoja1!B630,"AAAAAH1vrw8=")</f>
        <v>#VALUE!</v>
      </c>
      <c r="Q24" s="0" t="e">
        <f aca="false">AND(Hoja1!C630,"AAAAAH1vrxA=")</f>
        <v>#VALUE!</v>
      </c>
      <c r="R24" s="0" t="e">
        <f aca="false">AND(Hoja1!D630,"AAAAAH1vrxE=")</f>
        <v>#VALUE!</v>
      </c>
      <c r="S24" s="0" t="e">
        <f aca="false">AND(Hoja1!E630,"AAAAAH1vrxI=")</f>
        <v>#VALUE!</v>
      </c>
      <c r="T24" s="0" t="e">
        <f aca="false">AND(Hoja1!F630,"AAAAAH1vrxM=")</f>
        <v>#VALUE!</v>
      </c>
      <c r="U24" s="0" t="e">
        <f aca="false">AND(Hoja1!I630,"AAAAAH1vrxQ=")</f>
        <v>#VALUE!</v>
      </c>
      <c r="V24" s="0" t="e">
        <f aca="false">AND(Hoja1!J630,"AAAAAH1vrxU=")</f>
        <v>#VALUE!</v>
      </c>
      <c r="W24" s="0" t="n">
        <f aca="false">IF(Hoja1!$A631:$IV631,"AAAAAH1vrxY=",0)</f>
        <v>0</v>
      </c>
      <c r="X24" s="0" t="e">
        <f aca="false">AND(Hoja1!A631,"AAAAAH1vrxc=")</f>
        <v>#VALUE!</v>
      </c>
      <c r="Y24" s="0" t="e">
        <f aca="false">AND(Hoja1!B631,"AAAAAH1vrxg=")</f>
        <v>#VALUE!</v>
      </c>
      <c r="Z24" s="0" t="e">
        <f aca="false">AND(Hoja1!C631,"AAAAAH1vrxk=")</f>
        <v>#VALUE!</v>
      </c>
      <c r="AA24" s="0" t="e">
        <f aca="false">AND(Hoja1!D631,"AAAAAH1vrxo=")</f>
        <v>#VALUE!</v>
      </c>
      <c r="AB24" s="0" t="e">
        <f aca="false">AND(Hoja1!E631,"AAAAAH1vrxs=")</f>
        <v>#VALUE!</v>
      </c>
      <c r="AC24" s="0" t="e">
        <f aca="false">AND(Hoja1!F631,"AAAAAH1vrxw=")</f>
        <v>#VALUE!</v>
      </c>
      <c r="AD24" s="0" t="e">
        <f aca="false">AND(Hoja1!I631,"AAAAAH1vrx0=")</f>
        <v>#VALUE!</v>
      </c>
      <c r="AE24" s="0" t="e">
        <f aca="false">AND(Hoja1!J631,"AAAAAH1vrx4=")</f>
        <v>#VALUE!</v>
      </c>
      <c r="AF24" s="0" t="n">
        <f aca="false">IF(Hoja1!$A632:$IV632,"AAAAAH1vrx8=",0)</f>
        <v>0</v>
      </c>
      <c r="AG24" s="0" t="e">
        <f aca="false">AND(Hoja1!A632,"AAAAAH1vryA=")</f>
        <v>#VALUE!</v>
      </c>
      <c r="AH24" s="0" t="e">
        <f aca="false">AND(Hoja1!B632,"AAAAAH1vryE=")</f>
        <v>#VALUE!</v>
      </c>
      <c r="AI24" s="0" t="e">
        <f aca="false">AND(Hoja1!C632,"AAAAAH1vryI=")</f>
        <v>#VALUE!</v>
      </c>
      <c r="AJ24" s="0" t="e">
        <f aca="false">AND(Hoja1!D632,"AAAAAH1vryM=")</f>
        <v>#VALUE!</v>
      </c>
      <c r="AK24" s="0" t="e">
        <f aca="false">AND(Hoja1!E632,"AAAAAH1vryQ=")</f>
        <v>#VALUE!</v>
      </c>
      <c r="AL24" s="0" t="e">
        <f aca="false">AND(Hoja1!F632,"AAAAAH1vryU=")</f>
        <v>#VALUE!</v>
      </c>
      <c r="AM24" s="0" t="e">
        <f aca="false">AND(Hoja1!I632,"AAAAAH1vryY=")</f>
        <v>#VALUE!</v>
      </c>
      <c r="AN24" s="0" t="e">
        <f aca="false">AND(Hoja1!J632,"AAAAAH1vryc=")</f>
        <v>#VALUE!</v>
      </c>
      <c r="AO24" s="0" t="n">
        <f aca="false">IF(Hoja1!$A634:$IV634,"AAAAAH1vryg=",0)</f>
        <v>0</v>
      </c>
      <c r="AP24" s="0" t="e">
        <f aca="false">AND(Hoja1!A634,"AAAAAH1vryk=")</f>
        <v>#VALUE!</v>
      </c>
      <c r="AQ24" s="0" t="e">
        <f aca="false">AND(Hoja1!B634,"AAAAAH1vryo=")</f>
        <v>#VALUE!</v>
      </c>
      <c r="AR24" s="0" t="e">
        <f aca="false">AND(Hoja1!C634,"AAAAAH1vrys=")</f>
        <v>#VALUE!</v>
      </c>
      <c r="AS24" s="0" t="e">
        <f aca="false">AND(Hoja1!D634,"AAAAAH1vryw=")</f>
        <v>#VALUE!</v>
      </c>
      <c r="AT24" s="0" t="e">
        <f aca="false">AND(Hoja1!E634,"AAAAAH1vry0=")</f>
        <v>#VALUE!</v>
      </c>
      <c r="AU24" s="0" t="e">
        <f aca="false">AND(Hoja1!F634,"AAAAAH1vry4=")</f>
        <v>#VALUE!</v>
      </c>
      <c r="AV24" s="0" t="e">
        <f aca="false">AND(Hoja1!I634,"AAAAAH1vry8=")</f>
        <v>#VALUE!</v>
      </c>
      <c r="AW24" s="0" t="e">
        <f aca="false">AND(Hoja1!J634,"AAAAAH1vrzA=")</f>
        <v>#VALUE!</v>
      </c>
      <c r="AX24" s="0" t="n">
        <f aca="false">IF(Hoja1!$A635:$IV635,"AAAAAH1vrzE=",0)</f>
        <v>0</v>
      </c>
      <c r="AY24" s="0" t="e">
        <f aca="false">AND(Hoja1!A635,"AAAAAH1vrzI=")</f>
        <v>#VALUE!</v>
      </c>
      <c r="AZ24" s="0" t="e">
        <f aca="false">AND(Hoja1!B635,"AAAAAH1vrzM=")</f>
        <v>#VALUE!</v>
      </c>
      <c r="BA24" s="0" t="e">
        <f aca="false">AND(Hoja1!C635,"AAAAAH1vrzQ=")</f>
        <v>#VALUE!</v>
      </c>
      <c r="BB24" s="0" t="e">
        <f aca="false">AND(Hoja1!D635,"AAAAAH1vrzU=")</f>
        <v>#VALUE!</v>
      </c>
      <c r="BC24" s="0" t="e">
        <f aca="false">AND(Hoja1!E635,"AAAAAH1vrzY=")</f>
        <v>#VALUE!</v>
      </c>
      <c r="BD24" s="0" t="e">
        <f aca="false">AND(Hoja1!F635,"AAAAAH1vrzc=")</f>
        <v>#VALUE!</v>
      </c>
      <c r="BE24" s="0" t="e">
        <f aca="false">AND(Hoja1!I635,"AAAAAH1vrzg=")</f>
        <v>#VALUE!</v>
      </c>
      <c r="BF24" s="0" t="e">
        <f aca="false">AND(Hoja1!J635,"AAAAAH1vrzk=")</f>
        <v>#VALUE!</v>
      </c>
      <c r="BG24" s="0" t="n">
        <f aca="false">IF(Hoja1!$A636:$IV636,"AAAAAH1vrzo=",0)</f>
        <v>0</v>
      </c>
      <c r="BH24" s="0" t="e">
        <f aca="false">AND(Hoja1!A636,"AAAAAH1vrzs=")</f>
        <v>#VALUE!</v>
      </c>
      <c r="BI24" s="0" t="e">
        <f aca="false">AND(Hoja1!B636,"AAAAAH1vrzw=")</f>
        <v>#VALUE!</v>
      </c>
      <c r="BJ24" s="0" t="e">
        <f aca="false">AND(Hoja1!C636,"AAAAAH1vrz0=")</f>
        <v>#VALUE!</v>
      </c>
      <c r="BK24" s="0" t="e">
        <f aca="false">AND(Hoja1!D636,"AAAAAH1vrz4=")</f>
        <v>#VALUE!</v>
      </c>
      <c r="BL24" s="0" t="e">
        <f aca="false">AND(Hoja1!E636,"AAAAAH1vrz8=")</f>
        <v>#VALUE!</v>
      </c>
      <c r="BM24" s="0" t="e">
        <f aca="false">AND(Hoja1!F636,"AAAAAH1vr0A=")</f>
        <v>#VALUE!</v>
      </c>
      <c r="BN24" s="0" t="e">
        <f aca="false">AND(Hoja1!I636,"AAAAAH1vr0E=")</f>
        <v>#VALUE!</v>
      </c>
      <c r="BO24" s="0" t="e">
        <f aca="false">AND(Hoja1!J636,"AAAAAH1vr0I=")</f>
        <v>#VALUE!</v>
      </c>
      <c r="BP24" s="0" t="n">
        <f aca="false">IF(Hoja1!$A637:$IV637,"AAAAAH1vr0M=",0)</f>
        <v>0</v>
      </c>
      <c r="BQ24" s="0" t="e">
        <f aca="false">AND(Hoja1!A637,"AAAAAH1vr0Q=")</f>
        <v>#VALUE!</v>
      </c>
      <c r="BR24" s="0" t="e">
        <f aca="false">AND(Hoja1!B637,"AAAAAH1vr0U=")</f>
        <v>#VALUE!</v>
      </c>
      <c r="BS24" s="0" t="e">
        <f aca="false">AND(Hoja1!C637,"AAAAAH1vr0Y=")</f>
        <v>#VALUE!</v>
      </c>
      <c r="BT24" s="0" t="e">
        <f aca="false">AND(Hoja1!D637,"AAAAAH1vr0c=")</f>
        <v>#VALUE!</v>
      </c>
      <c r="BU24" s="0" t="e">
        <f aca="false">AND(Hoja1!E637,"AAAAAH1vr0g=")</f>
        <v>#VALUE!</v>
      </c>
      <c r="BV24" s="0" t="e">
        <f aca="false">AND(Hoja1!F637,"AAAAAH1vr0k=")</f>
        <v>#VALUE!</v>
      </c>
      <c r="BW24" s="0" t="e">
        <f aca="false">AND(Hoja1!I637,"AAAAAH1vr0o=")</f>
        <v>#VALUE!</v>
      </c>
      <c r="BX24" s="0" t="e">
        <f aca="false">AND(Hoja1!J637,"AAAAAH1vr0s=")</f>
        <v>#VALUE!</v>
      </c>
      <c r="BY24" s="0" t="n">
        <f aca="false">IF(Hoja1!$A638:$IV638,"AAAAAH1vr0w=",0)</f>
        <v>0</v>
      </c>
      <c r="BZ24" s="0" t="e">
        <f aca="false">AND(Hoja1!A638,"AAAAAH1vr00=")</f>
        <v>#VALUE!</v>
      </c>
      <c r="CA24" s="0" t="e">
        <f aca="false">AND(Hoja1!B638,"AAAAAH1vr04=")</f>
        <v>#VALUE!</v>
      </c>
      <c r="CB24" s="0" t="e">
        <f aca="false">AND(Hoja1!C638,"AAAAAH1vr08=")</f>
        <v>#VALUE!</v>
      </c>
      <c r="CC24" s="0" t="e">
        <f aca="false">AND(Hoja1!D638,"AAAAAH1vr1A=")</f>
        <v>#VALUE!</v>
      </c>
      <c r="CD24" s="0" t="e">
        <f aca="false">AND(Hoja1!E638,"AAAAAH1vr1E=")</f>
        <v>#VALUE!</v>
      </c>
      <c r="CE24" s="0" t="e">
        <f aca="false">AND(Hoja1!F638,"AAAAAH1vr1I=")</f>
        <v>#VALUE!</v>
      </c>
      <c r="CF24" s="0" t="e">
        <f aca="false">AND(Hoja1!I638,"AAAAAH1vr1M=")</f>
        <v>#VALUE!</v>
      </c>
      <c r="CG24" s="0" t="e">
        <f aca="false">AND(Hoja1!J638,"AAAAAH1vr1Q=")</f>
        <v>#VALUE!</v>
      </c>
      <c r="CH24" s="0" t="n">
        <f aca="false">IF(Hoja1!$A639:$IV639,"AAAAAH1vr1U=",0)</f>
        <v>0</v>
      </c>
      <c r="CI24" s="0" t="e">
        <f aca="false">AND(Hoja1!A639,"AAAAAH1vr1Y=")</f>
        <v>#VALUE!</v>
      </c>
      <c r="CJ24" s="0" t="e">
        <f aca="false">AND(Hoja1!B639,"AAAAAH1vr1c=")</f>
        <v>#VALUE!</v>
      </c>
      <c r="CK24" s="0" t="e">
        <f aca="false">AND(Hoja1!C639,"AAAAAH1vr1g=")</f>
        <v>#VALUE!</v>
      </c>
      <c r="CL24" s="0" t="e">
        <f aca="false">AND(Hoja1!D639,"AAAAAH1vr1k=")</f>
        <v>#VALUE!</v>
      </c>
      <c r="CM24" s="0" t="e">
        <f aca="false">AND(Hoja1!E639,"AAAAAH1vr1o=")</f>
        <v>#VALUE!</v>
      </c>
      <c r="CN24" s="0" t="e">
        <f aca="false">AND(Hoja1!F639,"AAAAAH1vr1s=")</f>
        <v>#VALUE!</v>
      </c>
      <c r="CO24" s="0" t="e">
        <f aca="false">AND(Hoja1!I639,"AAAAAH1vr1w=")</f>
        <v>#VALUE!</v>
      </c>
      <c r="CP24" s="0" t="e">
        <f aca="false">AND(Hoja1!J639,"AAAAAH1vr10=")</f>
        <v>#VALUE!</v>
      </c>
      <c r="CQ24" s="0" t="n">
        <f aca="false">IF(Hoja1!$A640:$IV640,"AAAAAH1vr14=",0)</f>
        <v>0</v>
      </c>
      <c r="CR24" s="0" t="e">
        <f aca="false">AND(Hoja1!A640,"AAAAAH1vr18=")</f>
        <v>#VALUE!</v>
      </c>
      <c r="CS24" s="0" t="e">
        <f aca="false">AND(Hoja1!B640,"AAAAAH1vr2A=")</f>
        <v>#VALUE!</v>
      </c>
      <c r="CT24" s="0" t="e">
        <f aca="false">AND(Hoja1!C640,"AAAAAH1vr2E=")</f>
        <v>#VALUE!</v>
      </c>
      <c r="CU24" s="0" t="e">
        <f aca="false">AND(Hoja1!D640,"AAAAAH1vr2I=")</f>
        <v>#VALUE!</v>
      </c>
      <c r="CV24" s="0" t="e">
        <f aca="false">AND(Hoja1!E640,"AAAAAH1vr2M=")</f>
        <v>#VALUE!</v>
      </c>
      <c r="CW24" s="0" t="e">
        <f aca="false">AND(Hoja1!F640,"AAAAAH1vr2Q=")</f>
        <v>#VALUE!</v>
      </c>
      <c r="CX24" s="0" t="e">
        <f aca="false">AND(Hoja1!I640,"AAAAAH1vr2U=")</f>
        <v>#VALUE!</v>
      </c>
      <c r="CY24" s="0" t="e">
        <f aca="false">AND(Hoja1!J640,"AAAAAH1vr2Y=")</f>
        <v>#VALUE!</v>
      </c>
      <c r="CZ24" s="0" t="n">
        <f aca="false">IF(Hoja1!$A641:$IV641,"AAAAAH1vr2c=",0)</f>
        <v>0</v>
      </c>
      <c r="DA24" s="0" t="e">
        <f aca="false">AND(Hoja1!A641,"AAAAAH1vr2g=")</f>
        <v>#VALUE!</v>
      </c>
      <c r="DB24" s="0" t="e">
        <f aca="false">AND(Hoja1!B641,"AAAAAH1vr2k=")</f>
        <v>#VALUE!</v>
      </c>
      <c r="DC24" s="0" t="e">
        <f aca="false">AND(Hoja1!C641,"AAAAAH1vr2o=")</f>
        <v>#VALUE!</v>
      </c>
      <c r="DD24" s="0" t="e">
        <f aca="false">AND(Hoja1!D641,"AAAAAH1vr2s=")</f>
        <v>#VALUE!</v>
      </c>
      <c r="DE24" s="0" t="e">
        <f aca="false">AND(Hoja1!E641,"AAAAAH1vr2w=")</f>
        <v>#VALUE!</v>
      </c>
      <c r="DF24" s="0" t="e">
        <f aca="false">AND(Hoja1!F641,"AAAAAH1vr20=")</f>
        <v>#VALUE!</v>
      </c>
      <c r="DG24" s="0" t="e">
        <f aca="false">AND(Hoja1!I641,"AAAAAH1vr24=")</f>
        <v>#VALUE!</v>
      </c>
      <c r="DH24" s="0" t="e">
        <f aca="false">AND(Hoja1!J641,"AAAAAH1vr28=")</f>
        <v>#VALUE!</v>
      </c>
      <c r="DI24" s="0" t="n">
        <f aca="false">IF(Hoja1!$A642:$IV642,"AAAAAH1vr3A=",0)</f>
        <v>0</v>
      </c>
      <c r="DJ24" s="0" t="e">
        <f aca="false">AND(Hoja1!A642,"AAAAAH1vr3E=")</f>
        <v>#VALUE!</v>
      </c>
      <c r="DK24" s="0" t="e">
        <f aca="false">AND(Hoja1!B642,"AAAAAH1vr3I=")</f>
        <v>#VALUE!</v>
      </c>
      <c r="DL24" s="0" t="e">
        <f aca="false">AND(Hoja1!C642,"AAAAAH1vr3M=")</f>
        <v>#VALUE!</v>
      </c>
      <c r="DM24" s="0" t="e">
        <f aca="false">AND(Hoja1!D642,"AAAAAH1vr3Q=")</f>
        <v>#VALUE!</v>
      </c>
      <c r="DN24" s="0" t="e">
        <f aca="false">AND(Hoja1!E642,"AAAAAH1vr3U=")</f>
        <v>#VALUE!</v>
      </c>
      <c r="DO24" s="0" t="e">
        <f aca="false">AND(Hoja1!F642,"AAAAAH1vr3Y=")</f>
        <v>#VALUE!</v>
      </c>
      <c r="DP24" s="0" t="e">
        <f aca="false">AND(Hoja1!I642,"AAAAAH1vr3c=")</f>
        <v>#VALUE!</v>
      </c>
      <c r="DQ24" s="0" t="e">
        <f aca="false">AND(Hoja1!J642,"AAAAAH1vr3g=")</f>
        <v>#VALUE!</v>
      </c>
      <c r="DR24" s="0" t="n">
        <f aca="false">IF(Hoja1!$A643:$IV643,"AAAAAH1vr3k=",0)</f>
        <v>0</v>
      </c>
      <c r="DS24" s="0" t="e">
        <f aca="false">AND(Hoja1!A643,"AAAAAH1vr3o=")</f>
        <v>#VALUE!</v>
      </c>
      <c r="DT24" s="0" t="e">
        <f aca="false">AND(Hoja1!B643,"AAAAAH1vr3s=")</f>
        <v>#VALUE!</v>
      </c>
      <c r="DU24" s="0" t="e">
        <f aca="false">AND(Hoja1!C643,"AAAAAH1vr3w=")</f>
        <v>#VALUE!</v>
      </c>
      <c r="DV24" s="0" t="e">
        <f aca="false">AND(Hoja1!D643,"AAAAAH1vr30=")</f>
        <v>#VALUE!</v>
      </c>
      <c r="DW24" s="0" t="e">
        <f aca="false">AND(Hoja1!E643,"AAAAAH1vr34=")</f>
        <v>#VALUE!</v>
      </c>
      <c r="DX24" s="0" t="e">
        <f aca="false">AND(Hoja1!F643,"AAAAAH1vr38=")</f>
        <v>#VALUE!</v>
      </c>
      <c r="DY24" s="0" t="e">
        <f aca="false">AND(Hoja1!I643,"AAAAAH1vr4A=")</f>
        <v>#VALUE!</v>
      </c>
      <c r="DZ24" s="0" t="e">
        <f aca="false">AND(Hoja1!J643,"AAAAAH1vr4E=")</f>
        <v>#VALUE!</v>
      </c>
      <c r="EA24" s="0" t="n">
        <f aca="false">IF(Hoja1!$A644:$IV644,"AAAAAH1vr4I=",0)</f>
        <v>0</v>
      </c>
      <c r="EB24" s="0" t="e">
        <f aca="false">AND(Hoja1!A644,"AAAAAH1vr4M=")</f>
        <v>#VALUE!</v>
      </c>
      <c r="EC24" s="0" t="e">
        <f aca="false">AND(Hoja1!B644,"AAAAAH1vr4Q=")</f>
        <v>#VALUE!</v>
      </c>
      <c r="ED24" s="0" t="e">
        <f aca="false">AND(Hoja1!C644,"AAAAAH1vr4U=")</f>
        <v>#VALUE!</v>
      </c>
      <c r="EE24" s="0" t="e">
        <f aca="false">AND(Hoja1!D644,"AAAAAH1vr4Y=")</f>
        <v>#VALUE!</v>
      </c>
      <c r="EF24" s="0" t="e">
        <f aca="false">AND(Hoja1!E644,"AAAAAH1vr4c=")</f>
        <v>#VALUE!</v>
      </c>
      <c r="EG24" s="0" t="e">
        <f aca="false">AND(Hoja1!F644,"AAAAAH1vr4g=")</f>
        <v>#VALUE!</v>
      </c>
      <c r="EH24" s="0" t="e">
        <f aca="false">AND(Hoja1!I644,"AAAAAH1vr4k=")</f>
        <v>#VALUE!</v>
      </c>
      <c r="EI24" s="0" t="e">
        <f aca="false">AND(Hoja1!J644,"AAAAAH1vr4o=")</f>
        <v>#VALUE!</v>
      </c>
      <c r="EJ24" s="0" t="n">
        <f aca="false">IF(Hoja1!$A645:$IV645,"AAAAAH1vr4s=",0)</f>
        <v>0</v>
      </c>
      <c r="EK24" s="0" t="e">
        <f aca="false">AND(Hoja1!A645,"AAAAAH1vr4w=")</f>
        <v>#VALUE!</v>
      </c>
      <c r="EL24" s="0" t="e">
        <f aca="false">AND(Hoja1!B645,"AAAAAH1vr40=")</f>
        <v>#VALUE!</v>
      </c>
      <c r="EM24" s="0" t="e">
        <f aca="false">AND(Hoja1!C645,"AAAAAH1vr44=")</f>
        <v>#VALUE!</v>
      </c>
      <c r="EN24" s="0" t="e">
        <f aca="false">AND(Hoja1!D645,"AAAAAH1vr48=")</f>
        <v>#VALUE!</v>
      </c>
      <c r="EO24" s="0" t="e">
        <f aca="false">AND(Hoja1!E645,"AAAAAH1vr5A=")</f>
        <v>#VALUE!</v>
      </c>
      <c r="EP24" s="0" t="e">
        <f aca="false">AND(Hoja1!F645,"AAAAAH1vr5E=")</f>
        <v>#VALUE!</v>
      </c>
      <c r="EQ24" s="0" t="e">
        <f aca="false">AND(Hoja1!I645,"AAAAAH1vr5I=")</f>
        <v>#VALUE!</v>
      </c>
      <c r="ER24" s="0" t="e">
        <f aca="false">AND(Hoja1!J645,"AAAAAH1vr5M=")</f>
        <v>#VALUE!</v>
      </c>
      <c r="ES24" s="0" t="n">
        <f aca="false">IF(Hoja1!$A646:$IV646,"AAAAAH1vr5Q=",0)</f>
        <v>0</v>
      </c>
      <c r="ET24" s="0" t="e">
        <f aca="false">AND(Hoja1!A646,"AAAAAH1vr5U=")</f>
        <v>#VALUE!</v>
      </c>
      <c r="EU24" s="0" t="e">
        <f aca="false">AND(Hoja1!B646,"AAAAAH1vr5Y=")</f>
        <v>#VALUE!</v>
      </c>
      <c r="EV24" s="0" t="e">
        <f aca="false">AND(Hoja1!C646,"AAAAAH1vr5c=")</f>
        <v>#VALUE!</v>
      </c>
      <c r="EW24" s="0" t="e">
        <f aca="false">AND(Hoja1!D646,"AAAAAH1vr5g=")</f>
        <v>#VALUE!</v>
      </c>
      <c r="EX24" s="0" t="e">
        <f aca="false">AND(Hoja1!E646,"AAAAAH1vr5k=")</f>
        <v>#VALUE!</v>
      </c>
      <c r="EY24" s="0" t="e">
        <f aca="false">AND(Hoja1!F646,"AAAAAH1vr5o=")</f>
        <v>#VALUE!</v>
      </c>
      <c r="EZ24" s="0" t="e">
        <f aca="false">AND(Hoja1!I646,"AAAAAH1vr5s=")</f>
        <v>#VALUE!</v>
      </c>
      <c r="FA24" s="0" t="e">
        <f aca="false">AND(Hoja1!J646,"AAAAAH1vr5w=")</f>
        <v>#VALUE!</v>
      </c>
      <c r="FB24" s="0" t="n">
        <f aca="false">IF(Hoja1!$A647:$IV647,"AAAAAH1vr50=",0)</f>
        <v>0</v>
      </c>
      <c r="FC24" s="0" t="e">
        <f aca="false">AND(Hoja1!A647,"AAAAAH1vr54=")</f>
        <v>#VALUE!</v>
      </c>
      <c r="FD24" s="0" t="e">
        <f aca="false">AND(Hoja1!B647,"AAAAAH1vr58=")</f>
        <v>#VALUE!</v>
      </c>
      <c r="FE24" s="0" t="e">
        <f aca="false">AND(Hoja1!C647,"AAAAAH1vr6A=")</f>
        <v>#VALUE!</v>
      </c>
      <c r="FF24" s="0" t="e">
        <f aca="false">AND(Hoja1!D647,"AAAAAH1vr6E=")</f>
        <v>#VALUE!</v>
      </c>
      <c r="FG24" s="0" t="e">
        <f aca="false">AND(Hoja1!E647,"AAAAAH1vr6I=")</f>
        <v>#VALUE!</v>
      </c>
      <c r="FH24" s="0" t="e">
        <f aca="false">AND(Hoja1!F647,"AAAAAH1vr6M=")</f>
        <v>#VALUE!</v>
      </c>
      <c r="FI24" s="0" t="e">
        <f aca="false">AND(Hoja1!I647,"AAAAAH1vr6Q=")</f>
        <v>#VALUE!</v>
      </c>
      <c r="FJ24" s="0" t="e">
        <f aca="false">AND(Hoja1!J647,"AAAAAH1vr6U=")</f>
        <v>#VALUE!</v>
      </c>
      <c r="FK24" s="0" t="n">
        <f aca="false">IF(Hoja1!$A648:$IV648,"AAAAAH1vr6Y=",0)</f>
        <v>0</v>
      </c>
      <c r="FL24" s="0" t="e">
        <f aca="false">AND(Hoja1!A648,"AAAAAH1vr6c=")</f>
        <v>#VALUE!</v>
      </c>
      <c r="FM24" s="0" t="e">
        <f aca="false">AND(Hoja1!B648,"AAAAAH1vr6g=")</f>
        <v>#VALUE!</v>
      </c>
      <c r="FN24" s="0" t="e">
        <f aca="false">AND(Hoja1!C648,"AAAAAH1vr6k=")</f>
        <v>#VALUE!</v>
      </c>
      <c r="FO24" s="0" t="e">
        <f aca="false">AND(Hoja1!D648,"AAAAAH1vr6o=")</f>
        <v>#VALUE!</v>
      </c>
      <c r="FP24" s="0" t="e">
        <f aca="false">AND(Hoja1!E648,"AAAAAH1vr6s=")</f>
        <v>#VALUE!</v>
      </c>
      <c r="FQ24" s="0" t="e">
        <f aca="false">AND(Hoja1!F648,"AAAAAH1vr6w=")</f>
        <v>#VALUE!</v>
      </c>
      <c r="FR24" s="0" t="e">
        <f aca="false">AND(Hoja1!I648,"AAAAAH1vr60=")</f>
        <v>#VALUE!</v>
      </c>
      <c r="FS24" s="0" t="e">
        <f aca="false">AND(Hoja1!J648,"AAAAAH1vr64=")</f>
        <v>#VALUE!</v>
      </c>
      <c r="FT24" s="0" t="n">
        <f aca="false">IF(Hoja1!$A649:$IV649,"AAAAAH1vr68=",0)</f>
        <v>0</v>
      </c>
      <c r="FU24" s="0" t="e">
        <f aca="false">AND(Hoja1!A649,"AAAAAH1vr7A=")</f>
        <v>#VALUE!</v>
      </c>
      <c r="FV24" s="0" t="e">
        <f aca="false">AND(Hoja1!B649,"AAAAAH1vr7E=")</f>
        <v>#VALUE!</v>
      </c>
      <c r="FW24" s="0" t="e">
        <f aca="false">AND(Hoja1!C649,"AAAAAH1vr7I=")</f>
        <v>#VALUE!</v>
      </c>
      <c r="FX24" s="0" t="e">
        <f aca="false">AND(Hoja1!D649,"AAAAAH1vr7M=")</f>
        <v>#VALUE!</v>
      </c>
      <c r="FY24" s="0" t="e">
        <f aca="false">AND(Hoja1!E649,"AAAAAH1vr7Q=")</f>
        <v>#VALUE!</v>
      </c>
      <c r="FZ24" s="0" t="e">
        <f aca="false">AND(Hoja1!F649,"AAAAAH1vr7U=")</f>
        <v>#VALUE!</v>
      </c>
      <c r="GA24" s="0" t="e">
        <f aca="false">AND(Hoja1!I649,"AAAAAH1vr7Y=")</f>
        <v>#VALUE!</v>
      </c>
      <c r="GB24" s="0" t="e">
        <f aca="false">AND(Hoja1!J649,"AAAAAH1vr7c=")</f>
        <v>#VALUE!</v>
      </c>
      <c r="GC24" s="0" t="n">
        <f aca="false">IF(Hoja1!$A650:$IV650,"AAAAAH1vr7g=",0)</f>
        <v>0</v>
      </c>
      <c r="GD24" s="0" t="e">
        <f aca="false">AND(Hoja1!A650,"AAAAAH1vr7k=")</f>
        <v>#VALUE!</v>
      </c>
      <c r="GE24" s="0" t="e">
        <f aca="false">AND(Hoja1!B650,"AAAAAH1vr7o=")</f>
        <v>#VALUE!</v>
      </c>
      <c r="GF24" s="0" t="e">
        <f aca="false">AND(Hoja1!C650,"AAAAAH1vr7s=")</f>
        <v>#VALUE!</v>
      </c>
      <c r="GG24" s="0" t="e">
        <f aca="false">AND(Hoja1!D650,"AAAAAH1vr7w=")</f>
        <v>#VALUE!</v>
      </c>
      <c r="GH24" s="0" t="e">
        <f aca="false">AND(Hoja1!E650,"AAAAAH1vr70=")</f>
        <v>#VALUE!</v>
      </c>
      <c r="GI24" s="0" t="e">
        <f aca="false">AND(Hoja1!F650,"AAAAAH1vr74=")</f>
        <v>#VALUE!</v>
      </c>
      <c r="GJ24" s="0" t="e">
        <f aca="false">AND(Hoja1!I650,"AAAAAH1vr78=")</f>
        <v>#VALUE!</v>
      </c>
      <c r="GK24" s="0" t="e">
        <f aca="false">AND(Hoja1!J650,"AAAAAH1vr8A=")</f>
        <v>#VALUE!</v>
      </c>
      <c r="GL24" s="0" t="n">
        <f aca="false">IF(Hoja1!$A651:$IV651,"AAAAAH1vr8E=",0)</f>
        <v>0</v>
      </c>
      <c r="GM24" s="0" t="e">
        <f aca="false">AND(Hoja1!A651,"AAAAAH1vr8I=")</f>
        <v>#VALUE!</v>
      </c>
      <c r="GN24" s="0" t="e">
        <f aca="false">AND(Hoja1!B651,"AAAAAH1vr8M=")</f>
        <v>#VALUE!</v>
      </c>
      <c r="GO24" s="0" t="e">
        <f aca="false">AND(Hoja1!C651,"AAAAAH1vr8Q=")</f>
        <v>#VALUE!</v>
      </c>
      <c r="GP24" s="0" t="e">
        <f aca="false">AND(Hoja1!D651,"AAAAAH1vr8U=")</f>
        <v>#VALUE!</v>
      </c>
      <c r="GQ24" s="0" t="e">
        <f aca="false">AND(Hoja1!E651,"AAAAAH1vr8Y=")</f>
        <v>#VALUE!</v>
      </c>
      <c r="GR24" s="0" t="e">
        <f aca="false">AND(Hoja1!F651,"AAAAAH1vr8c=")</f>
        <v>#VALUE!</v>
      </c>
      <c r="GS24" s="0" t="e">
        <f aca="false">AND(Hoja1!I651,"AAAAAH1vr8g=")</f>
        <v>#VALUE!</v>
      </c>
      <c r="GT24" s="0" t="e">
        <f aca="false">AND(Hoja1!J651,"AAAAAH1vr8k=")</f>
        <v>#VALUE!</v>
      </c>
      <c r="GU24" s="0" t="n">
        <f aca="false">IF(Hoja1!$A652:$IV652,"AAAAAH1vr8o=",0)</f>
        <v>0</v>
      </c>
      <c r="GV24" s="0" t="e">
        <f aca="false">AND(Hoja1!A652,"AAAAAH1vr8s=")</f>
        <v>#VALUE!</v>
      </c>
      <c r="GW24" s="0" t="e">
        <f aca="false">AND(Hoja1!B652,"AAAAAH1vr8w=")</f>
        <v>#VALUE!</v>
      </c>
      <c r="GX24" s="0" t="e">
        <f aca="false">AND(Hoja1!C652,"AAAAAH1vr80=")</f>
        <v>#VALUE!</v>
      </c>
      <c r="GY24" s="0" t="e">
        <f aca="false">AND(Hoja1!D652,"AAAAAH1vr84=")</f>
        <v>#VALUE!</v>
      </c>
      <c r="GZ24" s="0" t="e">
        <f aca="false">AND(Hoja1!E652,"AAAAAH1vr88=")</f>
        <v>#VALUE!</v>
      </c>
      <c r="HA24" s="0" t="e">
        <f aca="false">AND(Hoja1!F652,"AAAAAH1vr9A=")</f>
        <v>#VALUE!</v>
      </c>
      <c r="HB24" s="0" t="e">
        <f aca="false">AND(Hoja1!I652,"AAAAAH1vr9E=")</f>
        <v>#VALUE!</v>
      </c>
      <c r="HC24" s="0" t="e">
        <f aca="false">AND(Hoja1!J652,"AAAAAH1vr9I=")</f>
        <v>#VALUE!</v>
      </c>
      <c r="HD24" s="0" t="n">
        <f aca="false">IF(Hoja1!$A653:$IV653,"AAAAAH1vr9M=",0)</f>
        <v>0</v>
      </c>
      <c r="HE24" s="0" t="e">
        <f aca="false">AND(Hoja1!A653,"AAAAAH1vr9Q=")</f>
        <v>#VALUE!</v>
      </c>
      <c r="HF24" s="0" t="e">
        <f aca="false">AND(Hoja1!B653,"AAAAAH1vr9U=")</f>
        <v>#VALUE!</v>
      </c>
      <c r="HG24" s="0" t="e">
        <f aca="false">AND(Hoja1!C653,"AAAAAH1vr9Y=")</f>
        <v>#VALUE!</v>
      </c>
      <c r="HH24" s="0" t="e">
        <f aca="false">AND(Hoja1!D653,"AAAAAH1vr9c=")</f>
        <v>#VALUE!</v>
      </c>
      <c r="HI24" s="0" t="e">
        <f aca="false">AND(Hoja1!E653,"AAAAAH1vr9g=")</f>
        <v>#VALUE!</v>
      </c>
      <c r="HJ24" s="0" t="e">
        <f aca="false">AND(Hoja1!F653,"AAAAAH1vr9k=")</f>
        <v>#VALUE!</v>
      </c>
      <c r="HK24" s="0" t="e">
        <f aca="false">AND(Hoja1!I653,"AAAAAH1vr9o=")</f>
        <v>#VALUE!</v>
      </c>
      <c r="HL24" s="0" t="e">
        <f aca="false">AND(Hoja1!J653,"AAAAAH1vr9s=")</f>
        <v>#VALUE!</v>
      </c>
      <c r="HM24" s="0" t="n">
        <f aca="false">IF(Hoja1!$A654:$IV654,"AAAAAH1vr9w=",0)</f>
        <v>0</v>
      </c>
      <c r="HN24" s="0" t="e">
        <f aca="false">AND(Hoja1!A654,"AAAAAH1vr90=")</f>
        <v>#VALUE!</v>
      </c>
      <c r="HO24" s="0" t="e">
        <f aca="false">AND(Hoja1!B654,"AAAAAH1vr94=")</f>
        <v>#VALUE!</v>
      </c>
      <c r="HP24" s="0" t="e">
        <f aca="false">AND(Hoja1!C654,"AAAAAH1vr98=")</f>
        <v>#VALUE!</v>
      </c>
      <c r="HQ24" s="0" t="e">
        <f aca="false">AND(Hoja1!D654,"AAAAAH1vr+A=")</f>
        <v>#VALUE!</v>
      </c>
      <c r="HR24" s="0" t="e">
        <f aca="false">AND(Hoja1!E654,"AAAAAH1vr+E=")</f>
        <v>#VALUE!</v>
      </c>
      <c r="HS24" s="0" t="e">
        <f aca="false">AND(Hoja1!F654,"AAAAAH1vr+I=")</f>
        <v>#VALUE!</v>
      </c>
      <c r="HT24" s="0" t="e">
        <f aca="false">AND(Hoja1!I654,"AAAAAH1vr+M=")</f>
        <v>#VALUE!</v>
      </c>
      <c r="HU24" s="0" t="e">
        <f aca="false">AND(Hoja1!J654,"AAAAAH1vr+Q=")</f>
        <v>#VALUE!</v>
      </c>
      <c r="HV24" s="0" t="n">
        <f aca="false">IF(Hoja1!$A655:$IV655,"AAAAAH1vr+U=",0)</f>
        <v>0</v>
      </c>
      <c r="HW24" s="0" t="e">
        <f aca="false">AND(Hoja1!A655,"AAAAAH1vr+Y=")</f>
        <v>#VALUE!</v>
      </c>
      <c r="HX24" s="0" t="e">
        <f aca="false">AND(Hoja1!B655,"AAAAAH1vr+c=")</f>
        <v>#VALUE!</v>
      </c>
      <c r="HY24" s="0" t="e">
        <f aca="false">AND(Hoja1!C655,"AAAAAH1vr+g=")</f>
        <v>#VALUE!</v>
      </c>
      <c r="HZ24" s="0" t="e">
        <f aca="false">AND(Hoja1!D655,"AAAAAH1vr+k=")</f>
        <v>#VALUE!</v>
      </c>
      <c r="IA24" s="0" t="e">
        <f aca="false">AND(Hoja1!E655,"AAAAAH1vr+o=")</f>
        <v>#VALUE!</v>
      </c>
      <c r="IB24" s="0" t="e">
        <f aca="false">AND(Hoja1!F655,"AAAAAH1vr+s=")</f>
        <v>#VALUE!</v>
      </c>
      <c r="IC24" s="0" t="e">
        <f aca="false">AND(Hoja1!I655,"AAAAAH1vr+w=")</f>
        <v>#VALUE!</v>
      </c>
      <c r="ID24" s="0" t="e">
        <f aca="false">AND(Hoja1!J655,"AAAAAH1vr+0=")</f>
        <v>#VALUE!</v>
      </c>
      <c r="IE24" s="0" t="n">
        <f aca="false">IF(Hoja1!$A656:$IV656,"AAAAAH1vr+4=",0)</f>
        <v>0</v>
      </c>
      <c r="IF24" s="0" t="e">
        <f aca="false">AND(Hoja1!A656,"AAAAAH1vr+8=")</f>
        <v>#VALUE!</v>
      </c>
      <c r="IG24" s="0" t="e">
        <f aca="false">AND(Hoja1!B656,"AAAAAH1vr/A=")</f>
        <v>#VALUE!</v>
      </c>
      <c r="IH24" s="0" t="e">
        <f aca="false">AND(Hoja1!C656,"AAAAAH1vr/E=")</f>
        <v>#VALUE!</v>
      </c>
      <c r="II24" s="0" t="e">
        <f aca="false">AND(Hoja1!D656,"AAAAAH1vr/I=")</f>
        <v>#VALUE!</v>
      </c>
      <c r="IJ24" s="0" t="e">
        <f aca="false">AND(Hoja1!E656,"AAAAAH1vr/M=")</f>
        <v>#VALUE!</v>
      </c>
      <c r="IK24" s="0" t="e">
        <f aca="false">AND(Hoja1!F656,"AAAAAH1vr/Q=")</f>
        <v>#VALUE!</v>
      </c>
      <c r="IL24" s="0" t="e">
        <f aca="false">AND(Hoja1!I656,"AAAAAH1vr/U=")</f>
        <v>#VALUE!</v>
      </c>
      <c r="IM24" s="0" t="e">
        <f aca="false">AND(Hoja1!J656,"AAAAAH1vr/Y=")</f>
        <v>#VALUE!</v>
      </c>
      <c r="IN24" s="0" t="n">
        <f aca="false">IF(Hoja1!$A657:$IV657,"AAAAAH1vr/c=",0)</f>
        <v>0</v>
      </c>
      <c r="IO24" s="0" t="e">
        <f aca="false">AND(Hoja1!A657,"AAAAAH1vr/g=")</f>
        <v>#VALUE!</v>
      </c>
      <c r="IP24" s="0" t="e">
        <f aca="false">AND(Hoja1!B657,"AAAAAH1vr/k=")</f>
        <v>#VALUE!</v>
      </c>
      <c r="IQ24" s="0" t="e">
        <f aca="false">AND(Hoja1!C657,"AAAAAH1vr/o=")</f>
        <v>#VALUE!</v>
      </c>
      <c r="IR24" s="0" t="e">
        <f aca="false">AND(Hoja1!D657,"AAAAAH1vr/s=")</f>
        <v>#VALUE!</v>
      </c>
      <c r="IS24" s="0" t="e">
        <f aca="false">AND(Hoja1!E657,"AAAAAH1vr/w=")</f>
        <v>#VALUE!</v>
      </c>
      <c r="IT24" s="0" t="e">
        <f aca="false">AND(Hoja1!F657,"AAAAAH1vr/0=")</f>
        <v>#VALUE!</v>
      </c>
      <c r="IU24" s="0" t="e">
        <f aca="false">AND(Hoja1!I657,"AAAAAH1vr/4=")</f>
        <v>#VALUE!</v>
      </c>
      <c r="IV24" s="0" t="e">
        <f aca="false">AND(Hoja1!J657,"AAAAAH1vr/8=")</f>
        <v>#VALUE!</v>
      </c>
    </row>
    <row r="25" customFormat="false" ht="12.75" hidden="false" customHeight="false" outlineLevel="0" collapsed="false">
      <c r="A25" s="0" t="e">
        <f aca="false">IF(Hoja1!$A658:$IV658,"AAAAAE/99QA=",0)</f>
        <v>#VALUE!</v>
      </c>
      <c r="B25" s="0" t="e">
        <f aca="false">AND(Hoja1!A658,"AAAAAE/99QE=")</f>
        <v>#VALUE!</v>
      </c>
      <c r="C25" s="0" t="e">
        <f aca="false">AND(Hoja1!B658,"AAAAAE/99QI=")</f>
        <v>#VALUE!</v>
      </c>
      <c r="D25" s="0" t="e">
        <f aca="false">AND(Hoja1!C658,"AAAAAE/99QM=")</f>
        <v>#VALUE!</v>
      </c>
      <c r="E25" s="0" t="e">
        <f aca="false">AND(Hoja1!D658,"AAAAAE/99QQ=")</f>
        <v>#VALUE!</v>
      </c>
      <c r="F25" s="0" t="e">
        <f aca="false">AND(Hoja1!E658,"AAAAAE/99QU=")</f>
        <v>#VALUE!</v>
      </c>
      <c r="G25" s="0" t="e">
        <f aca="false">AND(Hoja1!F658,"AAAAAE/99QY=")</f>
        <v>#VALUE!</v>
      </c>
      <c r="H25" s="0" t="e">
        <f aca="false">AND(Hoja1!I658,"AAAAAE/99Qc=")</f>
        <v>#VALUE!</v>
      </c>
      <c r="I25" s="0" t="e">
        <f aca="false">AND(Hoja1!J658,"AAAAAE/99Qg=")</f>
        <v>#VALUE!</v>
      </c>
      <c r="J25" s="0" t="e">
        <f aca="false">IF(Hoja1!$A659:$IV659,"AAAAAE/99Qk=",0)</f>
        <v>#VALUE!</v>
      </c>
      <c r="K25" s="0" t="e">
        <f aca="false">AND(Hoja1!A659,"AAAAAE/99Qo=")</f>
        <v>#VALUE!</v>
      </c>
      <c r="L25" s="0" t="e">
        <f aca="false">AND(Hoja1!B659,"AAAAAE/99Qs=")</f>
        <v>#VALUE!</v>
      </c>
      <c r="M25" s="0" t="e">
        <f aca="false">AND(Hoja1!C659,"AAAAAE/99Qw=")</f>
        <v>#VALUE!</v>
      </c>
      <c r="N25" s="0" t="e">
        <f aca="false">AND(Hoja1!D659,"AAAAAE/99Q0=")</f>
        <v>#VALUE!</v>
      </c>
      <c r="O25" s="0" t="e">
        <f aca="false">AND(Hoja1!E659,"AAAAAE/99Q4=")</f>
        <v>#VALUE!</v>
      </c>
      <c r="P25" s="0" t="e">
        <f aca="false">AND(Hoja1!F659,"AAAAAE/99Q8=")</f>
        <v>#VALUE!</v>
      </c>
      <c r="Q25" s="0" t="e">
        <f aca="false">AND(Hoja1!I659,"AAAAAE/99RA=")</f>
        <v>#VALUE!</v>
      </c>
      <c r="R25" s="0" t="e">
        <f aca="false">AND(Hoja1!J659,"AAAAAE/99RE=")</f>
        <v>#VALUE!</v>
      </c>
      <c r="S25" s="0" t="n">
        <f aca="false">IF(Hoja1!$A660:$IV660,"AAAAAE/99RI=",0)</f>
        <v>0</v>
      </c>
      <c r="T25" s="0" t="e">
        <f aca="false">AND(Hoja1!A660,"AAAAAE/99RM=")</f>
        <v>#VALUE!</v>
      </c>
      <c r="U25" s="0" t="e">
        <f aca="false">AND(Hoja1!B660,"AAAAAE/99RQ=")</f>
        <v>#VALUE!</v>
      </c>
      <c r="V25" s="0" t="e">
        <f aca="false">AND(Hoja1!C660,"AAAAAE/99RU=")</f>
        <v>#VALUE!</v>
      </c>
      <c r="W25" s="0" t="e">
        <f aca="false">AND(Hoja1!D660,"AAAAAE/99RY=")</f>
        <v>#VALUE!</v>
      </c>
      <c r="X25" s="0" t="e">
        <f aca="false">AND(Hoja1!E660,"AAAAAE/99Rc=")</f>
        <v>#VALUE!</v>
      </c>
      <c r="Y25" s="0" t="e">
        <f aca="false">AND(Hoja1!F660,"AAAAAE/99Rg=")</f>
        <v>#VALUE!</v>
      </c>
      <c r="Z25" s="0" t="e">
        <f aca="false">AND(Hoja1!I660,"AAAAAE/99Rk=")</f>
        <v>#VALUE!</v>
      </c>
      <c r="AA25" s="0" t="e">
        <f aca="false">AND(Hoja1!J660,"AAAAAE/99Ro=")</f>
        <v>#VALUE!</v>
      </c>
      <c r="AB25" s="0" t="n">
        <f aca="false">IF(Hoja1!$A661:$IV661,"AAAAAE/99Rs=",0)</f>
        <v>0</v>
      </c>
      <c r="AC25" s="0" t="e">
        <f aca="false">AND(Hoja1!A661,"AAAAAE/99Rw=")</f>
        <v>#VALUE!</v>
      </c>
      <c r="AD25" s="0" t="e">
        <f aca="false">AND(Hoja1!B661,"AAAAAE/99R0=")</f>
        <v>#VALUE!</v>
      </c>
      <c r="AE25" s="0" t="e">
        <f aca="false">AND(Hoja1!C661,"AAAAAE/99R4=")</f>
        <v>#VALUE!</v>
      </c>
      <c r="AF25" s="0" t="e">
        <f aca="false">AND(Hoja1!D661,"AAAAAE/99R8=")</f>
        <v>#VALUE!</v>
      </c>
      <c r="AG25" s="0" t="e">
        <f aca="false">AND(Hoja1!E661,"AAAAAE/99SA=")</f>
        <v>#VALUE!</v>
      </c>
      <c r="AH25" s="0" t="e">
        <f aca="false">AND(Hoja1!F661,"AAAAAE/99SE=")</f>
        <v>#VALUE!</v>
      </c>
      <c r="AI25" s="0" t="e">
        <f aca="false">AND(Hoja1!I661,"AAAAAE/99SI=")</f>
        <v>#VALUE!</v>
      </c>
      <c r="AJ25" s="0" t="e">
        <f aca="false">AND(Hoja1!J661,"AAAAAE/99SM=")</f>
        <v>#VALUE!</v>
      </c>
      <c r="AK25" s="0" t="n">
        <f aca="false">IF(Hoja1!$A662:$IV662,"AAAAAE/99SQ=",0)</f>
        <v>0</v>
      </c>
      <c r="AL25" s="0" t="e">
        <f aca="false">AND(Hoja1!A662,"AAAAAE/99SU=")</f>
        <v>#VALUE!</v>
      </c>
      <c r="AM25" s="0" t="e">
        <f aca="false">AND(Hoja1!B662,"AAAAAE/99SY=")</f>
        <v>#VALUE!</v>
      </c>
      <c r="AN25" s="0" t="e">
        <f aca="false">AND(Hoja1!C662,"AAAAAE/99Sc=")</f>
        <v>#VALUE!</v>
      </c>
      <c r="AO25" s="0" t="e">
        <f aca="false">AND(Hoja1!D662,"AAAAAE/99Sg=")</f>
        <v>#VALUE!</v>
      </c>
      <c r="AP25" s="0" t="e">
        <f aca="false">AND(Hoja1!E662,"AAAAAE/99Sk=")</f>
        <v>#VALUE!</v>
      </c>
      <c r="AQ25" s="0" t="e">
        <f aca="false">AND(Hoja1!F662,"AAAAAE/99So=")</f>
        <v>#VALUE!</v>
      </c>
      <c r="AR25" s="0" t="e">
        <f aca="false">AND(Hoja1!I662,"AAAAAE/99Ss=")</f>
        <v>#VALUE!</v>
      </c>
      <c r="AS25" s="0" t="e">
        <f aca="false">AND(Hoja1!J662,"AAAAAE/99Sw=")</f>
        <v>#VALUE!</v>
      </c>
      <c r="AT25" s="0" t="n">
        <f aca="false">IF(Hoja1!$A663:$IV663,"AAAAAE/99S0=",0)</f>
        <v>0</v>
      </c>
      <c r="AU25" s="0" t="e">
        <f aca="false">AND(Hoja1!A663,"AAAAAE/99S4=")</f>
        <v>#VALUE!</v>
      </c>
      <c r="AV25" s="0" t="e">
        <f aca="false">AND(Hoja1!B663,"AAAAAE/99S8=")</f>
        <v>#VALUE!</v>
      </c>
      <c r="AW25" s="0" t="e">
        <f aca="false">AND(Hoja1!C663,"AAAAAE/99TA=")</f>
        <v>#VALUE!</v>
      </c>
      <c r="AX25" s="0" t="e">
        <f aca="false">AND(Hoja1!D663,"AAAAAE/99TE=")</f>
        <v>#VALUE!</v>
      </c>
      <c r="AY25" s="0" t="e">
        <f aca="false">AND(Hoja1!E663,"AAAAAE/99TI=")</f>
        <v>#VALUE!</v>
      </c>
      <c r="AZ25" s="0" t="e">
        <f aca="false">AND(Hoja1!F663,"AAAAAE/99TM=")</f>
        <v>#VALUE!</v>
      </c>
      <c r="BA25" s="0" t="e">
        <f aca="false">AND(Hoja1!I663,"AAAAAE/99TQ=")</f>
        <v>#VALUE!</v>
      </c>
      <c r="BB25" s="0" t="e">
        <f aca="false">AND(Hoja1!J663,"AAAAAE/99TU=")</f>
        <v>#VALUE!</v>
      </c>
      <c r="BC25" s="0" t="n">
        <f aca="false">IF(Hoja1!$A664:$IV664,"AAAAAE/99TY=",0)</f>
        <v>0</v>
      </c>
      <c r="BD25" s="0" t="e">
        <f aca="false">AND(Hoja1!A664,"AAAAAE/99Tc=")</f>
        <v>#VALUE!</v>
      </c>
      <c r="BE25" s="0" t="e">
        <f aca="false">AND(Hoja1!B664,"AAAAAE/99Tg=")</f>
        <v>#VALUE!</v>
      </c>
      <c r="BF25" s="0" t="e">
        <f aca="false">AND(Hoja1!C664,"AAAAAE/99Tk=")</f>
        <v>#VALUE!</v>
      </c>
      <c r="BG25" s="0" t="e">
        <f aca="false">AND(Hoja1!D664,"AAAAAE/99To=")</f>
        <v>#VALUE!</v>
      </c>
      <c r="BH25" s="0" t="e">
        <f aca="false">AND(Hoja1!E664,"AAAAAE/99Ts=")</f>
        <v>#VALUE!</v>
      </c>
      <c r="BI25" s="0" t="e">
        <f aca="false">AND(Hoja1!F664,"AAAAAE/99Tw=")</f>
        <v>#VALUE!</v>
      </c>
      <c r="BJ25" s="0" t="e">
        <f aca="false">AND(Hoja1!I664,"AAAAAE/99T0=")</f>
        <v>#VALUE!</v>
      </c>
      <c r="BK25" s="0" t="e">
        <f aca="false">AND(Hoja1!J664,"AAAAAE/99T4=")</f>
        <v>#VALUE!</v>
      </c>
      <c r="BL25" s="0" t="n">
        <f aca="false">IF(Hoja1!$A665:$IV665,"AAAAAE/99T8=",0)</f>
        <v>0</v>
      </c>
      <c r="BM25" s="0" t="e">
        <f aca="false">AND(Hoja1!A665,"AAAAAE/99UA=")</f>
        <v>#VALUE!</v>
      </c>
      <c r="BN25" s="0" t="e">
        <f aca="false">AND(Hoja1!B665,"AAAAAE/99UE=")</f>
        <v>#VALUE!</v>
      </c>
      <c r="BO25" s="0" t="e">
        <f aca="false">AND(Hoja1!C665,"AAAAAE/99UI=")</f>
        <v>#VALUE!</v>
      </c>
      <c r="BP25" s="0" t="e">
        <f aca="false">AND(Hoja1!D665,"AAAAAE/99UM=")</f>
        <v>#VALUE!</v>
      </c>
      <c r="BQ25" s="0" t="e">
        <f aca="false">AND(Hoja1!E665,"AAAAAE/99UQ=")</f>
        <v>#VALUE!</v>
      </c>
      <c r="BR25" s="0" t="e">
        <f aca="false">AND(Hoja1!F665,"AAAAAE/99UU=")</f>
        <v>#VALUE!</v>
      </c>
      <c r="BS25" s="0" t="e">
        <f aca="false">AND(Hoja1!I665,"AAAAAE/99UY=")</f>
        <v>#VALUE!</v>
      </c>
      <c r="BT25" s="0" t="e">
        <f aca="false">AND(Hoja1!J665,"AAAAAE/99Uc=")</f>
        <v>#VALUE!</v>
      </c>
      <c r="BU25" s="0" t="n">
        <f aca="false">IF(Hoja1!$A666:$IV666,"AAAAAE/99Ug=",0)</f>
        <v>0</v>
      </c>
      <c r="BV25" s="0" t="e">
        <f aca="false">AND(Hoja1!A666,"AAAAAE/99Uk=")</f>
        <v>#VALUE!</v>
      </c>
      <c r="BW25" s="0" t="e">
        <f aca="false">AND(Hoja1!B666,"AAAAAE/99Uo=")</f>
        <v>#VALUE!</v>
      </c>
      <c r="BX25" s="0" t="e">
        <f aca="false">AND(Hoja1!C666,"AAAAAE/99Us=")</f>
        <v>#VALUE!</v>
      </c>
      <c r="BY25" s="0" t="e">
        <f aca="false">AND(Hoja1!D666,"AAAAAE/99Uw=")</f>
        <v>#VALUE!</v>
      </c>
      <c r="BZ25" s="0" t="e">
        <f aca="false">AND(Hoja1!E666,"AAAAAE/99U0=")</f>
        <v>#VALUE!</v>
      </c>
      <c r="CA25" s="0" t="e">
        <f aca="false">AND(Hoja1!F666,"AAAAAE/99U4=")</f>
        <v>#VALUE!</v>
      </c>
      <c r="CB25" s="0" t="e">
        <f aca="false">AND(Hoja1!I666,"AAAAAE/99U8=")</f>
        <v>#VALUE!</v>
      </c>
      <c r="CC25" s="0" t="e">
        <f aca="false">AND(Hoja1!J666,"AAAAAE/99VA=")</f>
        <v>#VALUE!</v>
      </c>
      <c r="CD25" s="0" t="n">
        <f aca="false">IF(Hoja1!$A667:$IV667,"AAAAAE/99VE=",0)</f>
        <v>0</v>
      </c>
      <c r="CE25" s="0" t="e">
        <f aca="false">AND(Hoja1!A667,"AAAAAE/99VI=")</f>
        <v>#VALUE!</v>
      </c>
      <c r="CF25" s="0" t="e">
        <f aca="false">AND(Hoja1!B667,"AAAAAE/99VM=")</f>
        <v>#VALUE!</v>
      </c>
      <c r="CG25" s="0" t="e">
        <f aca="false">AND(Hoja1!C667,"AAAAAE/99VQ=")</f>
        <v>#VALUE!</v>
      </c>
      <c r="CH25" s="0" t="e">
        <f aca="false">AND(Hoja1!D667,"AAAAAE/99VU=")</f>
        <v>#VALUE!</v>
      </c>
      <c r="CI25" s="0" t="e">
        <f aca="false">AND(Hoja1!E667,"AAAAAE/99VY=")</f>
        <v>#VALUE!</v>
      </c>
      <c r="CJ25" s="0" t="e">
        <f aca="false">AND(Hoja1!F667,"AAAAAE/99Vc=")</f>
        <v>#VALUE!</v>
      </c>
      <c r="CK25" s="0" t="e">
        <f aca="false">AND(Hoja1!I667,"AAAAAE/99Vg=")</f>
        <v>#VALUE!</v>
      </c>
      <c r="CL25" s="0" t="e">
        <f aca="false">AND(Hoja1!J667,"AAAAAE/99Vk=")</f>
        <v>#VALUE!</v>
      </c>
      <c r="CM25" s="0" t="n">
        <f aca="false">IF(Hoja1!$A668:$IV668,"AAAAAE/99Vo=",0)</f>
        <v>0</v>
      </c>
      <c r="CN25" s="0" t="e">
        <f aca="false">AND(Hoja1!A668,"AAAAAE/99Vs=")</f>
        <v>#VALUE!</v>
      </c>
      <c r="CO25" s="0" t="e">
        <f aca="false">AND(Hoja1!B668,"AAAAAE/99Vw=")</f>
        <v>#VALUE!</v>
      </c>
      <c r="CP25" s="0" t="e">
        <f aca="false">AND(Hoja1!C668,"AAAAAE/99V0=")</f>
        <v>#VALUE!</v>
      </c>
      <c r="CQ25" s="0" t="e">
        <f aca="false">AND(Hoja1!D668,"AAAAAE/99V4=")</f>
        <v>#VALUE!</v>
      </c>
      <c r="CR25" s="0" t="e">
        <f aca="false">AND(Hoja1!E668,"AAAAAE/99V8=")</f>
        <v>#VALUE!</v>
      </c>
      <c r="CS25" s="0" t="e">
        <f aca="false">AND(Hoja1!F668,"AAAAAE/99WA=")</f>
        <v>#VALUE!</v>
      </c>
      <c r="CT25" s="0" t="e">
        <f aca="false">AND(Hoja1!I668,"AAAAAE/99WE=")</f>
        <v>#VALUE!</v>
      </c>
      <c r="CU25" s="0" t="e">
        <f aca="false">AND(Hoja1!J668,"AAAAAE/99WI=")</f>
        <v>#VALUE!</v>
      </c>
      <c r="CV25" s="0" t="n">
        <f aca="false">IF(Hoja1!$A669:$IV669,"AAAAAE/99WM=",0)</f>
        <v>0</v>
      </c>
      <c r="CW25" s="0" t="e">
        <f aca="false">AND(Hoja1!A669,"AAAAAE/99WQ=")</f>
        <v>#VALUE!</v>
      </c>
      <c r="CX25" s="0" t="e">
        <f aca="false">AND(Hoja1!B669,"AAAAAE/99WU=")</f>
        <v>#VALUE!</v>
      </c>
      <c r="CY25" s="0" t="e">
        <f aca="false">AND(Hoja1!C669,"AAAAAE/99WY=")</f>
        <v>#VALUE!</v>
      </c>
      <c r="CZ25" s="0" t="e">
        <f aca="false">AND(Hoja1!D669,"AAAAAE/99Wc=")</f>
        <v>#VALUE!</v>
      </c>
      <c r="DA25" s="0" t="e">
        <f aca="false">AND(Hoja1!E669,"AAAAAE/99Wg=")</f>
        <v>#VALUE!</v>
      </c>
      <c r="DB25" s="0" t="e">
        <f aca="false">AND(Hoja1!F669,"AAAAAE/99Wk=")</f>
        <v>#VALUE!</v>
      </c>
      <c r="DC25" s="0" t="e">
        <f aca="false">AND(Hoja1!I669,"AAAAAE/99Wo=")</f>
        <v>#VALUE!</v>
      </c>
      <c r="DD25" s="0" t="e">
        <f aca="false">AND(Hoja1!J669,"AAAAAE/99Ws=")</f>
        <v>#VALUE!</v>
      </c>
      <c r="DE25" s="0" t="n">
        <f aca="false">IF(Hoja1!$A670:$IV670,"AAAAAE/99Ww=",0)</f>
        <v>0</v>
      </c>
      <c r="DF25" s="0" t="e">
        <f aca="false">AND(Hoja1!A670,"AAAAAE/99W0=")</f>
        <v>#VALUE!</v>
      </c>
      <c r="DG25" s="0" t="e">
        <f aca="false">AND(Hoja1!B670,"AAAAAE/99W4=")</f>
        <v>#VALUE!</v>
      </c>
      <c r="DH25" s="0" t="e">
        <f aca="false">AND(Hoja1!C670,"AAAAAE/99W8=")</f>
        <v>#VALUE!</v>
      </c>
      <c r="DI25" s="0" t="e">
        <f aca="false">AND(Hoja1!D670,"AAAAAE/99XA=")</f>
        <v>#VALUE!</v>
      </c>
      <c r="DJ25" s="0" t="e">
        <f aca="false">AND(Hoja1!E670,"AAAAAE/99XE=")</f>
        <v>#VALUE!</v>
      </c>
      <c r="DK25" s="0" t="e">
        <f aca="false">AND(Hoja1!F670,"AAAAAE/99XI=")</f>
        <v>#VALUE!</v>
      </c>
      <c r="DL25" s="0" t="e">
        <f aca="false">AND(Hoja1!I670,"AAAAAE/99XM=")</f>
        <v>#VALUE!</v>
      </c>
      <c r="DM25" s="0" t="e">
        <f aca="false">AND(Hoja1!J670,"AAAAAE/99XQ=")</f>
        <v>#VALUE!</v>
      </c>
      <c r="DN25" s="0" t="n">
        <f aca="false">IF(Hoja1!$A671:$IV671,"AAAAAE/99XU=",0)</f>
        <v>0</v>
      </c>
      <c r="DO25" s="0" t="e">
        <f aca="false">AND(Hoja1!A671,"AAAAAE/99XY=")</f>
        <v>#VALUE!</v>
      </c>
      <c r="DP25" s="0" t="e">
        <f aca="false">AND(Hoja1!B671,"AAAAAE/99Xc=")</f>
        <v>#VALUE!</v>
      </c>
      <c r="DQ25" s="0" t="e">
        <f aca="false">AND(Hoja1!C671,"AAAAAE/99Xg=")</f>
        <v>#VALUE!</v>
      </c>
      <c r="DR25" s="0" t="e">
        <f aca="false">AND(Hoja1!D671,"AAAAAE/99Xk=")</f>
        <v>#VALUE!</v>
      </c>
      <c r="DS25" s="0" t="e">
        <f aca="false">AND(Hoja1!E671,"AAAAAE/99Xo=")</f>
        <v>#VALUE!</v>
      </c>
      <c r="DT25" s="0" t="e">
        <f aca="false">AND(Hoja1!F671,"AAAAAE/99Xs=")</f>
        <v>#VALUE!</v>
      </c>
      <c r="DU25" s="0" t="e">
        <f aca="false">AND(Hoja1!I671,"AAAAAE/99Xw=")</f>
        <v>#VALUE!</v>
      </c>
      <c r="DV25" s="0" t="e">
        <f aca="false">AND(Hoja1!J671,"AAAAAE/99X0=")</f>
        <v>#VALUE!</v>
      </c>
      <c r="DW25" s="0" t="n">
        <f aca="false">IF(Hoja1!$A672:$IV672,"AAAAAE/99X4=",0)</f>
        <v>0</v>
      </c>
      <c r="DX25" s="0" t="e">
        <f aca="false">AND(Hoja1!A672,"AAAAAE/99X8=")</f>
        <v>#VALUE!</v>
      </c>
      <c r="DY25" s="0" t="e">
        <f aca="false">AND(Hoja1!B672,"AAAAAE/99YA=")</f>
        <v>#VALUE!</v>
      </c>
      <c r="DZ25" s="0" t="e">
        <f aca="false">AND(Hoja1!C672,"AAAAAE/99YE=")</f>
        <v>#VALUE!</v>
      </c>
      <c r="EA25" s="0" t="e">
        <f aca="false">AND(Hoja1!D672,"AAAAAE/99YI=")</f>
        <v>#VALUE!</v>
      </c>
      <c r="EB25" s="0" t="e">
        <f aca="false">AND(Hoja1!E672,"AAAAAE/99YM=")</f>
        <v>#VALUE!</v>
      </c>
      <c r="EC25" s="0" t="e">
        <f aca="false">AND(Hoja1!F672,"AAAAAE/99YQ=")</f>
        <v>#VALUE!</v>
      </c>
      <c r="ED25" s="0" t="e">
        <f aca="false">AND(Hoja1!I672,"AAAAAE/99YU=")</f>
        <v>#VALUE!</v>
      </c>
      <c r="EE25" s="0" t="e">
        <f aca="false">AND(Hoja1!J672,"AAAAAE/99YY=")</f>
        <v>#VALUE!</v>
      </c>
      <c r="EF25" s="0" t="n">
        <f aca="false">IF(Hoja1!$A673:$IV673,"AAAAAE/99Yc=",0)</f>
        <v>0</v>
      </c>
      <c r="EG25" s="0" t="e">
        <f aca="false">AND(Hoja1!A673,"AAAAAE/99Yg=")</f>
        <v>#VALUE!</v>
      </c>
      <c r="EH25" s="0" t="e">
        <f aca="false">AND(Hoja1!B673,"AAAAAE/99Yk=")</f>
        <v>#VALUE!</v>
      </c>
      <c r="EI25" s="0" t="e">
        <f aca="false">AND(Hoja1!C673,"AAAAAE/99Yo=")</f>
        <v>#VALUE!</v>
      </c>
      <c r="EJ25" s="0" t="e">
        <f aca="false">AND(Hoja1!D673,"AAAAAE/99Ys=")</f>
        <v>#VALUE!</v>
      </c>
      <c r="EK25" s="0" t="e">
        <f aca="false">AND(Hoja1!E673,"AAAAAE/99Yw=")</f>
        <v>#VALUE!</v>
      </c>
      <c r="EL25" s="0" t="e">
        <f aca="false">AND(Hoja1!F673,"AAAAAE/99Y0=")</f>
        <v>#VALUE!</v>
      </c>
      <c r="EM25" s="0" t="e">
        <f aca="false">AND(Hoja1!I673,"AAAAAE/99Y4=")</f>
        <v>#VALUE!</v>
      </c>
      <c r="EN25" s="0" t="e">
        <f aca="false">AND(Hoja1!J673,"AAAAAE/99Y8=")</f>
        <v>#VALUE!</v>
      </c>
      <c r="EO25" s="0" t="n">
        <f aca="false">IF(Hoja1!$A674:$IV674,"AAAAAE/99ZA=",0)</f>
        <v>0</v>
      </c>
      <c r="EP25" s="0" t="e">
        <f aca="false">AND(Hoja1!A674,"AAAAAE/99ZE=")</f>
        <v>#VALUE!</v>
      </c>
      <c r="EQ25" s="0" t="e">
        <f aca="false">AND(Hoja1!B674,"AAAAAE/99ZI=")</f>
        <v>#VALUE!</v>
      </c>
      <c r="ER25" s="0" t="e">
        <f aca="false">AND(Hoja1!C674,"AAAAAE/99ZM=")</f>
        <v>#VALUE!</v>
      </c>
      <c r="ES25" s="0" t="e">
        <f aca="false">AND(Hoja1!D674,"AAAAAE/99ZQ=")</f>
        <v>#VALUE!</v>
      </c>
      <c r="ET25" s="0" t="e">
        <f aca="false">AND(Hoja1!E674,"AAAAAE/99ZU=")</f>
        <v>#VALUE!</v>
      </c>
      <c r="EU25" s="0" t="e">
        <f aca="false">AND(Hoja1!F674,"AAAAAE/99ZY=")</f>
        <v>#VALUE!</v>
      </c>
      <c r="EV25" s="0" t="e">
        <f aca="false">AND(Hoja1!I674,"AAAAAE/99Zc=")</f>
        <v>#VALUE!</v>
      </c>
      <c r="EW25" s="0" t="e">
        <f aca="false">AND(Hoja1!J674,"AAAAAE/99Zg=")</f>
        <v>#VALUE!</v>
      </c>
      <c r="EX25" s="0" t="n">
        <f aca="false">IF(Hoja1!$A675:$IV675,"AAAAAE/99Zk=",0)</f>
        <v>0</v>
      </c>
      <c r="EY25" s="0" t="e">
        <f aca="false">AND(Hoja1!A675,"AAAAAE/99Zo=")</f>
        <v>#VALUE!</v>
      </c>
      <c r="EZ25" s="0" t="e">
        <f aca="false">AND(Hoja1!B675,"AAAAAE/99Zs=")</f>
        <v>#VALUE!</v>
      </c>
      <c r="FA25" s="0" t="e">
        <f aca="false">AND(Hoja1!C675,"AAAAAE/99Zw=")</f>
        <v>#VALUE!</v>
      </c>
      <c r="FB25" s="0" t="e">
        <f aca="false">AND(Hoja1!D675,"AAAAAE/99Z0=")</f>
        <v>#VALUE!</v>
      </c>
      <c r="FC25" s="0" t="e">
        <f aca="false">AND(Hoja1!E675,"AAAAAE/99Z4=")</f>
        <v>#VALUE!</v>
      </c>
      <c r="FD25" s="0" t="e">
        <f aca="false">AND(Hoja1!F675,"AAAAAE/99Z8=")</f>
        <v>#VALUE!</v>
      </c>
      <c r="FE25" s="0" t="e">
        <f aca="false">AND(Hoja1!I675,"AAAAAE/99aA=")</f>
        <v>#VALUE!</v>
      </c>
      <c r="FF25" s="0" t="e">
        <f aca="false">AND(Hoja1!J675,"AAAAAE/99aE=")</f>
        <v>#VALUE!</v>
      </c>
      <c r="FG25" s="0" t="n">
        <f aca="false">IF(Hoja1!$A676:$IV676,"AAAAAE/99aI=",0)</f>
        <v>0</v>
      </c>
      <c r="FH25" s="0" t="e">
        <f aca="false">AND(Hoja1!A676,"AAAAAE/99aM=")</f>
        <v>#VALUE!</v>
      </c>
      <c r="FI25" s="0" t="e">
        <f aca="false">AND(Hoja1!B676,"AAAAAE/99aQ=")</f>
        <v>#VALUE!</v>
      </c>
      <c r="FJ25" s="0" t="e">
        <f aca="false">AND(Hoja1!C676,"AAAAAE/99aU=")</f>
        <v>#VALUE!</v>
      </c>
      <c r="FK25" s="0" t="e">
        <f aca="false">AND(Hoja1!D676,"AAAAAE/99aY=")</f>
        <v>#VALUE!</v>
      </c>
      <c r="FL25" s="0" t="e">
        <f aca="false">AND(Hoja1!E676,"AAAAAE/99ac=")</f>
        <v>#VALUE!</v>
      </c>
      <c r="FM25" s="0" t="e">
        <f aca="false">AND(Hoja1!F676,"AAAAAE/99ag=")</f>
        <v>#VALUE!</v>
      </c>
      <c r="FN25" s="0" t="e">
        <f aca="false">AND(Hoja1!I676,"AAAAAE/99ak=")</f>
        <v>#VALUE!</v>
      </c>
      <c r="FO25" s="0" t="e">
        <f aca="false">AND(Hoja1!J676,"AAAAAE/99ao=")</f>
        <v>#VALUE!</v>
      </c>
      <c r="FP25" s="0" t="n">
        <f aca="false">IF(Hoja1!$A677:$IV677,"AAAAAE/99as=",0)</f>
        <v>0</v>
      </c>
      <c r="FQ25" s="0" t="e">
        <f aca="false">AND(Hoja1!A677,"AAAAAE/99aw=")</f>
        <v>#VALUE!</v>
      </c>
      <c r="FR25" s="0" t="e">
        <f aca="false">AND(Hoja1!B677,"AAAAAE/99a0=")</f>
        <v>#VALUE!</v>
      </c>
      <c r="FS25" s="0" t="e">
        <f aca="false">AND(Hoja1!C677,"AAAAAE/99a4=")</f>
        <v>#VALUE!</v>
      </c>
      <c r="FT25" s="0" t="e">
        <f aca="false">AND(Hoja1!D677,"AAAAAE/99a8=")</f>
        <v>#VALUE!</v>
      </c>
      <c r="FU25" s="0" t="e">
        <f aca="false">AND(Hoja1!E677,"AAAAAE/99bA=")</f>
        <v>#VALUE!</v>
      </c>
      <c r="FV25" s="0" t="e">
        <f aca="false">AND(Hoja1!F677,"AAAAAE/99bE=")</f>
        <v>#VALUE!</v>
      </c>
      <c r="FW25" s="0" t="e">
        <f aca="false">AND(Hoja1!I677,"AAAAAE/99bI=")</f>
        <v>#VALUE!</v>
      </c>
      <c r="FX25" s="0" t="e">
        <f aca="false">AND(Hoja1!J677,"AAAAAE/99bM=")</f>
        <v>#VALUE!</v>
      </c>
      <c r="FY25" s="0" t="n">
        <f aca="false">IF(Hoja1!$A678:$IV678,"AAAAAE/99bQ=",0)</f>
        <v>0</v>
      </c>
      <c r="FZ25" s="0" t="e">
        <f aca="false">AND(Hoja1!A678,"AAAAAE/99bU=")</f>
        <v>#VALUE!</v>
      </c>
      <c r="GA25" s="0" t="e">
        <f aca="false">AND(Hoja1!B678,"AAAAAE/99bY=")</f>
        <v>#VALUE!</v>
      </c>
      <c r="GB25" s="0" t="e">
        <f aca="false">AND(Hoja1!C678,"AAAAAE/99bc=")</f>
        <v>#VALUE!</v>
      </c>
      <c r="GC25" s="0" t="e">
        <f aca="false">AND(Hoja1!D678,"AAAAAE/99bg=")</f>
        <v>#VALUE!</v>
      </c>
      <c r="GD25" s="0" t="e">
        <f aca="false">AND(Hoja1!E678,"AAAAAE/99bk=")</f>
        <v>#VALUE!</v>
      </c>
      <c r="GE25" s="0" t="e">
        <f aca="false">AND(Hoja1!F678,"AAAAAE/99bo=")</f>
        <v>#VALUE!</v>
      </c>
      <c r="GF25" s="0" t="e">
        <f aca="false">AND(Hoja1!I678,"AAAAAE/99bs=")</f>
        <v>#VALUE!</v>
      </c>
      <c r="GG25" s="0" t="e">
        <f aca="false">AND(Hoja1!J678,"AAAAAE/99bw=")</f>
        <v>#VALUE!</v>
      </c>
      <c r="GH25" s="0" t="n">
        <f aca="false">IF(Hoja1!$A679:$IV679,"AAAAAE/99b0=",0)</f>
        <v>0</v>
      </c>
      <c r="GI25" s="0" t="e">
        <f aca="false">AND(Hoja1!A679,"AAAAAE/99b4=")</f>
        <v>#VALUE!</v>
      </c>
      <c r="GJ25" s="0" t="e">
        <f aca="false">AND(Hoja1!B679,"AAAAAE/99b8=")</f>
        <v>#VALUE!</v>
      </c>
      <c r="GK25" s="0" t="e">
        <f aca="false">AND(Hoja1!C679,"AAAAAE/99cA=")</f>
        <v>#VALUE!</v>
      </c>
      <c r="GL25" s="0" t="e">
        <f aca="false">AND(Hoja1!D679,"AAAAAE/99cE=")</f>
        <v>#VALUE!</v>
      </c>
      <c r="GM25" s="0" t="e">
        <f aca="false">AND(Hoja1!E679,"AAAAAE/99cI=")</f>
        <v>#VALUE!</v>
      </c>
      <c r="GN25" s="0" t="e">
        <f aca="false">AND(Hoja1!F679,"AAAAAE/99cM=")</f>
        <v>#VALUE!</v>
      </c>
      <c r="GO25" s="0" t="e">
        <f aca="false">AND(Hoja1!I679,"AAAAAE/99cQ=")</f>
        <v>#VALUE!</v>
      </c>
      <c r="GP25" s="0" t="e">
        <f aca="false">AND(Hoja1!J679,"AAAAAE/99cU=")</f>
        <v>#VALUE!</v>
      </c>
      <c r="GQ25" s="0" t="n">
        <f aca="false">IF(Hoja1!$A680:$IV680,"AAAAAE/99cY=",0)</f>
        <v>0</v>
      </c>
      <c r="GR25" s="0" t="e">
        <f aca="false">AND(Hoja1!A680,"AAAAAE/99cc=")</f>
        <v>#VALUE!</v>
      </c>
      <c r="GS25" s="0" t="e">
        <f aca="false">AND(Hoja1!B680,"AAAAAE/99cg=")</f>
        <v>#VALUE!</v>
      </c>
      <c r="GT25" s="0" t="e">
        <f aca="false">AND(Hoja1!C680,"AAAAAE/99ck=")</f>
        <v>#VALUE!</v>
      </c>
      <c r="GU25" s="0" t="e">
        <f aca="false">AND(Hoja1!D680,"AAAAAE/99co=")</f>
        <v>#VALUE!</v>
      </c>
      <c r="GV25" s="0" t="e">
        <f aca="false">AND(Hoja1!E680,"AAAAAE/99cs=")</f>
        <v>#VALUE!</v>
      </c>
      <c r="GW25" s="0" t="e">
        <f aca="false">AND(Hoja1!F680,"AAAAAE/99cw=")</f>
        <v>#VALUE!</v>
      </c>
      <c r="GX25" s="0" t="e">
        <f aca="false">AND(Hoja1!I680,"AAAAAE/99c0=")</f>
        <v>#VALUE!</v>
      </c>
      <c r="GY25" s="0" t="e">
        <f aca="false">AND(Hoja1!J680,"AAAAAE/99c4=")</f>
        <v>#VALUE!</v>
      </c>
      <c r="GZ25" s="0" t="n">
        <f aca="false">IF(Hoja1!$A681:$IV681,"AAAAAE/99c8=",0)</f>
        <v>0</v>
      </c>
      <c r="HA25" s="0" t="e">
        <f aca="false">AND(Hoja1!A681,"AAAAAE/99dA=")</f>
        <v>#VALUE!</v>
      </c>
      <c r="HB25" s="0" t="e">
        <f aca="false">AND(Hoja1!B681,"AAAAAE/99dE=")</f>
        <v>#VALUE!</v>
      </c>
      <c r="HC25" s="0" t="e">
        <f aca="false">AND(Hoja1!C681,"AAAAAE/99dI=")</f>
        <v>#VALUE!</v>
      </c>
      <c r="HD25" s="0" t="e">
        <f aca="false">AND(Hoja1!D681,"AAAAAE/99dM=")</f>
        <v>#VALUE!</v>
      </c>
      <c r="HE25" s="0" t="e">
        <f aca="false">AND(Hoja1!E681,"AAAAAE/99dQ=")</f>
        <v>#VALUE!</v>
      </c>
      <c r="HF25" s="0" t="e">
        <f aca="false">AND(Hoja1!F681,"AAAAAE/99dU=")</f>
        <v>#VALUE!</v>
      </c>
      <c r="HG25" s="0" t="e">
        <f aca="false">AND(Hoja1!I681,"AAAAAE/99dY=")</f>
        <v>#VALUE!</v>
      </c>
      <c r="HH25" s="0" t="e">
        <f aca="false">AND(Hoja1!J681,"AAAAAE/99dc=")</f>
        <v>#VALUE!</v>
      </c>
      <c r="HI25" s="0" t="n">
        <f aca="false">IF(Hoja1!$A682:$IV682,"AAAAAE/99dg=",0)</f>
        <v>0</v>
      </c>
      <c r="HJ25" s="0" t="e">
        <f aca="false">AND(Hoja1!A682,"AAAAAE/99dk=")</f>
        <v>#VALUE!</v>
      </c>
      <c r="HK25" s="0" t="e">
        <f aca="false">AND(Hoja1!B682,"AAAAAE/99do=")</f>
        <v>#VALUE!</v>
      </c>
      <c r="HL25" s="0" t="e">
        <f aca="false">AND(Hoja1!C682,"AAAAAE/99ds=")</f>
        <v>#VALUE!</v>
      </c>
      <c r="HM25" s="0" t="e">
        <f aca="false">AND(Hoja1!D682,"AAAAAE/99dw=")</f>
        <v>#VALUE!</v>
      </c>
      <c r="HN25" s="0" t="e">
        <f aca="false">AND(Hoja1!E682,"AAAAAE/99d0=")</f>
        <v>#VALUE!</v>
      </c>
      <c r="HO25" s="0" t="e">
        <f aca="false">AND(Hoja1!F682,"AAAAAE/99d4=")</f>
        <v>#VALUE!</v>
      </c>
      <c r="HP25" s="0" t="e">
        <f aca="false">AND(Hoja1!I682,"AAAAAE/99d8=")</f>
        <v>#VALUE!</v>
      </c>
      <c r="HQ25" s="0" t="e">
        <f aca="false">AND(Hoja1!J682,"AAAAAE/99eA=")</f>
        <v>#VALUE!</v>
      </c>
      <c r="HR25" s="0" t="n">
        <f aca="false">IF(Hoja1!$A683:$IV683,"AAAAAE/99eE=",0)</f>
        <v>0</v>
      </c>
      <c r="HS25" s="0" t="e">
        <f aca="false">AND(Hoja1!A683,"AAAAAE/99eI=")</f>
        <v>#VALUE!</v>
      </c>
      <c r="HT25" s="0" t="e">
        <f aca="false">AND(Hoja1!B683,"AAAAAE/99eM=")</f>
        <v>#VALUE!</v>
      </c>
      <c r="HU25" s="0" t="e">
        <f aca="false">AND(Hoja1!C683,"AAAAAE/99eQ=")</f>
        <v>#VALUE!</v>
      </c>
      <c r="HV25" s="0" t="e">
        <f aca="false">AND(Hoja1!D683,"AAAAAE/99eU=")</f>
        <v>#VALUE!</v>
      </c>
      <c r="HW25" s="0" t="e">
        <f aca="false">AND(Hoja1!E683,"AAAAAE/99eY=")</f>
        <v>#VALUE!</v>
      </c>
      <c r="HX25" s="0" t="e">
        <f aca="false">AND(Hoja1!F683,"AAAAAE/99ec=")</f>
        <v>#VALUE!</v>
      </c>
      <c r="HY25" s="0" t="e">
        <f aca="false">AND(Hoja1!I683,"AAAAAE/99eg=")</f>
        <v>#VALUE!</v>
      </c>
      <c r="HZ25" s="0" t="e">
        <f aca="false">AND(Hoja1!J683,"AAAAAE/99ek=")</f>
        <v>#VALUE!</v>
      </c>
      <c r="IA25" s="0" t="n">
        <f aca="false">IF(Hoja1!$A684:$IV684,"AAAAAE/99eo=",0)</f>
        <v>0</v>
      </c>
      <c r="IB25" s="0" t="e">
        <f aca="false">AND(Hoja1!A684,"AAAAAE/99es=")</f>
        <v>#VALUE!</v>
      </c>
      <c r="IC25" s="0" t="e">
        <f aca="false">AND(Hoja1!B684,"AAAAAE/99ew=")</f>
        <v>#VALUE!</v>
      </c>
      <c r="ID25" s="0" t="e">
        <f aca="false">AND(Hoja1!C684,"AAAAAE/99e0=")</f>
        <v>#VALUE!</v>
      </c>
      <c r="IE25" s="0" t="e">
        <f aca="false">AND(Hoja1!D684,"AAAAAE/99e4=")</f>
        <v>#VALUE!</v>
      </c>
      <c r="IF25" s="0" t="e">
        <f aca="false">AND(Hoja1!E684,"AAAAAE/99e8=")</f>
        <v>#VALUE!</v>
      </c>
      <c r="IG25" s="0" t="e">
        <f aca="false">AND(Hoja1!F684,"AAAAAE/99fA=")</f>
        <v>#VALUE!</v>
      </c>
      <c r="IH25" s="0" t="e">
        <f aca="false">AND(Hoja1!I684,"AAAAAE/99fE=")</f>
        <v>#VALUE!</v>
      </c>
      <c r="II25" s="0" t="e">
        <f aca="false">AND(Hoja1!J684,"AAAAAE/99fI=")</f>
        <v>#VALUE!</v>
      </c>
      <c r="IJ25" s="0" t="n">
        <f aca="false">IF(Hoja1!$A685:$IV685,"AAAAAE/99fM=",0)</f>
        <v>0</v>
      </c>
      <c r="IK25" s="0" t="e">
        <f aca="false">AND(Hoja1!A685,"AAAAAE/99fQ=")</f>
        <v>#VALUE!</v>
      </c>
      <c r="IL25" s="0" t="e">
        <f aca="false">AND(Hoja1!B685,"AAAAAE/99fU=")</f>
        <v>#VALUE!</v>
      </c>
      <c r="IM25" s="0" t="e">
        <f aca="false">AND(Hoja1!C685,"AAAAAE/99fY=")</f>
        <v>#VALUE!</v>
      </c>
      <c r="IN25" s="0" t="e">
        <f aca="false">AND(Hoja1!D685,"AAAAAE/99fc=")</f>
        <v>#VALUE!</v>
      </c>
      <c r="IO25" s="0" t="e">
        <f aca="false">AND(Hoja1!E685,"AAAAAE/99fg=")</f>
        <v>#VALUE!</v>
      </c>
      <c r="IP25" s="0" t="e">
        <f aca="false">AND(Hoja1!F685,"AAAAAE/99fk=")</f>
        <v>#VALUE!</v>
      </c>
      <c r="IQ25" s="0" t="e">
        <f aca="false">AND(Hoja1!I685,"AAAAAE/99fo=")</f>
        <v>#VALUE!</v>
      </c>
      <c r="IR25" s="0" t="e">
        <f aca="false">AND(Hoja1!J685,"AAAAAE/99fs=")</f>
        <v>#VALUE!</v>
      </c>
      <c r="IS25" s="0" t="n">
        <f aca="false">IF(Hoja1!$A686:$IV686,"AAAAAE/99fw=",0)</f>
        <v>0</v>
      </c>
      <c r="IT25" s="0" t="e">
        <f aca="false">AND(Hoja1!A686,"AAAAAE/99f0=")</f>
        <v>#VALUE!</v>
      </c>
      <c r="IU25" s="0" t="e">
        <f aca="false">AND(Hoja1!B686,"AAAAAE/99f4=")</f>
        <v>#VALUE!</v>
      </c>
      <c r="IV25" s="0" t="e">
        <f aca="false">AND(Hoja1!C686,"AAAAAE/99f8=")</f>
        <v>#VALUE!</v>
      </c>
    </row>
    <row r="26" customFormat="false" ht="12.75" hidden="false" customHeight="false" outlineLevel="0" collapsed="false">
      <c r="A26" s="0" t="e">
        <f aca="false">AND(Hoja1!D686,"AAAAAHP+uwA=")</f>
        <v>#VALUE!</v>
      </c>
      <c r="B26" s="0" t="e">
        <f aca="false">AND(Hoja1!E686,"AAAAAHP+uwE=")</f>
        <v>#VALUE!</v>
      </c>
      <c r="C26" s="0" t="e">
        <f aca="false">AND(Hoja1!F686,"AAAAAHP+uwI=")</f>
        <v>#VALUE!</v>
      </c>
      <c r="D26" s="0" t="e">
        <f aca="false">AND(Hoja1!I686,"AAAAAHP+uwM=")</f>
        <v>#VALUE!</v>
      </c>
      <c r="E26" s="0" t="e">
        <f aca="false">AND(Hoja1!J686,"AAAAAHP+uwQ=")</f>
        <v>#VALUE!</v>
      </c>
      <c r="F26" s="0" t="e">
        <f aca="false">IF(Hoja1!$A687:$IV687,"AAAAAHP+uwU=",0)</f>
        <v>#VALUE!</v>
      </c>
      <c r="G26" s="0" t="e">
        <f aca="false">AND(Hoja1!A687,"AAAAAHP+uwY=")</f>
        <v>#VALUE!</v>
      </c>
      <c r="H26" s="0" t="e">
        <f aca="false">AND(Hoja1!B687,"AAAAAHP+uwc=")</f>
        <v>#VALUE!</v>
      </c>
      <c r="I26" s="0" t="e">
        <f aca="false">AND(Hoja1!C687,"AAAAAHP+uwg=")</f>
        <v>#VALUE!</v>
      </c>
      <c r="J26" s="0" t="e">
        <f aca="false">AND(Hoja1!D687,"AAAAAHP+uwk=")</f>
        <v>#VALUE!</v>
      </c>
      <c r="K26" s="0" t="e">
        <f aca="false">AND(Hoja1!E687,"AAAAAHP+uwo=")</f>
        <v>#VALUE!</v>
      </c>
      <c r="L26" s="0" t="e">
        <f aca="false">AND(Hoja1!F687,"AAAAAHP+uws=")</f>
        <v>#VALUE!</v>
      </c>
      <c r="M26" s="0" t="e">
        <f aca="false">AND(Hoja1!I687,"AAAAAHP+uww=")</f>
        <v>#VALUE!</v>
      </c>
      <c r="N26" s="0" t="e">
        <f aca="false">AND(Hoja1!J687,"AAAAAHP+uw0=")</f>
        <v>#VALUE!</v>
      </c>
      <c r="O26" s="0" t="n">
        <f aca="false">IF(Hoja1!$A688:$IV688,"AAAAAHP+uw4=",0)</f>
        <v>0</v>
      </c>
      <c r="P26" s="0" t="e">
        <f aca="false">AND(Hoja1!A688,"AAAAAHP+uw8=")</f>
        <v>#VALUE!</v>
      </c>
      <c r="Q26" s="0" t="e">
        <f aca="false">AND(Hoja1!B688,"AAAAAHP+uxA=")</f>
        <v>#VALUE!</v>
      </c>
      <c r="R26" s="0" t="e">
        <f aca="false">AND(Hoja1!C688,"AAAAAHP+uxE=")</f>
        <v>#VALUE!</v>
      </c>
      <c r="S26" s="0" t="e">
        <f aca="false">AND(Hoja1!D688,"AAAAAHP+uxI=")</f>
        <v>#VALUE!</v>
      </c>
      <c r="T26" s="0" t="e">
        <f aca="false">AND(Hoja1!E688,"AAAAAHP+uxM=")</f>
        <v>#VALUE!</v>
      </c>
      <c r="U26" s="0" t="e">
        <f aca="false">AND(Hoja1!F688,"AAAAAHP+uxQ=")</f>
        <v>#VALUE!</v>
      </c>
      <c r="V26" s="0" t="e">
        <f aca="false">AND(Hoja1!I688,"AAAAAHP+uxU=")</f>
        <v>#VALUE!</v>
      </c>
      <c r="W26" s="0" t="e">
        <f aca="false">AND(Hoja1!J688,"AAAAAHP+uxY=")</f>
        <v>#VALUE!</v>
      </c>
      <c r="X26" s="0" t="n">
        <f aca="false">IF(Hoja1!$A689:$IV689,"AAAAAHP+uxc=",0)</f>
        <v>0</v>
      </c>
      <c r="Y26" s="0" t="e">
        <f aca="false">AND(Hoja1!A689,"AAAAAHP+uxg=")</f>
        <v>#VALUE!</v>
      </c>
      <c r="Z26" s="0" t="e">
        <f aca="false">AND(Hoja1!B689,"AAAAAHP+uxk=")</f>
        <v>#VALUE!</v>
      </c>
      <c r="AA26" s="0" t="e">
        <f aca="false">AND(Hoja1!C689,"AAAAAHP+uxo=")</f>
        <v>#VALUE!</v>
      </c>
      <c r="AB26" s="0" t="e">
        <f aca="false">AND(Hoja1!D689,"AAAAAHP+uxs=")</f>
        <v>#VALUE!</v>
      </c>
      <c r="AC26" s="0" t="e">
        <f aca="false">AND(Hoja1!E689,"AAAAAHP+uxw=")</f>
        <v>#VALUE!</v>
      </c>
      <c r="AD26" s="0" t="e">
        <f aca="false">AND(Hoja1!F689,"AAAAAHP+ux0=")</f>
        <v>#VALUE!</v>
      </c>
      <c r="AE26" s="0" t="e">
        <f aca="false">AND(Hoja1!I689,"AAAAAHP+ux4=")</f>
        <v>#VALUE!</v>
      </c>
      <c r="AF26" s="0" t="e">
        <f aca="false">AND(Hoja1!J689,"AAAAAHP+ux8=")</f>
        <v>#VALUE!</v>
      </c>
      <c r="AG26" s="0" t="n">
        <f aca="false">IF(Hoja1!$A690:$IV690,"AAAAAHP+uyA=",0)</f>
        <v>0</v>
      </c>
      <c r="AH26" s="0" t="e">
        <f aca="false">AND(Hoja1!A690,"AAAAAHP+uyE=")</f>
        <v>#VALUE!</v>
      </c>
      <c r="AI26" s="0" t="e">
        <f aca="false">AND(Hoja1!B690,"AAAAAHP+uyI=")</f>
        <v>#VALUE!</v>
      </c>
      <c r="AJ26" s="0" t="e">
        <f aca="false">AND(Hoja1!C690,"AAAAAHP+uyM=")</f>
        <v>#VALUE!</v>
      </c>
      <c r="AK26" s="0" t="e">
        <f aca="false">AND(Hoja1!D690,"AAAAAHP+uyQ=")</f>
        <v>#VALUE!</v>
      </c>
      <c r="AL26" s="0" t="e">
        <f aca="false">AND(Hoja1!E690,"AAAAAHP+uyU=")</f>
        <v>#VALUE!</v>
      </c>
      <c r="AM26" s="0" t="e">
        <f aca="false">AND(Hoja1!F690,"AAAAAHP+uyY=")</f>
        <v>#VALUE!</v>
      </c>
      <c r="AN26" s="0" t="e">
        <f aca="false">AND(Hoja1!I690,"AAAAAHP+uyc=")</f>
        <v>#VALUE!</v>
      </c>
      <c r="AO26" s="0" t="e">
        <f aca="false">AND(Hoja1!J690,"AAAAAHP+uyg=")</f>
        <v>#VALUE!</v>
      </c>
      <c r="AP26" s="0" t="n">
        <f aca="false">IF(Hoja1!$A691:$IV691,"AAAAAHP+uyk=",0)</f>
        <v>0</v>
      </c>
      <c r="AQ26" s="0" t="e">
        <f aca="false">AND(Hoja1!A691,"AAAAAHP+uyo=")</f>
        <v>#VALUE!</v>
      </c>
      <c r="AR26" s="0" t="e">
        <f aca="false">AND(Hoja1!B691,"AAAAAHP+uys=")</f>
        <v>#VALUE!</v>
      </c>
      <c r="AS26" s="0" t="e">
        <f aca="false">AND(Hoja1!C691,"AAAAAHP+uyw=")</f>
        <v>#VALUE!</v>
      </c>
      <c r="AT26" s="0" t="e">
        <f aca="false">AND(Hoja1!D691,"AAAAAHP+uy0=")</f>
        <v>#VALUE!</v>
      </c>
      <c r="AU26" s="0" t="e">
        <f aca="false">AND(Hoja1!E691,"AAAAAHP+uy4=")</f>
        <v>#VALUE!</v>
      </c>
      <c r="AV26" s="0" t="e">
        <f aca="false">AND(Hoja1!F691,"AAAAAHP+uy8=")</f>
        <v>#VALUE!</v>
      </c>
      <c r="AW26" s="0" t="e">
        <f aca="false">AND(Hoja1!I691,"AAAAAHP+uzA=")</f>
        <v>#VALUE!</v>
      </c>
      <c r="AX26" s="0" t="e">
        <f aca="false">AND(Hoja1!J691,"AAAAAHP+uzE=")</f>
        <v>#VALUE!</v>
      </c>
      <c r="AY26" s="0" t="n">
        <f aca="false">IF(Hoja1!$A692:$IV692,"AAAAAHP+uzI=",0)</f>
        <v>0</v>
      </c>
      <c r="AZ26" s="0" t="e">
        <f aca="false">AND(Hoja1!A692,"AAAAAHP+uzM=")</f>
        <v>#VALUE!</v>
      </c>
      <c r="BA26" s="0" t="e">
        <f aca="false">AND(Hoja1!B692,"AAAAAHP+uzQ=")</f>
        <v>#VALUE!</v>
      </c>
      <c r="BB26" s="0" t="e">
        <f aca="false">AND(Hoja1!C692,"AAAAAHP+uzU=")</f>
        <v>#VALUE!</v>
      </c>
      <c r="BC26" s="0" t="e">
        <f aca="false">AND(Hoja1!D692,"AAAAAHP+uzY=")</f>
        <v>#VALUE!</v>
      </c>
      <c r="BD26" s="0" t="e">
        <f aca="false">AND(Hoja1!E692,"AAAAAHP+uzc=")</f>
        <v>#VALUE!</v>
      </c>
      <c r="BE26" s="0" t="e">
        <f aca="false">AND(Hoja1!F692,"AAAAAHP+uzg=")</f>
        <v>#VALUE!</v>
      </c>
      <c r="BF26" s="0" t="e">
        <f aca="false">AND(Hoja1!I692,"AAAAAHP+uzk=")</f>
        <v>#VALUE!</v>
      </c>
      <c r="BG26" s="0" t="e">
        <f aca="false">AND(Hoja1!J692,"AAAAAHP+uzo=")</f>
        <v>#VALUE!</v>
      </c>
      <c r="BH26" s="0" t="n">
        <f aca="false">IF(Hoja1!$A693:$IV693,"AAAAAHP+uzs=",0)</f>
        <v>0</v>
      </c>
      <c r="BI26" s="0" t="e">
        <f aca="false">AND(Hoja1!A693,"AAAAAHP+uzw=")</f>
        <v>#VALUE!</v>
      </c>
      <c r="BJ26" s="0" t="e">
        <f aca="false">AND(Hoja1!B693,"AAAAAHP+uz0=")</f>
        <v>#VALUE!</v>
      </c>
      <c r="BK26" s="0" t="e">
        <f aca="false">AND(Hoja1!C693,"AAAAAHP+uz4=")</f>
        <v>#VALUE!</v>
      </c>
      <c r="BL26" s="0" t="e">
        <f aca="false">AND(Hoja1!D693,"AAAAAHP+uz8=")</f>
        <v>#VALUE!</v>
      </c>
      <c r="BM26" s="0" t="e">
        <f aca="false">AND(Hoja1!E693,"AAAAAHP+u0A=")</f>
        <v>#VALUE!</v>
      </c>
      <c r="BN26" s="0" t="e">
        <f aca="false">AND(Hoja1!F693,"AAAAAHP+u0E=")</f>
        <v>#VALUE!</v>
      </c>
      <c r="BO26" s="0" t="e">
        <f aca="false">AND(Hoja1!I693,"AAAAAHP+u0I=")</f>
        <v>#VALUE!</v>
      </c>
      <c r="BP26" s="0" t="e">
        <f aca="false">AND(Hoja1!J693,"AAAAAHP+u0M=")</f>
        <v>#VALUE!</v>
      </c>
      <c r="BQ26" s="0" t="n">
        <f aca="false">IF(Hoja1!$A694:$IV694,"AAAAAHP+u0Q=",0)</f>
        <v>0</v>
      </c>
      <c r="BR26" s="0" t="e">
        <f aca="false">AND(Hoja1!A694,"AAAAAHP+u0U=")</f>
        <v>#VALUE!</v>
      </c>
      <c r="BS26" s="0" t="e">
        <f aca="false">AND(Hoja1!B694,"AAAAAHP+u0Y=")</f>
        <v>#VALUE!</v>
      </c>
      <c r="BT26" s="0" t="e">
        <f aca="false">AND(Hoja1!C694,"AAAAAHP+u0c=")</f>
        <v>#VALUE!</v>
      </c>
      <c r="BU26" s="0" t="e">
        <f aca="false">AND(Hoja1!D694,"AAAAAHP+u0g=")</f>
        <v>#VALUE!</v>
      </c>
      <c r="BV26" s="0" t="e">
        <f aca="false">AND(Hoja1!E694,"AAAAAHP+u0k=")</f>
        <v>#VALUE!</v>
      </c>
      <c r="BW26" s="0" t="e">
        <f aca="false">AND(Hoja1!F694,"AAAAAHP+u0o=")</f>
        <v>#VALUE!</v>
      </c>
      <c r="BX26" s="0" t="e">
        <f aca="false">AND(Hoja1!I694,"AAAAAHP+u0s=")</f>
        <v>#VALUE!</v>
      </c>
      <c r="BY26" s="0" t="e">
        <f aca="false">AND(Hoja1!J694,"AAAAAHP+u0w=")</f>
        <v>#VALUE!</v>
      </c>
      <c r="BZ26" s="0" t="n">
        <f aca="false">IF(Hoja1!$A695:$IV695,"AAAAAHP+u00=",0)</f>
        <v>0</v>
      </c>
      <c r="CA26" s="0" t="e">
        <f aca="false">AND(Hoja1!A695,"AAAAAHP+u04=")</f>
        <v>#VALUE!</v>
      </c>
      <c r="CB26" s="0" t="e">
        <f aca="false">AND(Hoja1!B695,"AAAAAHP+u08=")</f>
        <v>#VALUE!</v>
      </c>
      <c r="CC26" s="0" t="e">
        <f aca="false">AND(Hoja1!C695,"AAAAAHP+u1A=")</f>
        <v>#VALUE!</v>
      </c>
      <c r="CD26" s="0" t="e">
        <f aca="false">AND(Hoja1!D695,"AAAAAHP+u1E=")</f>
        <v>#VALUE!</v>
      </c>
      <c r="CE26" s="0" t="e">
        <f aca="false">AND(Hoja1!E695,"AAAAAHP+u1I=")</f>
        <v>#VALUE!</v>
      </c>
      <c r="CF26" s="0" t="e">
        <f aca="false">AND(Hoja1!F695,"AAAAAHP+u1M=")</f>
        <v>#VALUE!</v>
      </c>
      <c r="CG26" s="0" t="e">
        <f aca="false">AND(Hoja1!I695,"AAAAAHP+u1Q=")</f>
        <v>#VALUE!</v>
      </c>
      <c r="CH26" s="0" t="e">
        <f aca="false">AND(Hoja1!J695,"AAAAAHP+u1U=")</f>
        <v>#VALUE!</v>
      </c>
      <c r="CI26" s="0" t="n">
        <f aca="false">IF(Hoja1!$A696:$IV696,"AAAAAHP+u1Y=",0)</f>
        <v>0</v>
      </c>
      <c r="CJ26" s="0" t="e">
        <f aca="false">AND(Hoja1!A696,"AAAAAHP+u1c=")</f>
        <v>#VALUE!</v>
      </c>
      <c r="CK26" s="0" t="e">
        <f aca="false">AND(Hoja1!B696,"AAAAAHP+u1g=")</f>
        <v>#VALUE!</v>
      </c>
      <c r="CL26" s="0" t="e">
        <f aca="false">AND(Hoja1!C696,"AAAAAHP+u1k=")</f>
        <v>#VALUE!</v>
      </c>
      <c r="CM26" s="0" t="e">
        <f aca="false">AND(Hoja1!D696,"AAAAAHP+u1o=")</f>
        <v>#VALUE!</v>
      </c>
      <c r="CN26" s="0" t="e">
        <f aca="false">AND(Hoja1!E696,"AAAAAHP+u1s=")</f>
        <v>#VALUE!</v>
      </c>
      <c r="CO26" s="0" t="e">
        <f aca="false">AND(Hoja1!F696,"AAAAAHP+u1w=")</f>
        <v>#VALUE!</v>
      </c>
      <c r="CP26" s="0" t="e">
        <f aca="false">AND(Hoja1!I696,"AAAAAHP+u10=")</f>
        <v>#VALUE!</v>
      </c>
      <c r="CQ26" s="0" t="e">
        <f aca="false">AND(Hoja1!J696,"AAAAAHP+u14=")</f>
        <v>#VALUE!</v>
      </c>
      <c r="CR26" s="0" t="n">
        <f aca="false">IF(Hoja1!$A698:$IV698,"AAAAAHP+u18=",0)</f>
        <v>0</v>
      </c>
      <c r="CS26" s="0" t="e">
        <f aca="false">AND(Hoja1!A698,"AAAAAHP+u2A=")</f>
        <v>#VALUE!</v>
      </c>
      <c r="CT26" s="0" t="e">
        <f aca="false">AND(Hoja1!B698,"AAAAAHP+u2E=")</f>
        <v>#VALUE!</v>
      </c>
      <c r="CU26" s="0" t="e">
        <f aca="false">AND(Hoja1!C698,"AAAAAHP+u2I=")</f>
        <v>#VALUE!</v>
      </c>
      <c r="CV26" s="0" t="e">
        <f aca="false">AND(Hoja1!D698,"AAAAAHP+u2M=")</f>
        <v>#VALUE!</v>
      </c>
      <c r="CW26" s="0" t="e">
        <f aca="false">AND(Hoja1!E698,"AAAAAHP+u2Q=")</f>
        <v>#VALUE!</v>
      </c>
      <c r="CX26" s="0" t="e">
        <f aca="false">AND(Hoja1!F698,"AAAAAHP+u2U=")</f>
        <v>#VALUE!</v>
      </c>
      <c r="CY26" s="0" t="e">
        <f aca="false">AND(Hoja1!I698,"AAAAAHP+u2Y=")</f>
        <v>#VALUE!</v>
      </c>
      <c r="CZ26" s="0" t="e">
        <f aca="false">AND(Hoja1!J698,"AAAAAHP+u2c=")</f>
        <v>#VALUE!</v>
      </c>
      <c r="DA26" s="0" t="n">
        <f aca="false">IF(Hoja1!$A699:$IV699,"AAAAAHP+u2g=",0)</f>
        <v>0</v>
      </c>
      <c r="DB26" s="0" t="e">
        <f aca="false">AND(Hoja1!A699,"AAAAAHP+u2k=")</f>
        <v>#VALUE!</v>
      </c>
      <c r="DC26" s="0" t="e">
        <f aca="false">AND(Hoja1!B699,"AAAAAHP+u2o=")</f>
        <v>#VALUE!</v>
      </c>
      <c r="DD26" s="0" t="e">
        <f aca="false">AND(Hoja1!C699,"AAAAAHP+u2s=")</f>
        <v>#VALUE!</v>
      </c>
      <c r="DE26" s="0" t="e">
        <f aca="false">AND(Hoja1!D699,"AAAAAHP+u2w=")</f>
        <v>#VALUE!</v>
      </c>
      <c r="DF26" s="0" t="e">
        <f aca="false">AND(Hoja1!E699,"AAAAAHP+u20=")</f>
        <v>#VALUE!</v>
      </c>
      <c r="DG26" s="0" t="e">
        <f aca="false">AND(Hoja1!F699,"AAAAAHP+u24=")</f>
        <v>#VALUE!</v>
      </c>
      <c r="DH26" s="0" t="e">
        <f aca="false">AND(Hoja1!I699,"AAAAAHP+u28=")</f>
        <v>#VALUE!</v>
      </c>
      <c r="DI26" s="0" t="e">
        <f aca="false">AND(Hoja1!J699,"AAAAAHP+u3A=")</f>
        <v>#VALUE!</v>
      </c>
      <c r="DJ26" s="0" t="n">
        <f aca="false">IF(Hoja1!$A700:$IV700,"AAAAAHP+u3E=",0)</f>
        <v>0</v>
      </c>
      <c r="DK26" s="0" t="e">
        <f aca="false">AND(Hoja1!A700,"AAAAAHP+u3I=")</f>
        <v>#VALUE!</v>
      </c>
      <c r="DL26" s="0" t="e">
        <f aca="false">AND(Hoja1!B700,"AAAAAHP+u3M=")</f>
        <v>#VALUE!</v>
      </c>
      <c r="DM26" s="0" t="e">
        <f aca="false">AND(Hoja1!C700,"AAAAAHP+u3Q=")</f>
        <v>#VALUE!</v>
      </c>
      <c r="DN26" s="0" t="e">
        <f aca="false">AND(Hoja1!D700,"AAAAAHP+u3U=")</f>
        <v>#VALUE!</v>
      </c>
      <c r="DO26" s="0" t="e">
        <f aca="false">AND(Hoja1!E700,"AAAAAHP+u3Y=")</f>
        <v>#VALUE!</v>
      </c>
      <c r="DP26" s="0" t="e">
        <f aca="false">AND(Hoja1!F700,"AAAAAHP+u3c=")</f>
        <v>#VALUE!</v>
      </c>
      <c r="DQ26" s="0" t="e">
        <f aca="false">AND(Hoja1!I700,"AAAAAHP+u3g=")</f>
        <v>#VALUE!</v>
      </c>
      <c r="DR26" s="0" t="e">
        <f aca="false">AND(Hoja1!J700,"AAAAAHP+u3k=")</f>
        <v>#VALUE!</v>
      </c>
      <c r="DS26" s="0" t="n">
        <f aca="false">IF(Hoja1!$A701:$IV701,"AAAAAHP+u3o=",0)</f>
        <v>0</v>
      </c>
      <c r="DT26" s="0" t="e">
        <f aca="false">AND(Hoja1!A701,"AAAAAHP+u3s=")</f>
        <v>#VALUE!</v>
      </c>
      <c r="DU26" s="0" t="e">
        <f aca="false">AND(Hoja1!B701,"AAAAAHP+u3w=")</f>
        <v>#VALUE!</v>
      </c>
      <c r="DV26" s="0" t="e">
        <f aca="false">AND(Hoja1!C701,"AAAAAHP+u30=")</f>
        <v>#VALUE!</v>
      </c>
      <c r="DW26" s="0" t="e">
        <f aca="false">AND(Hoja1!D701,"AAAAAHP+u34=")</f>
        <v>#VALUE!</v>
      </c>
      <c r="DX26" s="0" t="e">
        <f aca="false">AND(Hoja1!E701,"AAAAAHP+u38=")</f>
        <v>#VALUE!</v>
      </c>
      <c r="DY26" s="0" t="e">
        <f aca="false">AND(Hoja1!F701,"AAAAAHP+u4A=")</f>
        <v>#VALUE!</v>
      </c>
      <c r="DZ26" s="0" t="e">
        <f aca="false">AND(Hoja1!I701,"AAAAAHP+u4E=")</f>
        <v>#VALUE!</v>
      </c>
      <c r="EA26" s="0" t="e">
        <f aca="false">AND(Hoja1!J701,"AAAAAHP+u4I=")</f>
        <v>#VALUE!</v>
      </c>
      <c r="EB26" s="0" t="n">
        <f aca="false">IF(Hoja1!$A702:$IV702,"AAAAAHP+u4M=",0)</f>
        <v>0</v>
      </c>
      <c r="EC26" s="0" t="e">
        <f aca="false">AND(Hoja1!A702,"AAAAAHP+u4Q=")</f>
        <v>#VALUE!</v>
      </c>
      <c r="ED26" s="0" t="e">
        <f aca="false">AND(Hoja1!B702,"AAAAAHP+u4U=")</f>
        <v>#VALUE!</v>
      </c>
      <c r="EE26" s="0" t="e">
        <f aca="false">AND(Hoja1!C702,"AAAAAHP+u4Y=")</f>
        <v>#VALUE!</v>
      </c>
      <c r="EF26" s="0" t="e">
        <f aca="false">AND(Hoja1!D702,"AAAAAHP+u4c=")</f>
        <v>#VALUE!</v>
      </c>
      <c r="EG26" s="0" t="e">
        <f aca="false">AND(Hoja1!E702,"AAAAAHP+u4g=")</f>
        <v>#VALUE!</v>
      </c>
      <c r="EH26" s="0" t="e">
        <f aca="false">AND(Hoja1!F702,"AAAAAHP+u4k=")</f>
        <v>#VALUE!</v>
      </c>
      <c r="EI26" s="0" t="e">
        <f aca="false">AND(Hoja1!I702,"AAAAAHP+u4o=")</f>
        <v>#VALUE!</v>
      </c>
      <c r="EJ26" s="0" t="e">
        <f aca="false">AND(Hoja1!J702,"AAAAAHP+u4s=")</f>
        <v>#VALUE!</v>
      </c>
      <c r="EK26" s="0" t="n">
        <f aca="false">IF(Hoja1!$A703:$IV703,"AAAAAHP+u4w=",0)</f>
        <v>0</v>
      </c>
      <c r="EL26" s="0" t="e">
        <f aca="false">AND(Hoja1!A703,"AAAAAHP+u40=")</f>
        <v>#VALUE!</v>
      </c>
      <c r="EM26" s="0" t="e">
        <f aca="false">AND(Hoja1!B703,"AAAAAHP+u44=")</f>
        <v>#VALUE!</v>
      </c>
      <c r="EN26" s="0" t="e">
        <f aca="false">AND(Hoja1!C703,"AAAAAHP+u48=")</f>
        <v>#VALUE!</v>
      </c>
      <c r="EO26" s="0" t="e">
        <f aca="false">AND(Hoja1!D703,"AAAAAHP+u5A=")</f>
        <v>#VALUE!</v>
      </c>
      <c r="EP26" s="0" t="e">
        <f aca="false">AND(Hoja1!E703,"AAAAAHP+u5E=")</f>
        <v>#VALUE!</v>
      </c>
      <c r="EQ26" s="0" t="e">
        <f aca="false">AND(Hoja1!F703,"AAAAAHP+u5I=")</f>
        <v>#VALUE!</v>
      </c>
      <c r="ER26" s="0" t="e">
        <f aca="false">AND(Hoja1!I703,"AAAAAHP+u5M=")</f>
        <v>#VALUE!</v>
      </c>
      <c r="ES26" s="0" t="e">
        <f aca="false">AND(Hoja1!J703,"AAAAAHP+u5Q=")</f>
        <v>#VALUE!</v>
      </c>
      <c r="ET26" s="0" t="n">
        <f aca="false">IF(Hoja1!$A704:$IV704,"AAAAAHP+u5U=",0)</f>
        <v>0</v>
      </c>
      <c r="EU26" s="0" t="e">
        <f aca="false">AND(Hoja1!A704,"AAAAAHP+u5Y=")</f>
        <v>#VALUE!</v>
      </c>
      <c r="EV26" s="0" t="e">
        <f aca="false">AND(Hoja1!B704,"AAAAAHP+u5c=")</f>
        <v>#VALUE!</v>
      </c>
      <c r="EW26" s="0" t="e">
        <f aca="false">AND(Hoja1!C704,"AAAAAHP+u5g=")</f>
        <v>#VALUE!</v>
      </c>
      <c r="EX26" s="0" t="e">
        <f aca="false">AND(Hoja1!D704,"AAAAAHP+u5k=")</f>
        <v>#VALUE!</v>
      </c>
      <c r="EY26" s="0" t="e">
        <f aca="false">AND(Hoja1!E704,"AAAAAHP+u5o=")</f>
        <v>#VALUE!</v>
      </c>
      <c r="EZ26" s="0" t="e">
        <f aca="false">AND(Hoja1!F704,"AAAAAHP+u5s=")</f>
        <v>#VALUE!</v>
      </c>
      <c r="FA26" s="0" t="e">
        <f aca="false">AND(Hoja1!I704,"AAAAAHP+u5w=")</f>
        <v>#VALUE!</v>
      </c>
      <c r="FB26" s="0" t="e">
        <f aca="false">AND(Hoja1!J704,"AAAAAHP+u50=")</f>
        <v>#VALUE!</v>
      </c>
      <c r="FC26" s="0" t="n">
        <f aca="false">IF(Hoja1!$A705:$IV705,"AAAAAHP+u54=",0)</f>
        <v>0</v>
      </c>
      <c r="FD26" s="0" t="e">
        <f aca="false">AND(Hoja1!A705,"AAAAAHP+u58=")</f>
        <v>#VALUE!</v>
      </c>
      <c r="FE26" s="0" t="e">
        <f aca="false">AND(Hoja1!B705,"AAAAAHP+u6A=")</f>
        <v>#VALUE!</v>
      </c>
      <c r="FF26" s="0" t="e">
        <f aca="false">AND(Hoja1!C705,"AAAAAHP+u6E=")</f>
        <v>#VALUE!</v>
      </c>
      <c r="FG26" s="0" t="e">
        <f aca="false">AND(Hoja1!D705,"AAAAAHP+u6I=")</f>
        <v>#VALUE!</v>
      </c>
      <c r="FH26" s="0" t="e">
        <f aca="false">AND(Hoja1!E705,"AAAAAHP+u6M=")</f>
        <v>#VALUE!</v>
      </c>
      <c r="FI26" s="0" t="e">
        <f aca="false">AND(Hoja1!F705,"AAAAAHP+u6Q=")</f>
        <v>#VALUE!</v>
      </c>
      <c r="FJ26" s="0" t="e">
        <f aca="false">AND(Hoja1!I705,"AAAAAHP+u6U=")</f>
        <v>#VALUE!</v>
      </c>
      <c r="FK26" s="0" t="e">
        <f aca="false">AND(Hoja1!J705,"AAAAAHP+u6Y=")</f>
        <v>#VALUE!</v>
      </c>
      <c r="FL26" s="0" t="n">
        <f aca="false">IF(Hoja1!$A706:$IV706,"AAAAAHP+u6c=",0)</f>
        <v>0</v>
      </c>
      <c r="FM26" s="0" t="e">
        <f aca="false">AND(Hoja1!A706,"AAAAAHP+u6g=")</f>
        <v>#VALUE!</v>
      </c>
      <c r="FN26" s="0" t="e">
        <f aca="false">AND(Hoja1!B706,"AAAAAHP+u6k=")</f>
        <v>#VALUE!</v>
      </c>
      <c r="FO26" s="0" t="e">
        <f aca="false">AND(Hoja1!C706,"AAAAAHP+u6o=")</f>
        <v>#VALUE!</v>
      </c>
      <c r="FP26" s="0" t="e">
        <f aca="false">AND(Hoja1!D706,"AAAAAHP+u6s=")</f>
        <v>#VALUE!</v>
      </c>
      <c r="FQ26" s="0" t="e">
        <f aca="false">AND(Hoja1!E706,"AAAAAHP+u6w=")</f>
        <v>#VALUE!</v>
      </c>
      <c r="FR26" s="0" t="e">
        <f aca="false">AND(Hoja1!F706,"AAAAAHP+u60=")</f>
        <v>#VALUE!</v>
      </c>
      <c r="FS26" s="0" t="e">
        <f aca="false">AND(Hoja1!I706,"AAAAAHP+u64=")</f>
        <v>#VALUE!</v>
      </c>
      <c r="FT26" s="0" t="e">
        <f aca="false">AND(Hoja1!J706,"AAAAAHP+u68=")</f>
        <v>#VALUE!</v>
      </c>
      <c r="FU26" s="0" t="n">
        <f aca="false">IF(Hoja1!$A707:$IV707,"AAAAAHP+u7A=",0)</f>
        <v>0</v>
      </c>
      <c r="FV26" s="0" t="e">
        <f aca="false">AND(Hoja1!A707,"AAAAAHP+u7E=")</f>
        <v>#VALUE!</v>
      </c>
      <c r="FW26" s="0" t="e">
        <f aca="false">AND(Hoja1!B707,"AAAAAHP+u7I=")</f>
        <v>#VALUE!</v>
      </c>
      <c r="FX26" s="0" t="e">
        <f aca="false">AND(Hoja1!C707,"AAAAAHP+u7M=")</f>
        <v>#VALUE!</v>
      </c>
      <c r="FY26" s="0" t="e">
        <f aca="false">AND(Hoja1!D707,"AAAAAHP+u7Q=")</f>
        <v>#VALUE!</v>
      </c>
      <c r="FZ26" s="0" t="e">
        <f aca="false">AND(Hoja1!E707,"AAAAAHP+u7U=")</f>
        <v>#VALUE!</v>
      </c>
      <c r="GA26" s="0" t="e">
        <f aca="false">AND(Hoja1!F707,"AAAAAHP+u7Y=")</f>
        <v>#VALUE!</v>
      </c>
      <c r="GB26" s="0" t="e">
        <f aca="false">AND(Hoja1!I707,"AAAAAHP+u7c=")</f>
        <v>#VALUE!</v>
      </c>
      <c r="GC26" s="0" t="e">
        <f aca="false">AND(Hoja1!J707,"AAAAAHP+u7g=")</f>
        <v>#VALUE!</v>
      </c>
      <c r="GD26" s="0" t="n">
        <f aca="false">IF(Hoja1!$A708:$IV708,"AAAAAHP+u7k=",0)</f>
        <v>0</v>
      </c>
      <c r="GE26" s="0" t="e">
        <f aca="false">AND(Hoja1!A708,"AAAAAHP+u7o=")</f>
        <v>#VALUE!</v>
      </c>
      <c r="GF26" s="0" t="e">
        <f aca="false">AND(Hoja1!B708,"AAAAAHP+u7s=")</f>
        <v>#VALUE!</v>
      </c>
      <c r="GG26" s="0" t="e">
        <f aca="false">AND(Hoja1!C708,"AAAAAHP+u7w=")</f>
        <v>#VALUE!</v>
      </c>
      <c r="GH26" s="0" t="e">
        <f aca="false">AND(Hoja1!D708,"AAAAAHP+u70=")</f>
        <v>#VALUE!</v>
      </c>
      <c r="GI26" s="0" t="e">
        <f aca="false">AND(Hoja1!E708,"AAAAAHP+u74=")</f>
        <v>#VALUE!</v>
      </c>
      <c r="GJ26" s="0" t="e">
        <f aca="false">AND(Hoja1!F708,"AAAAAHP+u78=")</f>
        <v>#VALUE!</v>
      </c>
      <c r="GK26" s="0" t="e">
        <f aca="false">AND(Hoja1!I708,"AAAAAHP+u8A=")</f>
        <v>#VALUE!</v>
      </c>
      <c r="GL26" s="0" t="e">
        <f aca="false">AND(Hoja1!J708,"AAAAAHP+u8E=")</f>
        <v>#VALUE!</v>
      </c>
      <c r="GM26" s="0" t="n">
        <f aca="false">IF(Hoja1!$A709:$IV709,"AAAAAHP+u8I=",0)</f>
        <v>0</v>
      </c>
      <c r="GN26" s="0" t="e">
        <f aca="false">AND(Hoja1!A709,"AAAAAHP+u8M=")</f>
        <v>#VALUE!</v>
      </c>
      <c r="GO26" s="0" t="e">
        <f aca="false">AND(Hoja1!B709,"AAAAAHP+u8Q=")</f>
        <v>#VALUE!</v>
      </c>
      <c r="GP26" s="0" t="e">
        <f aca="false">AND(Hoja1!C709,"AAAAAHP+u8U=")</f>
        <v>#VALUE!</v>
      </c>
      <c r="GQ26" s="0" t="e">
        <f aca="false">AND(Hoja1!D709,"AAAAAHP+u8Y=")</f>
        <v>#VALUE!</v>
      </c>
      <c r="GR26" s="0" t="e">
        <f aca="false">AND(Hoja1!E709,"AAAAAHP+u8c=")</f>
        <v>#VALUE!</v>
      </c>
      <c r="GS26" s="0" t="e">
        <f aca="false">AND(Hoja1!F709,"AAAAAHP+u8g=")</f>
        <v>#VALUE!</v>
      </c>
      <c r="GT26" s="0" t="e">
        <f aca="false">AND(Hoja1!I709,"AAAAAHP+u8k=")</f>
        <v>#VALUE!</v>
      </c>
      <c r="GU26" s="0" t="e">
        <f aca="false">AND(Hoja1!J709,"AAAAAHP+u8o=")</f>
        <v>#VALUE!</v>
      </c>
      <c r="GV26" s="0" t="n">
        <f aca="false">IF(Hoja1!$A710:$IV710,"AAAAAHP+u8s=",0)</f>
        <v>0</v>
      </c>
      <c r="GW26" s="0" t="e">
        <f aca="false">AND(Hoja1!A710,"AAAAAHP+u8w=")</f>
        <v>#VALUE!</v>
      </c>
      <c r="GX26" s="0" t="e">
        <f aca="false">AND(Hoja1!B710,"AAAAAHP+u80=")</f>
        <v>#VALUE!</v>
      </c>
      <c r="GY26" s="0" t="e">
        <f aca="false">AND(Hoja1!C710,"AAAAAHP+u84=")</f>
        <v>#VALUE!</v>
      </c>
      <c r="GZ26" s="0" t="e">
        <f aca="false">AND(Hoja1!D710,"AAAAAHP+u88=")</f>
        <v>#VALUE!</v>
      </c>
      <c r="HA26" s="0" t="e">
        <f aca="false">AND(Hoja1!E710,"AAAAAHP+u9A=")</f>
        <v>#VALUE!</v>
      </c>
      <c r="HB26" s="0" t="e">
        <f aca="false">AND(Hoja1!F710,"AAAAAHP+u9E=")</f>
        <v>#VALUE!</v>
      </c>
      <c r="HC26" s="0" t="e">
        <f aca="false">AND(Hoja1!I710,"AAAAAHP+u9I=")</f>
        <v>#VALUE!</v>
      </c>
      <c r="HD26" s="0" t="e">
        <f aca="false">AND(Hoja1!J710,"AAAAAHP+u9M=")</f>
        <v>#VALUE!</v>
      </c>
      <c r="HE26" s="0" t="n">
        <f aca="false">IF(Hoja1!$A711:$IV711,"AAAAAHP+u9Q=",0)</f>
        <v>0</v>
      </c>
      <c r="HF26" s="0" t="e">
        <f aca="false">AND(Hoja1!A711,"AAAAAHP+u9U=")</f>
        <v>#VALUE!</v>
      </c>
      <c r="HG26" s="0" t="e">
        <f aca="false">AND(Hoja1!B711,"AAAAAHP+u9Y=")</f>
        <v>#VALUE!</v>
      </c>
      <c r="HH26" s="0" t="e">
        <f aca="false">AND(Hoja1!C711,"AAAAAHP+u9c=")</f>
        <v>#VALUE!</v>
      </c>
      <c r="HI26" s="0" t="e">
        <f aca="false">AND(Hoja1!D711,"AAAAAHP+u9g=")</f>
        <v>#VALUE!</v>
      </c>
      <c r="HJ26" s="0" t="e">
        <f aca="false">AND(Hoja1!E711,"AAAAAHP+u9k=")</f>
        <v>#VALUE!</v>
      </c>
      <c r="HK26" s="0" t="e">
        <f aca="false">AND(Hoja1!F711,"AAAAAHP+u9o=")</f>
        <v>#VALUE!</v>
      </c>
      <c r="HL26" s="0" t="e">
        <f aca="false">AND(Hoja1!I711,"AAAAAHP+u9s=")</f>
        <v>#VALUE!</v>
      </c>
      <c r="HM26" s="0" t="e">
        <f aca="false">AND(Hoja1!J711,"AAAAAHP+u9w=")</f>
        <v>#VALUE!</v>
      </c>
      <c r="HN26" s="0" t="n">
        <f aca="false">IF(Hoja1!$A712:$IV712,"AAAAAHP+u90=",0)</f>
        <v>0</v>
      </c>
      <c r="HO26" s="0" t="e">
        <f aca="false">AND(Hoja1!A712,"AAAAAHP+u94=")</f>
        <v>#VALUE!</v>
      </c>
      <c r="HP26" s="0" t="e">
        <f aca="false">AND(Hoja1!B712,"AAAAAHP+u98=")</f>
        <v>#VALUE!</v>
      </c>
      <c r="HQ26" s="0" t="e">
        <f aca="false">AND(Hoja1!C712,"AAAAAHP+u+A=")</f>
        <v>#VALUE!</v>
      </c>
      <c r="HR26" s="0" t="e">
        <f aca="false">AND(Hoja1!D712,"AAAAAHP+u+E=")</f>
        <v>#VALUE!</v>
      </c>
      <c r="HS26" s="0" t="e">
        <f aca="false">AND(Hoja1!E712,"AAAAAHP+u+I=")</f>
        <v>#VALUE!</v>
      </c>
      <c r="HT26" s="0" t="e">
        <f aca="false">AND(Hoja1!F712,"AAAAAHP+u+M=")</f>
        <v>#VALUE!</v>
      </c>
      <c r="HU26" s="0" t="e">
        <f aca="false">AND(Hoja1!I712,"AAAAAHP+u+Q=")</f>
        <v>#VALUE!</v>
      </c>
      <c r="HV26" s="0" t="e">
        <f aca="false">AND(Hoja1!J712,"AAAAAHP+u+U=")</f>
        <v>#VALUE!</v>
      </c>
      <c r="HW26" s="0" t="n">
        <f aca="false">IF(Hoja1!$A713:$IV713,"AAAAAHP+u+Y=",0)</f>
        <v>0</v>
      </c>
      <c r="HX26" s="0" t="e">
        <f aca="false">AND(Hoja1!A713,"AAAAAHP+u+c=")</f>
        <v>#VALUE!</v>
      </c>
      <c r="HY26" s="0" t="e">
        <f aca="false">AND(Hoja1!B713,"AAAAAHP+u+g=")</f>
        <v>#VALUE!</v>
      </c>
      <c r="HZ26" s="0" t="e">
        <f aca="false">AND(Hoja1!C713,"AAAAAHP+u+k=")</f>
        <v>#VALUE!</v>
      </c>
      <c r="IA26" s="0" t="e">
        <f aca="false">AND(Hoja1!D713,"AAAAAHP+u+o=")</f>
        <v>#VALUE!</v>
      </c>
      <c r="IB26" s="0" t="e">
        <f aca="false">AND(Hoja1!E713,"AAAAAHP+u+s=")</f>
        <v>#VALUE!</v>
      </c>
      <c r="IC26" s="0" t="e">
        <f aca="false">AND(Hoja1!F713,"AAAAAHP+u+w=")</f>
        <v>#VALUE!</v>
      </c>
      <c r="ID26" s="0" t="e">
        <f aca="false">AND(Hoja1!I713,"AAAAAHP+u+0=")</f>
        <v>#VALUE!</v>
      </c>
      <c r="IE26" s="0" t="e">
        <f aca="false">AND(Hoja1!J713,"AAAAAHP+u+4=")</f>
        <v>#VALUE!</v>
      </c>
      <c r="IF26" s="0" t="n">
        <f aca="false">IF(Hoja1!$A714:$IV714,"AAAAAHP+u+8=",0)</f>
        <v>0</v>
      </c>
      <c r="IG26" s="0" t="e">
        <f aca="false">AND(Hoja1!A714,"AAAAAHP+u/A=")</f>
        <v>#VALUE!</v>
      </c>
      <c r="IH26" s="0" t="e">
        <f aca="false">AND(Hoja1!B714,"AAAAAHP+u/E=")</f>
        <v>#VALUE!</v>
      </c>
      <c r="II26" s="0" t="e">
        <f aca="false">AND(Hoja1!C714,"AAAAAHP+u/I=")</f>
        <v>#VALUE!</v>
      </c>
      <c r="IJ26" s="0" t="e">
        <f aca="false">AND(Hoja1!D714,"AAAAAHP+u/M=")</f>
        <v>#VALUE!</v>
      </c>
      <c r="IK26" s="0" t="e">
        <f aca="false">AND(Hoja1!E714,"AAAAAHP+u/Q=")</f>
        <v>#VALUE!</v>
      </c>
      <c r="IL26" s="0" t="e">
        <f aca="false">AND(Hoja1!F714,"AAAAAHP+u/U=")</f>
        <v>#VALUE!</v>
      </c>
      <c r="IM26" s="0" t="e">
        <f aca="false">AND(Hoja1!I714,"AAAAAHP+u/Y=")</f>
        <v>#VALUE!</v>
      </c>
      <c r="IN26" s="0" t="e">
        <f aca="false">AND(Hoja1!J714,"AAAAAHP+u/c=")</f>
        <v>#VALUE!</v>
      </c>
      <c r="IO26" s="0" t="n">
        <f aca="false">IF(Hoja1!$A715:$IV715,"AAAAAHP+u/g=",0)</f>
        <v>0</v>
      </c>
      <c r="IP26" s="0" t="e">
        <f aca="false">AND(Hoja1!A715,"AAAAAHP+u/k=")</f>
        <v>#VALUE!</v>
      </c>
      <c r="IQ26" s="0" t="e">
        <f aca="false">AND(Hoja1!B715,"AAAAAHP+u/o=")</f>
        <v>#VALUE!</v>
      </c>
      <c r="IR26" s="0" t="e">
        <f aca="false">AND(Hoja1!C715,"AAAAAHP+u/s=")</f>
        <v>#VALUE!</v>
      </c>
      <c r="IS26" s="0" t="e">
        <f aca="false">AND(Hoja1!D715,"AAAAAHP+u/w=")</f>
        <v>#VALUE!</v>
      </c>
      <c r="IT26" s="0" t="e">
        <f aca="false">AND(Hoja1!E715,"AAAAAHP+u/0=")</f>
        <v>#VALUE!</v>
      </c>
      <c r="IU26" s="0" t="e">
        <f aca="false">AND(Hoja1!F715,"AAAAAHP+u/4=")</f>
        <v>#VALUE!</v>
      </c>
      <c r="IV26" s="0" t="e">
        <f aca="false">AND(Hoja1!I715,"AAAAAHP+u/8=")</f>
        <v>#VALUE!</v>
      </c>
    </row>
    <row r="27" customFormat="false" ht="12.75" hidden="false" customHeight="false" outlineLevel="0" collapsed="false">
      <c r="A27" s="0" t="e">
        <f aca="false">AND(Hoja1!J715,"AAAAAH7//wA=")</f>
        <v>#VALUE!</v>
      </c>
      <c r="B27" s="0" t="e">
        <f aca="false">IF(Hoja1!$A716:$IV716,"AAAAAH7//wE=",0)</f>
        <v>#VALUE!</v>
      </c>
      <c r="C27" s="0" t="e">
        <f aca="false">AND(Hoja1!A716,"AAAAAH7//wI=")</f>
        <v>#VALUE!</v>
      </c>
      <c r="D27" s="0" t="e">
        <f aca="false">AND(Hoja1!B716,"AAAAAH7//wM=")</f>
        <v>#VALUE!</v>
      </c>
      <c r="E27" s="0" t="e">
        <f aca="false">AND(Hoja1!C716,"AAAAAH7//wQ=")</f>
        <v>#VALUE!</v>
      </c>
      <c r="F27" s="0" t="e">
        <f aca="false">AND(Hoja1!D716,"AAAAAH7//wU=")</f>
        <v>#VALUE!</v>
      </c>
      <c r="G27" s="0" t="e">
        <f aca="false">AND(Hoja1!E716,"AAAAAH7//wY=")</f>
        <v>#VALUE!</v>
      </c>
      <c r="H27" s="0" t="e">
        <f aca="false">AND(Hoja1!F716,"AAAAAH7//wc=")</f>
        <v>#VALUE!</v>
      </c>
      <c r="I27" s="0" t="e">
        <f aca="false">AND(Hoja1!I716,"AAAAAH7//wg=")</f>
        <v>#VALUE!</v>
      </c>
      <c r="J27" s="0" t="e">
        <f aca="false">AND(Hoja1!J716,"AAAAAH7//wk=")</f>
        <v>#VALUE!</v>
      </c>
      <c r="K27" s="0" t="n">
        <f aca="false">IF(Hoja1!$A717:$IV717,"AAAAAH7//wo=",0)</f>
        <v>0</v>
      </c>
      <c r="L27" s="0" t="e">
        <f aca="false">AND(Hoja1!A717,"AAAAAH7//ws=")</f>
        <v>#VALUE!</v>
      </c>
      <c r="M27" s="0" t="e">
        <f aca="false">AND(Hoja1!B717,"AAAAAH7//ww=")</f>
        <v>#VALUE!</v>
      </c>
      <c r="N27" s="0" t="e">
        <f aca="false">AND(Hoja1!C717,"AAAAAH7//w0=")</f>
        <v>#VALUE!</v>
      </c>
      <c r="O27" s="0" t="e">
        <f aca="false">AND(Hoja1!D717,"AAAAAH7//w4=")</f>
        <v>#VALUE!</v>
      </c>
      <c r="P27" s="0" t="e">
        <f aca="false">AND(Hoja1!E717,"AAAAAH7//w8=")</f>
        <v>#VALUE!</v>
      </c>
      <c r="Q27" s="0" t="e">
        <f aca="false">AND(Hoja1!F717,"AAAAAH7//xA=")</f>
        <v>#VALUE!</v>
      </c>
      <c r="R27" s="0" t="e">
        <f aca="false">AND(Hoja1!I717,"AAAAAH7//xE=")</f>
        <v>#VALUE!</v>
      </c>
      <c r="S27" s="0" t="e">
        <f aca="false">AND(Hoja1!J717,"AAAAAH7//xI=")</f>
        <v>#VALUE!</v>
      </c>
      <c r="T27" s="0" t="n">
        <f aca="false">IF(Hoja1!$A718:$IV718,"AAAAAH7//xM=",0)</f>
        <v>0</v>
      </c>
      <c r="U27" s="0" t="e">
        <f aca="false">AND(Hoja1!A718,"AAAAAH7//xQ=")</f>
        <v>#VALUE!</v>
      </c>
      <c r="V27" s="0" t="e">
        <f aca="false">AND(Hoja1!B718,"AAAAAH7//xU=")</f>
        <v>#VALUE!</v>
      </c>
      <c r="W27" s="0" t="e">
        <f aca="false">AND(Hoja1!C718,"AAAAAH7//xY=")</f>
        <v>#VALUE!</v>
      </c>
      <c r="X27" s="0" t="e">
        <f aca="false">AND(Hoja1!D718,"AAAAAH7//xc=")</f>
        <v>#VALUE!</v>
      </c>
      <c r="Y27" s="0" t="e">
        <f aca="false">AND(Hoja1!E718,"AAAAAH7//xg=")</f>
        <v>#VALUE!</v>
      </c>
      <c r="Z27" s="0" t="e">
        <f aca="false">AND(Hoja1!F718,"AAAAAH7//xk=")</f>
        <v>#VALUE!</v>
      </c>
      <c r="AA27" s="0" t="e">
        <f aca="false">AND(Hoja1!I718,"AAAAAH7//xo=")</f>
        <v>#VALUE!</v>
      </c>
      <c r="AB27" s="0" t="e">
        <f aca="false">AND(Hoja1!J718,"AAAAAH7//xs=")</f>
        <v>#VALUE!</v>
      </c>
      <c r="AC27" s="0" t="n">
        <f aca="false">IF(Hoja1!$A719:$IV719,"AAAAAH7//xw=",0)</f>
        <v>0</v>
      </c>
      <c r="AD27" s="0" t="e">
        <f aca="false">AND(Hoja1!A719,"AAAAAH7//x0=")</f>
        <v>#VALUE!</v>
      </c>
      <c r="AE27" s="0" t="e">
        <f aca="false">AND(Hoja1!B719,"AAAAAH7//x4=")</f>
        <v>#VALUE!</v>
      </c>
      <c r="AF27" s="0" t="e">
        <f aca="false">AND(Hoja1!C719,"AAAAAH7//x8=")</f>
        <v>#VALUE!</v>
      </c>
      <c r="AG27" s="0" t="e">
        <f aca="false">AND(Hoja1!D719,"AAAAAH7//yA=")</f>
        <v>#VALUE!</v>
      </c>
      <c r="AH27" s="0" t="e">
        <f aca="false">AND(Hoja1!E719,"AAAAAH7//yE=")</f>
        <v>#VALUE!</v>
      </c>
      <c r="AI27" s="0" t="e">
        <f aca="false">AND(Hoja1!F719,"AAAAAH7//yI=")</f>
        <v>#VALUE!</v>
      </c>
      <c r="AJ27" s="0" t="e">
        <f aca="false">AND(Hoja1!I719,"AAAAAH7//yM=")</f>
        <v>#VALUE!</v>
      </c>
      <c r="AK27" s="0" t="e">
        <f aca="false">AND(Hoja1!J719,"AAAAAH7//yQ=")</f>
        <v>#VALUE!</v>
      </c>
      <c r="AL27" s="0" t="n">
        <f aca="false">IF(Hoja1!$A720:$IV720,"AAAAAH7//yU=",0)</f>
        <v>0</v>
      </c>
      <c r="AM27" s="0" t="e">
        <f aca="false">AND(Hoja1!A720,"AAAAAH7//yY=")</f>
        <v>#VALUE!</v>
      </c>
      <c r="AN27" s="0" t="e">
        <f aca="false">AND(Hoja1!B720,"AAAAAH7//yc=")</f>
        <v>#VALUE!</v>
      </c>
      <c r="AO27" s="0" t="e">
        <f aca="false">AND(Hoja1!C720,"AAAAAH7//yg=")</f>
        <v>#VALUE!</v>
      </c>
      <c r="AP27" s="0" t="e">
        <f aca="false">AND(Hoja1!D720,"AAAAAH7//yk=")</f>
        <v>#VALUE!</v>
      </c>
      <c r="AQ27" s="0" t="e">
        <f aca="false">AND(Hoja1!E720,"AAAAAH7//yo=")</f>
        <v>#VALUE!</v>
      </c>
      <c r="AR27" s="0" t="e">
        <f aca="false">AND(Hoja1!F720,"AAAAAH7//ys=")</f>
        <v>#VALUE!</v>
      </c>
      <c r="AS27" s="0" t="e">
        <f aca="false">AND(Hoja1!I720,"AAAAAH7//yw=")</f>
        <v>#VALUE!</v>
      </c>
      <c r="AT27" s="0" t="e">
        <f aca="false">AND(Hoja1!J720,"AAAAAH7//y0=")</f>
        <v>#VALUE!</v>
      </c>
      <c r="AU27" s="0" t="n">
        <f aca="false">IF(Hoja1!$A721:$IV721,"AAAAAH7//y4=",0)</f>
        <v>0</v>
      </c>
      <c r="AV27" s="0" t="e">
        <f aca="false">AND(Hoja1!A721,"AAAAAH7//y8=")</f>
        <v>#VALUE!</v>
      </c>
      <c r="AW27" s="0" t="e">
        <f aca="false">AND(Hoja1!B721,"AAAAAH7//zA=")</f>
        <v>#VALUE!</v>
      </c>
      <c r="AX27" s="0" t="e">
        <f aca="false">AND(Hoja1!C721,"AAAAAH7//zE=")</f>
        <v>#VALUE!</v>
      </c>
      <c r="AY27" s="0" t="e">
        <f aca="false">AND(Hoja1!D721,"AAAAAH7//zI=")</f>
        <v>#VALUE!</v>
      </c>
      <c r="AZ27" s="0" t="e">
        <f aca="false">AND(Hoja1!E721,"AAAAAH7//zM=")</f>
        <v>#VALUE!</v>
      </c>
      <c r="BA27" s="0" t="e">
        <f aca="false">AND(Hoja1!F721,"AAAAAH7//zQ=")</f>
        <v>#VALUE!</v>
      </c>
      <c r="BB27" s="0" t="e">
        <f aca="false">AND(Hoja1!I721,"AAAAAH7//zU=")</f>
        <v>#VALUE!</v>
      </c>
      <c r="BC27" s="0" t="e">
        <f aca="false">AND(Hoja1!J721,"AAAAAH7//zY=")</f>
        <v>#VALUE!</v>
      </c>
      <c r="BD27" s="0" t="n">
        <f aca="false">IF(Hoja1!$A722:$IV722,"AAAAAH7//zc=",0)</f>
        <v>0</v>
      </c>
      <c r="BE27" s="0" t="e">
        <f aca="false">AND(Hoja1!A722,"AAAAAH7//zg=")</f>
        <v>#VALUE!</v>
      </c>
      <c r="BF27" s="0" t="e">
        <f aca="false">AND(Hoja1!B722,"AAAAAH7//zk=")</f>
        <v>#VALUE!</v>
      </c>
      <c r="BG27" s="0" t="e">
        <f aca="false">AND(Hoja1!C722,"AAAAAH7//zo=")</f>
        <v>#VALUE!</v>
      </c>
      <c r="BH27" s="0" t="e">
        <f aca="false">AND(Hoja1!D722,"AAAAAH7//zs=")</f>
        <v>#VALUE!</v>
      </c>
      <c r="BI27" s="0" t="e">
        <f aca="false">AND(Hoja1!E722,"AAAAAH7//zw=")</f>
        <v>#VALUE!</v>
      </c>
      <c r="BJ27" s="0" t="e">
        <f aca="false">AND(Hoja1!F722,"AAAAAH7//z0=")</f>
        <v>#VALUE!</v>
      </c>
      <c r="BK27" s="0" t="e">
        <f aca="false">AND(Hoja1!I722,"AAAAAH7//z4=")</f>
        <v>#VALUE!</v>
      </c>
      <c r="BL27" s="0" t="e">
        <f aca="false">AND(Hoja1!J722,"AAAAAH7//z8=")</f>
        <v>#VALUE!</v>
      </c>
      <c r="BM27" s="0" t="n">
        <f aca="false">IF(Hoja1!$A723:$IV723,"AAAAAH7//0A=",0)</f>
        <v>0</v>
      </c>
      <c r="BN27" s="0" t="e">
        <f aca="false">AND(Hoja1!A723,"AAAAAH7//0E=")</f>
        <v>#VALUE!</v>
      </c>
      <c r="BO27" s="0" t="e">
        <f aca="false">AND(Hoja1!B723,"AAAAAH7//0I=")</f>
        <v>#VALUE!</v>
      </c>
      <c r="BP27" s="0" t="e">
        <f aca="false">AND(Hoja1!C723,"AAAAAH7//0M=")</f>
        <v>#VALUE!</v>
      </c>
      <c r="BQ27" s="0" t="e">
        <f aca="false">AND(Hoja1!D723,"AAAAAH7//0Q=")</f>
        <v>#VALUE!</v>
      </c>
      <c r="BR27" s="0" t="e">
        <f aca="false">AND(Hoja1!E723,"AAAAAH7//0U=")</f>
        <v>#VALUE!</v>
      </c>
      <c r="BS27" s="0" t="e">
        <f aca="false">AND(Hoja1!F723,"AAAAAH7//0Y=")</f>
        <v>#VALUE!</v>
      </c>
      <c r="BT27" s="0" t="e">
        <f aca="false">AND(Hoja1!I723,"AAAAAH7//0c=")</f>
        <v>#VALUE!</v>
      </c>
      <c r="BU27" s="0" t="e">
        <f aca="false">AND(Hoja1!J723,"AAAAAH7//0g=")</f>
        <v>#VALUE!</v>
      </c>
      <c r="BV27" s="0" t="n">
        <f aca="false">IF(Hoja1!$A724:$IV724,"AAAAAH7//0k=",0)</f>
        <v>0</v>
      </c>
      <c r="BW27" s="0" t="e">
        <f aca="false">AND(Hoja1!A724,"AAAAAH7//0o=")</f>
        <v>#VALUE!</v>
      </c>
      <c r="BX27" s="0" t="e">
        <f aca="false">AND(Hoja1!B724,"AAAAAH7//0s=")</f>
        <v>#VALUE!</v>
      </c>
      <c r="BY27" s="0" t="e">
        <f aca="false">AND(Hoja1!C724,"AAAAAH7//0w=")</f>
        <v>#VALUE!</v>
      </c>
      <c r="BZ27" s="0" t="e">
        <f aca="false">AND(Hoja1!D724,"AAAAAH7//00=")</f>
        <v>#VALUE!</v>
      </c>
      <c r="CA27" s="0" t="e">
        <f aca="false">AND(Hoja1!E724,"AAAAAH7//04=")</f>
        <v>#VALUE!</v>
      </c>
      <c r="CB27" s="0" t="e">
        <f aca="false">AND(Hoja1!F724,"AAAAAH7//08=")</f>
        <v>#VALUE!</v>
      </c>
      <c r="CC27" s="0" t="e">
        <f aca="false">AND(Hoja1!I724,"AAAAAH7//1A=")</f>
        <v>#VALUE!</v>
      </c>
      <c r="CD27" s="0" t="e">
        <f aca="false">AND(Hoja1!J724,"AAAAAH7//1E=")</f>
        <v>#VALUE!</v>
      </c>
      <c r="CE27" s="0" t="n">
        <f aca="false">IF(Hoja1!$A725:$IV725,"AAAAAH7//1I=",0)</f>
        <v>0</v>
      </c>
      <c r="CF27" s="0" t="e">
        <f aca="false">AND(Hoja1!A725,"AAAAAH7//1M=")</f>
        <v>#VALUE!</v>
      </c>
      <c r="CG27" s="0" t="e">
        <f aca="false">AND(Hoja1!B725,"AAAAAH7//1Q=")</f>
        <v>#VALUE!</v>
      </c>
      <c r="CH27" s="0" t="e">
        <f aca="false">AND(Hoja1!C725,"AAAAAH7//1U=")</f>
        <v>#VALUE!</v>
      </c>
      <c r="CI27" s="0" t="e">
        <f aca="false">AND(Hoja1!D725,"AAAAAH7//1Y=")</f>
        <v>#VALUE!</v>
      </c>
      <c r="CJ27" s="0" t="e">
        <f aca="false">AND(Hoja1!E725,"AAAAAH7//1c=")</f>
        <v>#VALUE!</v>
      </c>
      <c r="CK27" s="0" t="e">
        <f aca="false">AND(Hoja1!F725,"AAAAAH7//1g=")</f>
        <v>#VALUE!</v>
      </c>
      <c r="CL27" s="0" t="e">
        <f aca="false">AND(Hoja1!I725,"AAAAAH7//1k=")</f>
        <v>#VALUE!</v>
      </c>
      <c r="CM27" s="0" t="e">
        <f aca="false">AND(Hoja1!J725,"AAAAAH7//1o=")</f>
        <v>#VALUE!</v>
      </c>
      <c r="CN27" s="0" t="n">
        <f aca="false">IF(Hoja1!$A726:$IV726,"AAAAAH7//1s=",0)</f>
        <v>0</v>
      </c>
      <c r="CO27" s="0" t="e">
        <f aca="false">AND(Hoja1!A726,"AAAAAH7//1w=")</f>
        <v>#VALUE!</v>
      </c>
      <c r="CP27" s="0" t="e">
        <f aca="false">AND(Hoja1!B726,"AAAAAH7//10=")</f>
        <v>#VALUE!</v>
      </c>
      <c r="CQ27" s="0" t="e">
        <f aca="false">AND(Hoja1!C726,"AAAAAH7//14=")</f>
        <v>#VALUE!</v>
      </c>
      <c r="CR27" s="0" t="e">
        <f aca="false">AND(Hoja1!D726,"AAAAAH7//18=")</f>
        <v>#VALUE!</v>
      </c>
      <c r="CS27" s="0" t="e">
        <f aca="false">AND(Hoja1!E726,"AAAAAH7//2A=")</f>
        <v>#VALUE!</v>
      </c>
      <c r="CT27" s="0" t="e">
        <f aca="false">AND(Hoja1!F726,"AAAAAH7//2E=")</f>
        <v>#VALUE!</v>
      </c>
      <c r="CU27" s="0" t="e">
        <f aca="false">AND(Hoja1!I726,"AAAAAH7//2I=")</f>
        <v>#VALUE!</v>
      </c>
      <c r="CV27" s="0" t="e">
        <f aca="false">AND(Hoja1!J726,"AAAAAH7//2M=")</f>
        <v>#VALUE!</v>
      </c>
      <c r="CW27" s="0" t="n">
        <f aca="false">IF(Hoja1!$A727:$IV727,"AAAAAH7//2Q=",0)</f>
        <v>0</v>
      </c>
      <c r="CX27" s="0" t="e">
        <f aca="false">AND(Hoja1!A727,"AAAAAH7//2U=")</f>
        <v>#VALUE!</v>
      </c>
      <c r="CY27" s="0" t="e">
        <f aca="false">AND(Hoja1!B727,"AAAAAH7//2Y=")</f>
        <v>#VALUE!</v>
      </c>
      <c r="CZ27" s="0" t="e">
        <f aca="false">AND(Hoja1!C727,"AAAAAH7//2c=")</f>
        <v>#VALUE!</v>
      </c>
      <c r="DA27" s="0" t="e">
        <f aca="false">AND(Hoja1!D727,"AAAAAH7//2g=")</f>
        <v>#VALUE!</v>
      </c>
      <c r="DB27" s="0" t="e">
        <f aca="false">AND(Hoja1!E727,"AAAAAH7//2k=")</f>
        <v>#VALUE!</v>
      </c>
      <c r="DC27" s="0" t="e">
        <f aca="false">AND(Hoja1!F727,"AAAAAH7//2o=")</f>
        <v>#VALUE!</v>
      </c>
      <c r="DD27" s="0" t="e">
        <f aca="false">AND(Hoja1!I727,"AAAAAH7//2s=")</f>
        <v>#VALUE!</v>
      </c>
      <c r="DE27" s="0" t="e">
        <f aca="false">AND(Hoja1!J727,"AAAAAH7//2w=")</f>
        <v>#VALUE!</v>
      </c>
      <c r="DF27" s="0" t="n">
        <f aca="false">IF(Hoja1!$A728:$IV728,"AAAAAH7//20=",0)</f>
        <v>0</v>
      </c>
      <c r="DG27" s="0" t="e">
        <f aca="false">AND(Hoja1!A728,"AAAAAH7//24=")</f>
        <v>#VALUE!</v>
      </c>
      <c r="DH27" s="0" t="e">
        <f aca="false">AND(Hoja1!B728,"AAAAAH7//28=")</f>
        <v>#VALUE!</v>
      </c>
      <c r="DI27" s="0" t="e">
        <f aca="false">AND(Hoja1!C728,"AAAAAH7//3A=")</f>
        <v>#VALUE!</v>
      </c>
      <c r="DJ27" s="0" t="e">
        <f aca="false">AND(Hoja1!D728,"AAAAAH7//3E=")</f>
        <v>#VALUE!</v>
      </c>
      <c r="DK27" s="0" t="e">
        <f aca="false">AND(Hoja1!E728,"AAAAAH7//3I=")</f>
        <v>#VALUE!</v>
      </c>
      <c r="DL27" s="0" t="e">
        <f aca="false">AND(Hoja1!F728,"AAAAAH7//3M=")</f>
        <v>#VALUE!</v>
      </c>
      <c r="DM27" s="0" t="e">
        <f aca="false">AND(Hoja1!I728,"AAAAAH7//3Q=")</f>
        <v>#VALUE!</v>
      </c>
      <c r="DN27" s="0" t="e">
        <f aca="false">AND(Hoja1!J728,"AAAAAH7//3U=")</f>
        <v>#VALUE!</v>
      </c>
      <c r="DO27" s="0" t="n">
        <f aca="false">IF(Hoja1!$A729:$IV729,"AAAAAH7//3Y=",0)</f>
        <v>0</v>
      </c>
      <c r="DP27" s="0" t="e">
        <f aca="false">AND(Hoja1!A729,"AAAAAH7//3c=")</f>
        <v>#VALUE!</v>
      </c>
      <c r="DQ27" s="0" t="e">
        <f aca="false">AND(Hoja1!B729,"AAAAAH7//3g=")</f>
        <v>#VALUE!</v>
      </c>
      <c r="DR27" s="0" t="e">
        <f aca="false">AND(Hoja1!C729,"AAAAAH7//3k=")</f>
        <v>#VALUE!</v>
      </c>
      <c r="DS27" s="0" t="e">
        <f aca="false">AND(Hoja1!D729,"AAAAAH7//3o=")</f>
        <v>#VALUE!</v>
      </c>
      <c r="DT27" s="0" t="e">
        <f aca="false">AND(Hoja1!E729,"AAAAAH7//3s=")</f>
        <v>#VALUE!</v>
      </c>
      <c r="DU27" s="0" t="e">
        <f aca="false">AND(Hoja1!F729,"AAAAAH7//3w=")</f>
        <v>#VALUE!</v>
      </c>
      <c r="DV27" s="0" t="e">
        <f aca="false">AND(Hoja1!I729,"AAAAAH7//30=")</f>
        <v>#VALUE!</v>
      </c>
      <c r="DW27" s="0" t="e">
        <f aca="false">AND(Hoja1!J729,"AAAAAH7//34=")</f>
        <v>#VALUE!</v>
      </c>
      <c r="DX27" s="0" t="n">
        <f aca="false">IF(Hoja1!$A730:$IV730,"AAAAAH7//38=",0)</f>
        <v>0</v>
      </c>
      <c r="DY27" s="0" t="e">
        <f aca="false">AND(Hoja1!A730,"AAAAAH7//4A=")</f>
        <v>#VALUE!</v>
      </c>
      <c r="DZ27" s="0" t="e">
        <f aca="false">AND(Hoja1!B730,"AAAAAH7//4E=")</f>
        <v>#VALUE!</v>
      </c>
      <c r="EA27" s="0" t="e">
        <f aca="false">AND(Hoja1!C730,"AAAAAH7//4I=")</f>
        <v>#VALUE!</v>
      </c>
      <c r="EB27" s="0" t="e">
        <f aca="false">AND(Hoja1!D730,"AAAAAH7//4M=")</f>
        <v>#VALUE!</v>
      </c>
      <c r="EC27" s="0" t="e">
        <f aca="false">AND(Hoja1!E730,"AAAAAH7//4Q=")</f>
        <v>#VALUE!</v>
      </c>
      <c r="ED27" s="0" t="e">
        <f aca="false">AND(Hoja1!F730,"AAAAAH7//4U=")</f>
        <v>#VALUE!</v>
      </c>
      <c r="EE27" s="0" t="e">
        <f aca="false">AND(Hoja1!I730,"AAAAAH7//4Y=")</f>
        <v>#VALUE!</v>
      </c>
      <c r="EF27" s="0" t="e">
        <f aca="false">AND(Hoja1!J730,"AAAAAH7//4c=")</f>
        <v>#VALUE!</v>
      </c>
      <c r="EG27" s="0" t="n">
        <f aca="false">IF(Hoja1!$A731:$IV731,"AAAAAH7//4g=",0)</f>
        <v>0</v>
      </c>
      <c r="EH27" s="0" t="e">
        <f aca="false">AND(Hoja1!A731,"AAAAAH7//4k=")</f>
        <v>#VALUE!</v>
      </c>
      <c r="EI27" s="0" t="e">
        <f aca="false">AND(Hoja1!B731,"AAAAAH7//4o=")</f>
        <v>#VALUE!</v>
      </c>
      <c r="EJ27" s="0" t="e">
        <f aca="false">AND(Hoja1!C731,"AAAAAH7//4s=")</f>
        <v>#VALUE!</v>
      </c>
      <c r="EK27" s="0" t="e">
        <f aca="false">AND(Hoja1!D731,"AAAAAH7//4w=")</f>
        <v>#VALUE!</v>
      </c>
      <c r="EL27" s="0" t="e">
        <f aca="false">AND(Hoja1!E731,"AAAAAH7//40=")</f>
        <v>#VALUE!</v>
      </c>
      <c r="EM27" s="0" t="e">
        <f aca="false">AND(Hoja1!F731,"AAAAAH7//44=")</f>
        <v>#VALUE!</v>
      </c>
      <c r="EN27" s="0" t="e">
        <f aca="false">AND(Hoja1!I731,"AAAAAH7//48=")</f>
        <v>#VALUE!</v>
      </c>
      <c r="EO27" s="0" t="e">
        <f aca="false">AND(Hoja1!J731,"AAAAAH7//5A=")</f>
        <v>#VALUE!</v>
      </c>
      <c r="EP27" s="0" t="n">
        <f aca="false">IF(Hoja1!$A732:$IV732,"AAAAAH7//5E=",0)</f>
        <v>0</v>
      </c>
      <c r="EQ27" s="0" t="e">
        <f aca="false">AND(Hoja1!A732,"AAAAAH7//5I=")</f>
        <v>#VALUE!</v>
      </c>
      <c r="ER27" s="0" t="e">
        <f aca="false">AND(Hoja1!B732,"AAAAAH7//5M=")</f>
        <v>#VALUE!</v>
      </c>
      <c r="ES27" s="0" t="e">
        <f aca="false">AND(Hoja1!C732,"AAAAAH7//5Q=")</f>
        <v>#VALUE!</v>
      </c>
      <c r="ET27" s="0" t="e">
        <f aca="false">AND(Hoja1!D732,"AAAAAH7//5U=")</f>
        <v>#VALUE!</v>
      </c>
      <c r="EU27" s="0" t="e">
        <f aca="false">AND(Hoja1!E732,"AAAAAH7//5Y=")</f>
        <v>#VALUE!</v>
      </c>
      <c r="EV27" s="0" t="e">
        <f aca="false">AND(Hoja1!F732,"AAAAAH7//5c=")</f>
        <v>#VALUE!</v>
      </c>
      <c r="EW27" s="0" t="e">
        <f aca="false">AND(Hoja1!I732,"AAAAAH7//5g=")</f>
        <v>#VALUE!</v>
      </c>
      <c r="EX27" s="0" t="e">
        <f aca="false">AND(Hoja1!J732,"AAAAAH7//5k=")</f>
        <v>#VALUE!</v>
      </c>
      <c r="EY27" s="0" t="e">
        <f aca="false">IF(#REF!,"AAAAAH7//5o=",0)</f>
        <v>#REF!</v>
      </c>
      <c r="EZ27" s="0" t="e">
        <f aca="false">AND(#REF!,"AAAAAH7//5s=")</f>
        <v>#VALUE!</v>
      </c>
      <c r="FA27" s="0" t="e">
        <f aca="false">AND(#REF!,"AAAAAH7//5w=")</f>
        <v>#VALUE!</v>
      </c>
      <c r="FB27" s="0" t="e">
        <f aca="false">AND(#REF!,"AAAAAH7//50=")</f>
        <v>#VALUE!</v>
      </c>
      <c r="FC27" s="0" t="e">
        <f aca="false">AND(#REF!,"AAAAAH7//54=")</f>
        <v>#VALUE!</v>
      </c>
      <c r="FD27" s="0" t="e">
        <f aca="false">AND(#REF!,"AAAAAH7//58=")</f>
        <v>#VALUE!</v>
      </c>
      <c r="FE27" s="0" t="e">
        <f aca="false">AND(#REF!,"AAAAAH7//6A=")</f>
        <v>#VALUE!</v>
      </c>
      <c r="FF27" s="0" t="e">
        <f aca="false">AND(#REF!,"AAAAAH7//6E=")</f>
        <v>#VALUE!</v>
      </c>
      <c r="FG27" s="0" t="e">
        <f aca="false">AND(#REF!,"AAAAAH7//6I=")</f>
        <v>#VALUE!</v>
      </c>
      <c r="FH27" s="0" t="n">
        <f aca="false">IF(Hoja1!$A733:$IV733,"AAAAAH7//6M=",0)</f>
        <v>0</v>
      </c>
      <c r="FI27" s="0" t="e">
        <f aca="false">AND(Hoja1!A733,"AAAAAH7//6Q=")</f>
        <v>#VALUE!</v>
      </c>
      <c r="FJ27" s="0" t="e">
        <f aca="false">AND(Hoja1!B733,"AAAAAH7//6U=")</f>
        <v>#VALUE!</v>
      </c>
      <c r="FK27" s="0" t="e">
        <f aca="false">AND(Hoja1!C733,"AAAAAH7//6Y=")</f>
        <v>#VALUE!</v>
      </c>
      <c r="FL27" s="0" t="e">
        <f aca="false">AND(Hoja1!D733,"AAAAAH7//6c=")</f>
        <v>#VALUE!</v>
      </c>
      <c r="FM27" s="0" t="e">
        <f aca="false">AND(Hoja1!E733,"AAAAAH7//6g=")</f>
        <v>#VALUE!</v>
      </c>
      <c r="FN27" s="0" t="e">
        <f aca="false">AND(Hoja1!F733,"AAAAAH7//6k=")</f>
        <v>#VALUE!</v>
      </c>
      <c r="FO27" s="0" t="e">
        <f aca="false">AND(Hoja1!I733,"AAAAAH7//6o=")</f>
        <v>#VALUE!</v>
      </c>
      <c r="FP27" s="0" t="e">
        <f aca="false">AND(Hoja1!J733,"AAAAAH7//6s=")</f>
        <v>#VALUE!</v>
      </c>
      <c r="FQ27" s="0" t="n">
        <f aca="false">IF(Hoja1!$A734:$IV734,"AAAAAH7//6w=",0)</f>
        <v>0</v>
      </c>
      <c r="FR27" s="0" t="e">
        <f aca="false">AND(Hoja1!A734,"AAAAAH7//60=")</f>
        <v>#VALUE!</v>
      </c>
      <c r="FS27" s="0" t="e">
        <f aca="false">AND(Hoja1!B734,"AAAAAH7//64=")</f>
        <v>#VALUE!</v>
      </c>
      <c r="FT27" s="0" t="e">
        <f aca="false">AND(Hoja1!C734,"AAAAAH7//68=")</f>
        <v>#VALUE!</v>
      </c>
      <c r="FU27" s="0" t="e">
        <f aca="false">AND(Hoja1!D734,"AAAAAH7//7A=")</f>
        <v>#VALUE!</v>
      </c>
      <c r="FV27" s="0" t="e">
        <f aca="false">AND(Hoja1!E734,"AAAAAH7//7E=")</f>
        <v>#VALUE!</v>
      </c>
      <c r="FW27" s="0" t="e">
        <f aca="false">AND(Hoja1!F734,"AAAAAH7//7I=")</f>
        <v>#VALUE!</v>
      </c>
      <c r="FX27" s="0" t="e">
        <f aca="false">AND(Hoja1!I734,"AAAAAH7//7M=")</f>
        <v>#VALUE!</v>
      </c>
      <c r="FY27" s="0" t="e">
        <f aca="false">AND(Hoja1!J734,"AAAAAH7//7Q=")</f>
        <v>#VALUE!</v>
      </c>
      <c r="FZ27" s="0" t="n">
        <f aca="false">IF(Hoja1!$A735:$IV735,"AAAAAH7//7U=",0)</f>
        <v>0</v>
      </c>
      <c r="GA27" s="0" t="e">
        <f aca="false">AND(Hoja1!A735,"AAAAAH7//7Y=")</f>
        <v>#VALUE!</v>
      </c>
      <c r="GB27" s="0" t="e">
        <f aca="false">AND(Hoja1!B735,"AAAAAH7//7c=")</f>
        <v>#VALUE!</v>
      </c>
      <c r="GC27" s="0" t="e">
        <f aca="false">AND(Hoja1!C735,"AAAAAH7//7g=")</f>
        <v>#VALUE!</v>
      </c>
      <c r="GD27" s="0" t="e">
        <f aca="false">AND(Hoja1!D735,"AAAAAH7//7k=")</f>
        <v>#VALUE!</v>
      </c>
      <c r="GE27" s="0" t="e">
        <f aca="false">AND(Hoja1!E735,"AAAAAH7//7o=")</f>
        <v>#VALUE!</v>
      </c>
      <c r="GF27" s="0" t="e">
        <f aca="false">AND(Hoja1!F735,"AAAAAH7//7s=")</f>
        <v>#VALUE!</v>
      </c>
      <c r="GG27" s="0" t="e">
        <f aca="false">AND(Hoja1!I735,"AAAAAH7//7w=")</f>
        <v>#VALUE!</v>
      </c>
      <c r="GH27" s="0" t="e">
        <f aca="false">AND(Hoja1!J735,"AAAAAH7//70=")</f>
        <v>#VALUE!</v>
      </c>
      <c r="GI27" s="0" t="n">
        <f aca="false">IF(Hoja1!$A736:$IV736,"AAAAAH7//74=",0)</f>
        <v>0</v>
      </c>
      <c r="GJ27" s="0" t="e">
        <f aca="false">AND(Hoja1!A736,"AAAAAH7//78=")</f>
        <v>#VALUE!</v>
      </c>
      <c r="GK27" s="0" t="e">
        <f aca="false">AND(Hoja1!B736,"AAAAAH7//8A=")</f>
        <v>#VALUE!</v>
      </c>
      <c r="GL27" s="0" t="e">
        <f aca="false">AND(Hoja1!C736,"AAAAAH7//8E=")</f>
        <v>#VALUE!</v>
      </c>
      <c r="GM27" s="0" t="e">
        <f aca="false">AND(Hoja1!D736,"AAAAAH7//8I=")</f>
        <v>#VALUE!</v>
      </c>
      <c r="GN27" s="0" t="e">
        <f aca="false">AND(Hoja1!E736,"AAAAAH7//8M=")</f>
        <v>#VALUE!</v>
      </c>
      <c r="GO27" s="0" t="e">
        <f aca="false">AND(Hoja1!F736,"AAAAAH7//8Q=")</f>
        <v>#VALUE!</v>
      </c>
      <c r="GP27" s="0" t="e">
        <f aca="false">AND(Hoja1!I736,"AAAAAH7//8U=")</f>
        <v>#VALUE!</v>
      </c>
      <c r="GQ27" s="0" t="e">
        <f aca="false">AND(Hoja1!J736,"AAAAAH7//8Y=")</f>
        <v>#VALUE!</v>
      </c>
      <c r="GR27" s="0" t="n">
        <f aca="false">IF(Hoja1!$A737:$IV737,"AAAAAH7//8c=",0)</f>
        <v>0</v>
      </c>
      <c r="GS27" s="0" t="e">
        <f aca="false">AND(Hoja1!A737,"AAAAAH7//8g=")</f>
        <v>#VALUE!</v>
      </c>
      <c r="GT27" s="0" t="e">
        <f aca="false">AND(Hoja1!B737,"AAAAAH7//8k=")</f>
        <v>#VALUE!</v>
      </c>
      <c r="GU27" s="0" t="e">
        <f aca="false">AND(Hoja1!C737,"AAAAAH7//8o=")</f>
        <v>#VALUE!</v>
      </c>
      <c r="GV27" s="0" t="e">
        <f aca="false">AND(Hoja1!D737,"AAAAAH7//8s=")</f>
        <v>#VALUE!</v>
      </c>
      <c r="GW27" s="0" t="e">
        <f aca="false">AND(Hoja1!E737,"AAAAAH7//8w=")</f>
        <v>#VALUE!</v>
      </c>
      <c r="GX27" s="0" t="e">
        <f aca="false">AND(Hoja1!F737,"AAAAAH7//80=")</f>
        <v>#VALUE!</v>
      </c>
      <c r="GY27" s="0" t="e">
        <f aca="false">AND(Hoja1!I737,"AAAAAH7//84=")</f>
        <v>#VALUE!</v>
      </c>
      <c r="GZ27" s="0" t="e">
        <f aca="false">AND(Hoja1!J737,"AAAAAH7//88=")</f>
        <v>#VALUE!</v>
      </c>
      <c r="HA27" s="0" t="n">
        <f aca="false">IF(Hoja1!$A738:$IV738,"AAAAAH7//9A=",0)</f>
        <v>0</v>
      </c>
      <c r="HB27" s="0" t="e">
        <f aca="false">AND(Hoja1!A738,"AAAAAH7//9E=")</f>
        <v>#VALUE!</v>
      </c>
      <c r="HC27" s="0" t="e">
        <f aca="false">AND(Hoja1!B738,"AAAAAH7//9I=")</f>
        <v>#VALUE!</v>
      </c>
      <c r="HD27" s="0" t="e">
        <f aca="false">AND(Hoja1!C738,"AAAAAH7//9M=")</f>
        <v>#VALUE!</v>
      </c>
      <c r="HE27" s="0" t="e">
        <f aca="false">AND(Hoja1!D738,"AAAAAH7//9Q=")</f>
        <v>#VALUE!</v>
      </c>
      <c r="HF27" s="0" t="e">
        <f aca="false">AND(Hoja1!E738,"AAAAAH7//9U=")</f>
        <v>#VALUE!</v>
      </c>
      <c r="HG27" s="0" t="e">
        <f aca="false">AND(Hoja1!F738,"AAAAAH7//9Y=")</f>
        <v>#VALUE!</v>
      </c>
      <c r="HH27" s="0" t="e">
        <f aca="false">AND(Hoja1!I738,"AAAAAH7//9c=")</f>
        <v>#VALUE!</v>
      </c>
      <c r="HI27" s="0" t="e">
        <f aca="false">AND(Hoja1!J738,"AAAAAH7//9g=")</f>
        <v>#VALUE!</v>
      </c>
      <c r="HJ27" s="0" t="n">
        <f aca="false">IF(Hoja1!$A739:$IV739,"AAAAAH7//9k=",0)</f>
        <v>0</v>
      </c>
      <c r="HK27" s="0" t="e">
        <f aca="false">AND(Hoja1!A739,"AAAAAH7//9o=")</f>
        <v>#VALUE!</v>
      </c>
      <c r="HL27" s="0" t="e">
        <f aca="false">AND(Hoja1!B739,"AAAAAH7//9s=")</f>
        <v>#VALUE!</v>
      </c>
      <c r="HM27" s="0" t="e">
        <f aca="false">AND(Hoja1!C739,"AAAAAH7//9w=")</f>
        <v>#VALUE!</v>
      </c>
      <c r="HN27" s="0" t="e">
        <f aca="false">AND(Hoja1!D739,"AAAAAH7//90=")</f>
        <v>#VALUE!</v>
      </c>
      <c r="HO27" s="0" t="e">
        <f aca="false">AND(Hoja1!E739,"AAAAAH7//94=")</f>
        <v>#VALUE!</v>
      </c>
      <c r="HP27" s="0" t="e">
        <f aca="false">AND(Hoja1!F739,"AAAAAH7//98=")</f>
        <v>#VALUE!</v>
      </c>
      <c r="HQ27" s="0" t="e">
        <f aca="false">AND(Hoja1!I739,"AAAAAH7//+A=")</f>
        <v>#VALUE!</v>
      </c>
      <c r="HR27" s="0" t="e">
        <f aca="false">AND(Hoja1!J739,"AAAAAH7//+E=")</f>
        <v>#VALUE!</v>
      </c>
      <c r="HS27" s="0" t="n">
        <f aca="false">IF(Hoja1!$A740:$IV740,"AAAAAH7//+I=",0)</f>
        <v>0</v>
      </c>
      <c r="HT27" s="0" t="e">
        <f aca="false">AND(Hoja1!A740,"AAAAAH7//+M=")</f>
        <v>#VALUE!</v>
      </c>
      <c r="HU27" s="0" t="e">
        <f aca="false">AND(Hoja1!B740,"AAAAAH7//+Q=")</f>
        <v>#VALUE!</v>
      </c>
      <c r="HV27" s="0" t="e">
        <f aca="false">AND(Hoja1!C740,"AAAAAH7//+U=")</f>
        <v>#VALUE!</v>
      </c>
      <c r="HW27" s="0" t="e">
        <f aca="false">AND(Hoja1!D740,"AAAAAH7//+Y=")</f>
        <v>#VALUE!</v>
      </c>
      <c r="HX27" s="0" t="e">
        <f aca="false">AND(Hoja1!E740,"AAAAAH7//+c=")</f>
        <v>#VALUE!</v>
      </c>
      <c r="HY27" s="0" t="e">
        <f aca="false">AND(Hoja1!F740,"AAAAAH7//+g=")</f>
        <v>#VALUE!</v>
      </c>
      <c r="HZ27" s="0" t="e">
        <f aca="false">AND(Hoja1!I740,"AAAAAH7//+k=")</f>
        <v>#VALUE!</v>
      </c>
      <c r="IA27" s="0" t="e">
        <f aca="false">AND(Hoja1!J740,"AAAAAH7//+o=")</f>
        <v>#VALUE!</v>
      </c>
      <c r="IB27" s="0" t="n">
        <f aca="false">IF(Hoja1!$A741:$IV741,"AAAAAH7//+s=",0)</f>
        <v>0</v>
      </c>
      <c r="IC27" s="0" t="e">
        <f aca="false">AND(Hoja1!A741,"AAAAAH7//+w=")</f>
        <v>#VALUE!</v>
      </c>
      <c r="ID27" s="0" t="e">
        <f aca="false">AND(Hoja1!B741,"AAAAAH7//+0=")</f>
        <v>#VALUE!</v>
      </c>
      <c r="IE27" s="0" t="e">
        <f aca="false">AND(Hoja1!C741,"AAAAAH7//+4=")</f>
        <v>#VALUE!</v>
      </c>
      <c r="IF27" s="0" t="e">
        <f aca="false">AND(Hoja1!D741,"AAAAAH7//+8=")</f>
        <v>#VALUE!</v>
      </c>
      <c r="IG27" s="0" t="e">
        <f aca="false">AND(Hoja1!E741,"AAAAAH7///A=")</f>
        <v>#VALUE!</v>
      </c>
      <c r="IH27" s="0" t="e">
        <f aca="false">AND(Hoja1!F741,"AAAAAH7///E=")</f>
        <v>#VALUE!</v>
      </c>
      <c r="II27" s="0" t="e">
        <f aca="false">AND(Hoja1!I741,"AAAAAH7///I=")</f>
        <v>#VALUE!</v>
      </c>
      <c r="IJ27" s="0" t="e">
        <f aca="false">AND(Hoja1!J741,"AAAAAH7///M=")</f>
        <v>#VALUE!</v>
      </c>
      <c r="IK27" s="0" t="n">
        <f aca="false">IF(Hoja1!$A742:$IV742,"AAAAAH7///Q=",0)</f>
        <v>0</v>
      </c>
      <c r="IL27" s="0" t="e">
        <f aca="false">AND(Hoja1!A742,"AAAAAH7///U=")</f>
        <v>#VALUE!</v>
      </c>
      <c r="IM27" s="0" t="e">
        <f aca="false">AND(Hoja1!B742,"AAAAAH7///Y=")</f>
        <v>#VALUE!</v>
      </c>
      <c r="IN27" s="0" t="e">
        <f aca="false">AND(Hoja1!C742,"AAAAAH7///c=")</f>
        <v>#VALUE!</v>
      </c>
      <c r="IO27" s="0" t="e">
        <f aca="false">AND(Hoja1!D742,"AAAAAH7///g=")</f>
        <v>#VALUE!</v>
      </c>
      <c r="IP27" s="0" t="e">
        <f aca="false">AND(Hoja1!E742,"AAAAAH7///k=")</f>
        <v>#VALUE!</v>
      </c>
      <c r="IQ27" s="0" t="e">
        <f aca="false">AND(Hoja1!F742,"AAAAAH7///o=")</f>
        <v>#VALUE!</v>
      </c>
      <c r="IR27" s="0" t="e">
        <f aca="false">AND(Hoja1!I742,"AAAAAH7///s=")</f>
        <v>#VALUE!</v>
      </c>
      <c r="IS27" s="0" t="e">
        <f aca="false">AND(Hoja1!J742,"AAAAAH7///w=")</f>
        <v>#VALUE!</v>
      </c>
      <c r="IT27" s="0" t="n">
        <f aca="false">IF(Hoja1!$A743:$IV743,"AAAAAH7///0=",0)</f>
        <v>0</v>
      </c>
      <c r="IU27" s="0" t="e">
        <f aca="false">AND(Hoja1!A743,"AAAAAH7///4=")</f>
        <v>#VALUE!</v>
      </c>
      <c r="IV27" s="0" t="e">
        <f aca="false">AND(Hoja1!B743,"AAAAAH7///8=")</f>
        <v>#VALUE!</v>
      </c>
    </row>
    <row r="28" customFormat="false" ht="12.75" hidden="false" customHeight="false" outlineLevel="0" collapsed="false">
      <c r="A28" s="0" t="e">
        <f aca="false">AND(Hoja1!C743,"AAAAADzuZgA=")</f>
        <v>#VALUE!</v>
      </c>
      <c r="B28" s="0" t="e">
        <f aca="false">AND(Hoja1!D743,"AAAAADzuZgE=")</f>
        <v>#VALUE!</v>
      </c>
      <c r="C28" s="0" t="e">
        <f aca="false">AND(Hoja1!E743,"AAAAADzuZgI=")</f>
        <v>#VALUE!</v>
      </c>
      <c r="D28" s="0" t="e">
        <f aca="false">AND(Hoja1!F743,"AAAAADzuZgM=")</f>
        <v>#VALUE!</v>
      </c>
      <c r="E28" s="0" t="e">
        <f aca="false">AND(Hoja1!I743,"AAAAADzuZgQ=")</f>
        <v>#VALUE!</v>
      </c>
      <c r="F28" s="0" t="e">
        <f aca="false">AND(Hoja1!J743,"AAAAADzuZgU=")</f>
        <v>#VALUE!</v>
      </c>
      <c r="G28" s="0" t="n">
        <f aca="false">IF(Hoja1!$A744:$IV744,"AAAAADzuZgY=",0)</f>
        <v>0</v>
      </c>
      <c r="H28" s="0" t="e">
        <f aca="false">AND(Hoja1!A744,"AAAAADzuZgc=")</f>
        <v>#VALUE!</v>
      </c>
      <c r="I28" s="0" t="e">
        <f aca="false">AND(Hoja1!B744,"AAAAADzuZgg=")</f>
        <v>#VALUE!</v>
      </c>
      <c r="J28" s="0" t="e">
        <f aca="false">AND(Hoja1!C744,"AAAAADzuZgk=")</f>
        <v>#VALUE!</v>
      </c>
      <c r="K28" s="0" t="e">
        <f aca="false">AND(Hoja1!D744,"AAAAADzuZgo=")</f>
        <v>#VALUE!</v>
      </c>
      <c r="L28" s="0" t="e">
        <f aca="false">AND(Hoja1!E744,"AAAAADzuZgs=")</f>
        <v>#VALUE!</v>
      </c>
      <c r="M28" s="0" t="e">
        <f aca="false">AND(Hoja1!F744,"AAAAADzuZgw=")</f>
        <v>#VALUE!</v>
      </c>
      <c r="N28" s="0" t="e">
        <f aca="false">AND(Hoja1!I744,"AAAAADzuZg0=")</f>
        <v>#VALUE!</v>
      </c>
      <c r="O28" s="0" t="e">
        <f aca="false">AND(Hoja1!J744,"AAAAADzuZg4=")</f>
        <v>#VALUE!</v>
      </c>
      <c r="P28" s="0" t="n">
        <f aca="false">IF(Hoja1!$A745:$IV745,"AAAAADzuZg8=",0)</f>
        <v>0</v>
      </c>
      <c r="Q28" s="0" t="e">
        <f aca="false">AND(Hoja1!A745,"AAAAADzuZhA=")</f>
        <v>#VALUE!</v>
      </c>
      <c r="R28" s="0" t="e">
        <f aca="false">AND(Hoja1!B745,"AAAAADzuZhE=")</f>
        <v>#VALUE!</v>
      </c>
      <c r="S28" s="0" t="e">
        <f aca="false">AND(Hoja1!C745,"AAAAADzuZhI=")</f>
        <v>#VALUE!</v>
      </c>
      <c r="T28" s="0" t="e">
        <f aca="false">AND(Hoja1!D745,"AAAAADzuZhM=")</f>
        <v>#VALUE!</v>
      </c>
      <c r="U28" s="0" t="e">
        <f aca="false">AND(Hoja1!E745,"AAAAADzuZhQ=")</f>
        <v>#VALUE!</v>
      </c>
      <c r="V28" s="0" t="e">
        <f aca="false">AND(Hoja1!F745,"AAAAADzuZhU=")</f>
        <v>#VALUE!</v>
      </c>
      <c r="W28" s="0" t="e">
        <f aca="false">AND(Hoja1!I745,"AAAAADzuZhY=")</f>
        <v>#VALUE!</v>
      </c>
      <c r="X28" s="0" t="e">
        <f aca="false">AND(Hoja1!J745,"AAAAADzuZhc=")</f>
        <v>#VALUE!</v>
      </c>
      <c r="Y28" s="0" t="n">
        <f aca="false">IF(Hoja1!$A746:$IV746,"AAAAADzuZhg=",0)</f>
        <v>0</v>
      </c>
      <c r="Z28" s="0" t="e">
        <f aca="false">AND(Hoja1!A746,"AAAAADzuZhk=")</f>
        <v>#VALUE!</v>
      </c>
      <c r="AA28" s="0" t="e">
        <f aca="false">AND(Hoja1!B746,"AAAAADzuZho=")</f>
        <v>#VALUE!</v>
      </c>
      <c r="AB28" s="0" t="e">
        <f aca="false">AND(Hoja1!C746,"AAAAADzuZhs=")</f>
        <v>#VALUE!</v>
      </c>
      <c r="AC28" s="0" t="e">
        <f aca="false">AND(Hoja1!D746,"AAAAADzuZhw=")</f>
        <v>#VALUE!</v>
      </c>
      <c r="AD28" s="0" t="e">
        <f aca="false">AND(Hoja1!E746,"AAAAADzuZh0=")</f>
        <v>#VALUE!</v>
      </c>
      <c r="AE28" s="0" t="e">
        <f aca="false">AND(Hoja1!F746,"AAAAADzuZh4=")</f>
        <v>#VALUE!</v>
      </c>
      <c r="AF28" s="0" t="e">
        <f aca="false">AND(Hoja1!I746,"AAAAADzuZh8=")</f>
        <v>#VALUE!</v>
      </c>
      <c r="AG28" s="0" t="e">
        <f aca="false">AND(Hoja1!J746,"AAAAADzuZiA=")</f>
        <v>#VALUE!</v>
      </c>
      <c r="AH28" s="0" t="n">
        <f aca="false">IF(Hoja1!$A747:$IV747,"AAAAADzuZiE=",0)</f>
        <v>0</v>
      </c>
      <c r="AI28" s="0" t="e">
        <f aca="false">AND(Hoja1!A747,"AAAAADzuZiI=")</f>
        <v>#VALUE!</v>
      </c>
      <c r="AJ28" s="0" t="e">
        <f aca="false">AND(Hoja1!B747,"AAAAADzuZiM=")</f>
        <v>#VALUE!</v>
      </c>
      <c r="AK28" s="0" t="e">
        <f aca="false">AND(Hoja1!C747,"AAAAADzuZiQ=")</f>
        <v>#VALUE!</v>
      </c>
      <c r="AL28" s="0" t="e">
        <f aca="false">AND(Hoja1!D747,"AAAAADzuZiU=")</f>
        <v>#VALUE!</v>
      </c>
      <c r="AM28" s="0" t="e">
        <f aca="false">AND(Hoja1!E747,"AAAAADzuZiY=")</f>
        <v>#VALUE!</v>
      </c>
      <c r="AN28" s="0" t="e">
        <f aca="false">AND(Hoja1!F747,"AAAAADzuZic=")</f>
        <v>#VALUE!</v>
      </c>
      <c r="AO28" s="0" t="e">
        <f aca="false">AND(Hoja1!I747,"AAAAADzuZig=")</f>
        <v>#VALUE!</v>
      </c>
      <c r="AP28" s="0" t="e">
        <f aca="false">AND(Hoja1!J747,"AAAAADzuZik=")</f>
        <v>#VALUE!</v>
      </c>
      <c r="AQ28" s="0" t="n">
        <f aca="false">IF(Hoja1!$A748:$IV748,"AAAAADzuZio=",0)</f>
        <v>0</v>
      </c>
      <c r="AR28" s="0" t="e">
        <f aca="false">AND(Hoja1!A748,"AAAAADzuZis=")</f>
        <v>#VALUE!</v>
      </c>
      <c r="AS28" s="0" t="e">
        <f aca="false">AND(Hoja1!B748,"AAAAADzuZiw=")</f>
        <v>#VALUE!</v>
      </c>
      <c r="AT28" s="0" t="e">
        <f aca="false">AND(Hoja1!C748,"AAAAADzuZi0=")</f>
        <v>#VALUE!</v>
      </c>
      <c r="AU28" s="0" t="e">
        <f aca="false">AND(Hoja1!D748,"AAAAADzuZi4=")</f>
        <v>#VALUE!</v>
      </c>
      <c r="AV28" s="0" t="e">
        <f aca="false">AND(Hoja1!E748,"AAAAADzuZi8=")</f>
        <v>#VALUE!</v>
      </c>
      <c r="AW28" s="0" t="e">
        <f aca="false">AND(Hoja1!F748,"AAAAADzuZjA=")</f>
        <v>#VALUE!</v>
      </c>
      <c r="AX28" s="0" t="e">
        <f aca="false">AND(Hoja1!I748,"AAAAADzuZjE=")</f>
        <v>#VALUE!</v>
      </c>
      <c r="AY28" s="0" t="e">
        <f aca="false">AND(Hoja1!J748,"AAAAADzuZjI=")</f>
        <v>#VALUE!</v>
      </c>
      <c r="AZ28" s="0" t="n">
        <f aca="false">IF(Hoja1!$A749:$IV749,"AAAAADzuZjM=",0)</f>
        <v>0</v>
      </c>
      <c r="BA28" s="0" t="e">
        <f aca="false">AND(Hoja1!A749,"AAAAADzuZjQ=")</f>
        <v>#VALUE!</v>
      </c>
      <c r="BB28" s="0" t="e">
        <f aca="false">AND(Hoja1!B749,"AAAAADzuZjU=")</f>
        <v>#VALUE!</v>
      </c>
      <c r="BC28" s="0" t="e">
        <f aca="false">AND(Hoja1!C749,"AAAAADzuZjY=")</f>
        <v>#VALUE!</v>
      </c>
      <c r="BD28" s="0" t="e">
        <f aca="false">AND(Hoja1!D749,"AAAAADzuZjc=")</f>
        <v>#VALUE!</v>
      </c>
      <c r="BE28" s="0" t="e">
        <f aca="false">AND(Hoja1!E749,"AAAAADzuZjg=")</f>
        <v>#VALUE!</v>
      </c>
      <c r="BF28" s="0" t="e">
        <f aca="false">AND(Hoja1!F749,"AAAAADzuZjk=")</f>
        <v>#VALUE!</v>
      </c>
      <c r="BG28" s="0" t="e">
        <f aca="false">AND(Hoja1!I749,"AAAAADzuZjo=")</f>
        <v>#VALUE!</v>
      </c>
      <c r="BH28" s="0" t="e">
        <f aca="false">AND(Hoja1!J749,"AAAAADzuZjs=")</f>
        <v>#VALUE!</v>
      </c>
      <c r="BI28" s="0" t="n">
        <f aca="false">IF(Hoja1!$A750:$IV750,"AAAAADzuZjw=",0)</f>
        <v>0</v>
      </c>
      <c r="BJ28" s="0" t="e">
        <f aca="false">AND(Hoja1!A750,"AAAAADzuZj0=")</f>
        <v>#VALUE!</v>
      </c>
      <c r="BK28" s="0" t="e">
        <f aca="false">AND(Hoja1!B750,"AAAAADzuZj4=")</f>
        <v>#VALUE!</v>
      </c>
      <c r="BL28" s="0" t="e">
        <f aca="false">AND(Hoja1!C750,"AAAAADzuZj8=")</f>
        <v>#VALUE!</v>
      </c>
      <c r="BM28" s="0" t="e">
        <f aca="false">AND(Hoja1!D750,"AAAAADzuZkA=")</f>
        <v>#VALUE!</v>
      </c>
      <c r="BN28" s="0" t="e">
        <f aca="false">AND(Hoja1!E750,"AAAAADzuZkE=")</f>
        <v>#VALUE!</v>
      </c>
      <c r="BO28" s="0" t="e">
        <f aca="false">AND(Hoja1!F750,"AAAAADzuZkI=")</f>
        <v>#VALUE!</v>
      </c>
      <c r="BP28" s="0" t="e">
        <f aca="false">AND(Hoja1!I750,"AAAAADzuZkM=")</f>
        <v>#VALUE!</v>
      </c>
      <c r="BQ28" s="0" t="e">
        <f aca="false">AND(Hoja1!J750,"AAAAADzuZkQ=")</f>
        <v>#VALUE!</v>
      </c>
      <c r="BR28" s="0" t="n">
        <f aca="false">IF(Hoja1!$A751:$IV751,"AAAAADzuZkU=",0)</f>
        <v>0</v>
      </c>
      <c r="BS28" s="0" t="e">
        <f aca="false">AND(Hoja1!A751,"AAAAADzuZkY=")</f>
        <v>#VALUE!</v>
      </c>
      <c r="BT28" s="0" t="e">
        <f aca="false">AND(Hoja1!B751,"AAAAADzuZkc=")</f>
        <v>#VALUE!</v>
      </c>
      <c r="BU28" s="0" t="e">
        <f aca="false">AND(Hoja1!C751,"AAAAADzuZkg=")</f>
        <v>#VALUE!</v>
      </c>
      <c r="BV28" s="0" t="e">
        <f aca="false">AND(Hoja1!D751,"AAAAADzuZkk=")</f>
        <v>#VALUE!</v>
      </c>
      <c r="BW28" s="0" t="e">
        <f aca="false">AND(Hoja1!E751,"AAAAADzuZko=")</f>
        <v>#VALUE!</v>
      </c>
      <c r="BX28" s="0" t="e">
        <f aca="false">AND(Hoja1!F751,"AAAAADzuZks=")</f>
        <v>#VALUE!</v>
      </c>
      <c r="BY28" s="0" t="e">
        <f aca="false">AND(Hoja1!I751,"AAAAADzuZkw=")</f>
        <v>#VALUE!</v>
      </c>
      <c r="BZ28" s="0" t="e">
        <f aca="false">AND(Hoja1!J751,"AAAAADzuZk0=")</f>
        <v>#VALUE!</v>
      </c>
      <c r="CA28" s="0" t="n">
        <f aca="false">IF(Hoja1!$A752:$IV752,"AAAAADzuZk4=",0)</f>
        <v>0</v>
      </c>
      <c r="CB28" s="0" t="e">
        <f aca="false">AND(Hoja1!A752,"AAAAADzuZk8=")</f>
        <v>#VALUE!</v>
      </c>
      <c r="CC28" s="0" t="e">
        <f aca="false">AND(Hoja1!B752,"AAAAADzuZlA=")</f>
        <v>#VALUE!</v>
      </c>
      <c r="CD28" s="0" t="e">
        <f aca="false">AND(Hoja1!C752,"AAAAADzuZlE=")</f>
        <v>#VALUE!</v>
      </c>
      <c r="CE28" s="0" t="e">
        <f aca="false">AND(Hoja1!D752,"AAAAADzuZlI=")</f>
        <v>#VALUE!</v>
      </c>
      <c r="CF28" s="0" t="e">
        <f aca="false">AND(Hoja1!E752,"AAAAADzuZlM=")</f>
        <v>#VALUE!</v>
      </c>
      <c r="CG28" s="0" t="e">
        <f aca="false">AND(Hoja1!F752,"AAAAADzuZlQ=")</f>
        <v>#VALUE!</v>
      </c>
      <c r="CH28" s="0" t="e">
        <f aca="false">AND(Hoja1!I752,"AAAAADzuZlU=")</f>
        <v>#VALUE!</v>
      </c>
      <c r="CI28" s="0" t="e">
        <f aca="false">AND(Hoja1!J752,"AAAAADzuZlY=")</f>
        <v>#VALUE!</v>
      </c>
      <c r="CJ28" s="0" t="n">
        <f aca="false">IF(Hoja1!$A753:$IV753,"AAAAADzuZlc=",0)</f>
        <v>0</v>
      </c>
      <c r="CK28" s="0" t="e">
        <f aca="false">AND(Hoja1!A753,"AAAAADzuZlg=")</f>
        <v>#VALUE!</v>
      </c>
      <c r="CL28" s="0" t="e">
        <f aca="false">AND(Hoja1!B753,"AAAAADzuZlk=")</f>
        <v>#VALUE!</v>
      </c>
      <c r="CM28" s="0" t="e">
        <f aca="false">AND(Hoja1!C753,"AAAAADzuZlo=")</f>
        <v>#VALUE!</v>
      </c>
      <c r="CN28" s="0" t="e">
        <f aca="false">AND(Hoja1!D753,"AAAAADzuZls=")</f>
        <v>#VALUE!</v>
      </c>
      <c r="CO28" s="0" t="e">
        <f aca="false">AND(Hoja1!E753,"AAAAADzuZlw=")</f>
        <v>#VALUE!</v>
      </c>
      <c r="CP28" s="0" t="e">
        <f aca="false">AND(Hoja1!F753,"AAAAADzuZl0=")</f>
        <v>#VALUE!</v>
      </c>
      <c r="CQ28" s="0" t="e">
        <f aca="false">AND(Hoja1!I753,"AAAAADzuZl4=")</f>
        <v>#VALUE!</v>
      </c>
      <c r="CR28" s="0" t="e">
        <f aca="false">AND(Hoja1!J753,"AAAAADzuZl8=")</f>
        <v>#VALUE!</v>
      </c>
      <c r="CS28" s="0" t="n">
        <f aca="false">IF(Hoja1!$A754:$IV754,"AAAAADzuZmA=",0)</f>
        <v>0</v>
      </c>
      <c r="CT28" s="0" t="e">
        <f aca="false">AND(Hoja1!A754,"AAAAADzuZmE=")</f>
        <v>#VALUE!</v>
      </c>
      <c r="CU28" s="0" t="e">
        <f aca="false">AND(Hoja1!B754,"AAAAADzuZmI=")</f>
        <v>#VALUE!</v>
      </c>
      <c r="CV28" s="0" t="e">
        <f aca="false">AND(Hoja1!C754,"AAAAADzuZmM=")</f>
        <v>#VALUE!</v>
      </c>
      <c r="CW28" s="0" t="e">
        <f aca="false">AND(Hoja1!D754,"AAAAADzuZmQ=")</f>
        <v>#VALUE!</v>
      </c>
      <c r="CX28" s="0" t="e">
        <f aca="false">AND(Hoja1!E754,"AAAAADzuZmU=")</f>
        <v>#VALUE!</v>
      </c>
      <c r="CY28" s="0" t="e">
        <f aca="false">AND(Hoja1!F754,"AAAAADzuZmY=")</f>
        <v>#VALUE!</v>
      </c>
      <c r="CZ28" s="0" t="e">
        <f aca="false">AND(Hoja1!I754,"AAAAADzuZmc=")</f>
        <v>#VALUE!</v>
      </c>
      <c r="DA28" s="0" t="e">
        <f aca="false">AND(Hoja1!J754,"AAAAADzuZmg=")</f>
        <v>#VALUE!</v>
      </c>
      <c r="DB28" s="0" t="n">
        <f aca="false">IF(Hoja1!$A755:$IV755,"AAAAADzuZmk=",0)</f>
        <v>0</v>
      </c>
      <c r="DC28" s="0" t="e">
        <f aca="false">AND(Hoja1!A755,"AAAAADzuZmo=")</f>
        <v>#VALUE!</v>
      </c>
      <c r="DD28" s="0" t="e">
        <f aca="false">AND(Hoja1!B755,"AAAAADzuZms=")</f>
        <v>#VALUE!</v>
      </c>
      <c r="DE28" s="0" t="e">
        <f aca="false">AND(Hoja1!C755,"AAAAADzuZmw=")</f>
        <v>#VALUE!</v>
      </c>
      <c r="DF28" s="0" t="e">
        <f aca="false">AND(Hoja1!D755,"AAAAADzuZm0=")</f>
        <v>#VALUE!</v>
      </c>
      <c r="DG28" s="0" t="e">
        <f aca="false">AND(Hoja1!E755,"AAAAADzuZm4=")</f>
        <v>#VALUE!</v>
      </c>
      <c r="DH28" s="0" t="e">
        <f aca="false">AND(Hoja1!F755,"AAAAADzuZm8=")</f>
        <v>#VALUE!</v>
      </c>
      <c r="DI28" s="0" t="e">
        <f aca="false">AND(Hoja1!I755,"AAAAADzuZnA=")</f>
        <v>#VALUE!</v>
      </c>
      <c r="DJ28" s="0" t="e">
        <f aca="false">AND(Hoja1!J755,"AAAAADzuZnE=")</f>
        <v>#VALUE!</v>
      </c>
      <c r="DK28" s="0" t="n">
        <f aca="false">IF(Hoja1!$A756:$IV756,"AAAAADzuZnI=",0)</f>
        <v>0</v>
      </c>
      <c r="DL28" s="0" t="e">
        <f aca="false">AND(Hoja1!A756,"AAAAADzuZnM=")</f>
        <v>#VALUE!</v>
      </c>
      <c r="DM28" s="0" t="e">
        <f aca="false">AND(Hoja1!B756,"AAAAADzuZnQ=")</f>
        <v>#VALUE!</v>
      </c>
      <c r="DN28" s="0" t="e">
        <f aca="false">AND(Hoja1!C756,"AAAAADzuZnU=")</f>
        <v>#VALUE!</v>
      </c>
      <c r="DO28" s="0" t="e">
        <f aca="false">AND(Hoja1!D756,"AAAAADzuZnY=")</f>
        <v>#VALUE!</v>
      </c>
      <c r="DP28" s="0" t="e">
        <f aca="false">AND(Hoja1!E756,"AAAAADzuZnc=")</f>
        <v>#VALUE!</v>
      </c>
      <c r="DQ28" s="0" t="e">
        <f aca="false">AND(Hoja1!F756,"AAAAADzuZng=")</f>
        <v>#VALUE!</v>
      </c>
      <c r="DR28" s="0" t="e">
        <f aca="false">AND(Hoja1!I756,"AAAAADzuZnk=")</f>
        <v>#VALUE!</v>
      </c>
      <c r="DS28" s="0" t="e">
        <f aca="false">AND(Hoja1!J756,"AAAAADzuZno=")</f>
        <v>#VALUE!</v>
      </c>
      <c r="DT28" s="0" t="n">
        <f aca="false">IF(Hoja1!$A757:$IV757,"AAAAADzuZns=",0)</f>
        <v>0</v>
      </c>
      <c r="DU28" s="0" t="e">
        <f aca="false">AND(Hoja1!A757,"AAAAADzuZnw=")</f>
        <v>#VALUE!</v>
      </c>
      <c r="DV28" s="0" t="e">
        <f aca="false">AND(Hoja1!B757,"AAAAADzuZn0=")</f>
        <v>#VALUE!</v>
      </c>
      <c r="DW28" s="0" t="e">
        <f aca="false">AND(Hoja1!C757,"AAAAADzuZn4=")</f>
        <v>#VALUE!</v>
      </c>
      <c r="DX28" s="0" t="e">
        <f aca="false">AND(Hoja1!D757,"AAAAADzuZn8=")</f>
        <v>#VALUE!</v>
      </c>
      <c r="DY28" s="0" t="e">
        <f aca="false">AND(Hoja1!E757,"AAAAADzuZoA=")</f>
        <v>#VALUE!</v>
      </c>
      <c r="DZ28" s="0" t="e">
        <f aca="false">AND(Hoja1!F757,"AAAAADzuZoE=")</f>
        <v>#VALUE!</v>
      </c>
      <c r="EA28" s="0" t="e">
        <f aca="false">AND(Hoja1!I757,"AAAAADzuZoI=")</f>
        <v>#VALUE!</v>
      </c>
      <c r="EB28" s="0" t="e">
        <f aca="false">AND(Hoja1!J757,"AAAAADzuZoM=")</f>
        <v>#VALUE!</v>
      </c>
      <c r="EC28" s="0" t="n">
        <f aca="false">IF(Hoja1!$A758:$IV758,"AAAAADzuZoQ=",0)</f>
        <v>0</v>
      </c>
      <c r="ED28" s="0" t="e">
        <f aca="false">AND(Hoja1!A758,"AAAAADzuZoU=")</f>
        <v>#VALUE!</v>
      </c>
      <c r="EE28" s="0" t="e">
        <f aca="false">AND(Hoja1!B758,"AAAAADzuZoY=")</f>
        <v>#VALUE!</v>
      </c>
      <c r="EF28" s="0" t="e">
        <f aca="false">AND(Hoja1!C758,"AAAAADzuZoc=")</f>
        <v>#VALUE!</v>
      </c>
      <c r="EG28" s="0" t="e">
        <f aca="false">AND(Hoja1!D758,"AAAAADzuZog=")</f>
        <v>#VALUE!</v>
      </c>
      <c r="EH28" s="0" t="e">
        <f aca="false">AND(Hoja1!E758,"AAAAADzuZok=")</f>
        <v>#VALUE!</v>
      </c>
      <c r="EI28" s="0" t="e">
        <f aca="false">AND(Hoja1!F758,"AAAAADzuZoo=")</f>
        <v>#VALUE!</v>
      </c>
      <c r="EJ28" s="0" t="e">
        <f aca="false">AND(Hoja1!I758,"AAAAADzuZos=")</f>
        <v>#VALUE!</v>
      </c>
      <c r="EK28" s="0" t="e">
        <f aca="false">AND(Hoja1!J758,"AAAAADzuZow=")</f>
        <v>#VALUE!</v>
      </c>
      <c r="EL28" s="0" t="n">
        <f aca="false">IF(Hoja1!$A759:$IV759,"AAAAADzuZo0=",0)</f>
        <v>0</v>
      </c>
      <c r="EM28" s="0" t="e">
        <f aca="false">AND(Hoja1!A759,"AAAAADzuZo4=")</f>
        <v>#VALUE!</v>
      </c>
      <c r="EN28" s="0" t="e">
        <f aca="false">AND(Hoja1!B759,"AAAAADzuZo8=")</f>
        <v>#VALUE!</v>
      </c>
      <c r="EO28" s="0" t="e">
        <f aca="false">AND(Hoja1!C759,"AAAAADzuZpA=")</f>
        <v>#VALUE!</v>
      </c>
      <c r="EP28" s="0" t="e">
        <f aca="false">AND(Hoja1!D759,"AAAAADzuZpE=")</f>
        <v>#VALUE!</v>
      </c>
      <c r="EQ28" s="0" t="e">
        <f aca="false">AND(Hoja1!E759,"AAAAADzuZpI=")</f>
        <v>#VALUE!</v>
      </c>
      <c r="ER28" s="0" t="e">
        <f aca="false">AND(Hoja1!F759,"AAAAADzuZpM=")</f>
        <v>#VALUE!</v>
      </c>
      <c r="ES28" s="0" t="e">
        <f aca="false">AND(Hoja1!I759,"AAAAADzuZpQ=")</f>
        <v>#VALUE!</v>
      </c>
      <c r="ET28" s="0" t="e">
        <f aca="false">AND(Hoja1!J759,"AAAAADzuZpU=")</f>
        <v>#VALUE!</v>
      </c>
      <c r="EU28" s="0" t="n">
        <f aca="false">IF(Hoja1!$A760:$IV760,"AAAAADzuZpY=",0)</f>
        <v>0</v>
      </c>
      <c r="EV28" s="0" t="e">
        <f aca="false">AND(Hoja1!A760,"AAAAADzuZpc=")</f>
        <v>#VALUE!</v>
      </c>
      <c r="EW28" s="0" t="e">
        <f aca="false">AND(Hoja1!B760,"AAAAADzuZpg=")</f>
        <v>#VALUE!</v>
      </c>
      <c r="EX28" s="0" t="e">
        <f aca="false">AND(Hoja1!C760,"AAAAADzuZpk=")</f>
        <v>#VALUE!</v>
      </c>
      <c r="EY28" s="0" t="e">
        <f aca="false">AND(Hoja1!D760,"AAAAADzuZpo=")</f>
        <v>#VALUE!</v>
      </c>
      <c r="EZ28" s="0" t="e">
        <f aca="false">AND(Hoja1!E760,"AAAAADzuZps=")</f>
        <v>#VALUE!</v>
      </c>
      <c r="FA28" s="0" t="e">
        <f aca="false">AND(Hoja1!F760,"AAAAADzuZpw=")</f>
        <v>#VALUE!</v>
      </c>
      <c r="FB28" s="0" t="e">
        <f aca="false">AND(Hoja1!I760,"AAAAADzuZp0=")</f>
        <v>#VALUE!</v>
      </c>
      <c r="FC28" s="0" t="e">
        <f aca="false">AND(Hoja1!J760,"AAAAADzuZp4=")</f>
        <v>#VALUE!</v>
      </c>
      <c r="FD28" s="0" t="n">
        <f aca="false">IF(Hoja1!$A761:$IV761,"AAAAADzuZp8=",0)</f>
        <v>0</v>
      </c>
      <c r="FE28" s="0" t="e">
        <f aca="false">AND(Hoja1!A761,"AAAAADzuZqA=")</f>
        <v>#VALUE!</v>
      </c>
      <c r="FF28" s="0" t="e">
        <f aca="false">AND(Hoja1!B761,"AAAAADzuZqE=")</f>
        <v>#VALUE!</v>
      </c>
      <c r="FG28" s="0" t="e">
        <f aca="false">AND(Hoja1!C761,"AAAAADzuZqI=")</f>
        <v>#VALUE!</v>
      </c>
      <c r="FH28" s="0" t="e">
        <f aca="false">AND(Hoja1!D761,"AAAAADzuZqM=")</f>
        <v>#VALUE!</v>
      </c>
      <c r="FI28" s="0" t="e">
        <f aca="false">AND(Hoja1!E761,"AAAAADzuZqQ=")</f>
        <v>#VALUE!</v>
      </c>
      <c r="FJ28" s="0" t="e">
        <f aca="false">AND(Hoja1!F761,"AAAAADzuZqU=")</f>
        <v>#VALUE!</v>
      </c>
      <c r="FK28" s="0" t="e">
        <f aca="false">AND(Hoja1!I761,"AAAAADzuZqY=")</f>
        <v>#VALUE!</v>
      </c>
      <c r="FL28" s="0" t="e">
        <f aca="false">AND(Hoja1!J761,"AAAAADzuZqc=")</f>
        <v>#VALUE!</v>
      </c>
      <c r="FM28" s="0" t="n">
        <f aca="false">IF(Hoja1!$A762:$IV762,"AAAAADzuZqg=",0)</f>
        <v>0</v>
      </c>
      <c r="FN28" s="0" t="e">
        <f aca="false">AND(Hoja1!A762,"AAAAADzuZqk=")</f>
        <v>#VALUE!</v>
      </c>
      <c r="FO28" s="0" t="e">
        <f aca="false">AND(Hoja1!B762,"AAAAADzuZqo=")</f>
        <v>#VALUE!</v>
      </c>
      <c r="FP28" s="0" t="e">
        <f aca="false">AND(Hoja1!C762,"AAAAADzuZqs=")</f>
        <v>#VALUE!</v>
      </c>
      <c r="FQ28" s="0" t="e">
        <f aca="false">AND(Hoja1!D762,"AAAAADzuZqw=")</f>
        <v>#VALUE!</v>
      </c>
      <c r="FR28" s="0" t="e">
        <f aca="false">AND(Hoja1!E762,"AAAAADzuZq0=")</f>
        <v>#VALUE!</v>
      </c>
      <c r="FS28" s="0" t="e">
        <f aca="false">AND(Hoja1!F762,"AAAAADzuZq4=")</f>
        <v>#VALUE!</v>
      </c>
      <c r="FT28" s="0" t="e">
        <f aca="false">AND(Hoja1!I762,"AAAAADzuZq8=")</f>
        <v>#VALUE!</v>
      </c>
      <c r="FU28" s="0" t="e">
        <f aca="false">AND(Hoja1!J762,"AAAAADzuZrA=")</f>
        <v>#VALUE!</v>
      </c>
      <c r="FV28" s="0" t="n">
        <f aca="false">IF(Hoja1!$A763:$IV763,"AAAAADzuZrE=",0)</f>
        <v>0</v>
      </c>
      <c r="FW28" s="0" t="e">
        <f aca="false">AND(Hoja1!A763,"AAAAADzuZrI=")</f>
        <v>#VALUE!</v>
      </c>
      <c r="FX28" s="0" t="e">
        <f aca="false">AND(Hoja1!B763,"AAAAADzuZrM=")</f>
        <v>#VALUE!</v>
      </c>
      <c r="FY28" s="0" t="e">
        <f aca="false">AND(Hoja1!C763,"AAAAADzuZrQ=")</f>
        <v>#VALUE!</v>
      </c>
      <c r="FZ28" s="0" t="e">
        <f aca="false">AND(Hoja1!D763,"AAAAADzuZrU=")</f>
        <v>#VALUE!</v>
      </c>
      <c r="GA28" s="0" t="e">
        <f aca="false">AND(Hoja1!E763,"AAAAADzuZrY=")</f>
        <v>#VALUE!</v>
      </c>
      <c r="GB28" s="0" t="e">
        <f aca="false">AND(Hoja1!F763,"AAAAADzuZrc=")</f>
        <v>#VALUE!</v>
      </c>
      <c r="GC28" s="0" t="e">
        <f aca="false">AND(Hoja1!I763,"AAAAADzuZrg=")</f>
        <v>#VALUE!</v>
      </c>
      <c r="GD28" s="0" t="e">
        <f aca="false">AND(Hoja1!J763,"AAAAADzuZrk=")</f>
        <v>#VALUE!</v>
      </c>
      <c r="GE28" s="0" t="n">
        <f aca="false">IF(Hoja1!$A764:$IV764,"AAAAADzuZro=",0)</f>
        <v>0</v>
      </c>
      <c r="GF28" s="0" t="e">
        <f aca="false">AND(Hoja1!A764,"AAAAADzuZrs=")</f>
        <v>#VALUE!</v>
      </c>
      <c r="GG28" s="0" t="e">
        <f aca="false">AND(Hoja1!B764,"AAAAADzuZrw=")</f>
        <v>#VALUE!</v>
      </c>
      <c r="GH28" s="0" t="e">
        <f aca="false">AND(Hoja1!C764,"AAAAADzuZr0=")</f>
        <v>#VALUE!</v>
      </c>
      <c r="GI28" s="0" t="e">
        <f aca="false">AND(Hoja1!D764,"AAAAADzuZr4=")</f>
        <v>#VALUE!</v>
      </c>
      <c r="GJ28" s="0" t="e">
        <f aca="false">AND(Hoja1!E764,"AAAAADzuZr8=")</f>
        <v>#VALUE!</v>
      </c>
      <c r="GK28" s="0" t="e">
        <f aca="false">AND(Hoja1!F764,"AAAAADzuZsA=")</f>
        <v>#VALUE!</v>
      </c>
      <c r="GL28" s="0" t="e">
        <f aca="false">AND(Hoja1!I764,"AAAAADzuZsE=")</f>
        <v>#VALUE!</v>
      </c>
      <c r="GM28" s="0" t="e">
        <f aca="false">AND(Hoja1!J764,"AAAAADzuZsI=")</f>
        <v>#VALUE!</v>
      </c>
      <c r="GN28" s="0" t="n">
        <f aca="false">IF(Hoja1!$A765:$IV765,"AAAAADzuZsM=",0)</f>
        <v>0</v>
      </c>
      <c r="GO28" s="0" t="e">
        <f aca="false">AND(Hoja1!A765,"AAAAADzuZsQ=")</f>
        <v>#VALUE!</v>
      </c>
      <c r="GP28" s="0" t="e">
        <f aca="false">AND(Hoja1!B765,"AAAAADzuZsU=")</f>
        <v>#VALUE!</v>
      </c>
      <c r="GQ28" s="0" t="e">
        <f aca="false">AND(Hoja1!C765,"AAAAADzuZsY=")</f>
        <v>#VALUE!</v>
      </c>
      <c r="GR28" s="0" t="e">
        <f aca="false">AND(Hoja1!D765,"AAAAADzuZsc=")</f>
        <v>#VALUE!</v>
      </c>
      <c r="GS28" s="0" t="e">
        <f aca="false">AND(Hoja1!E765,"AAAAADzuZsg=")</f>
        <v>#VALUE!</v>
      </c>
      <c r="GT28" s="0" t="e">
        <f aca="false">AND(Hoja1!F765,"AAAAADzuZsk=")</f>
        <v>#VALUE!</v>
      </c>
      <c r="GU28" s="0" t="e">
        <f aca="false">AND(Hoja1!I765,"AAAAADzuZso=")</f>
        <v>#VALUE!</v>
      </c>
      <c r="GV28" s="0" t="e">
        <f aca="false">AND(Hoja1!J765,"AAAAADzuZss=")</f>
        <v>#VALUE!</v>
      </c>
      <c r="GW28" s="0" t="n">
        <f aca="false">IF(Hoja1!$A766:$IV766,"AAAAADzuZsw=",0)</f>
        <v>0</v>
      </c>
      <c r="GX28" s="0" t="e">
        <f aca="false">AND(Hoja1!A766,"AAAAADzuZs0=")</f>
        <v>#VALUE!</v>
      </c>
      <c r="GY28" s="0" t="e">
        <f aca="false">AND(Hoja1!B766,"AAAAADzuZs4=")</f>
        <v>#VALUE!</v>
      </c>
      <c r="GZ28" s="0" t="e">
        <f aca="false">AND(Hoja1!C766,"AAAAADzuZs8=")</f>
        <v>#VALUE!</v>
      </c>
      <c r="HA28" s="0" t="e">
        <f aca="false">AND(Hoja1!D766,"AAAAADzuZtA=")</f>
        <v>#VALUE!</v>
      </c>
      <c r="HB28" s="0" t="e">
        <f aca="false">AND(Hoja1!E766,"AAAAADzuZtE=")</f>
        <v>#VALUE!</v>
      </c>
      <c r="HC28" s="0" t="e">
        <f aca="false">AND(Hoja1!F766,"AAAAADzuZtI=")</f>
        <v>#VALUE!</v>
      </c>
      <c r="HD28" s="0" t="e">
        <f aca="false">AND(Hoja1!I766,"AAAAADzuZtM=")</f>
        <v>#VALUE!</v>
      </c>
      <c r="HE28" s="0" t="e">
        <f aca="false">AND(Hoja1!J766,"AAAAADzuZtQ=")</f>
        <v>#VALUE!</v>
      </c>
      <c r="HF28" s="0" t="n">
        <f aca="false">IF(Hoja1!$A767:$IV767,"AAAAADzuZtU=",0)</f>
        <v>0</v>
      </c>
      <c r="HG28" s="0" t="e">
        <f aca="false">AND(Hoja1!A767,"AAAAADzuZtY=")</f>
        <v>#VALUE!</v>
      </c>
      <c r="HH28" s="0" t="e">
        <f aca="false">AND(Hoja1!B767,"AAAAADzuZtc=")</f>
        <v>#VALUE!</v>
      </c>
      <c r="HI28" s="0" t="e">
        <f aca="false">AND(Hoja1!C767,"AAAAADzuZtg=")</f>
        <v>#VALUE!</v>
      </c>
      <c r="HJ28" s="0" t="e">
        <f aca="false">AND(Hoja1!D767,"AAAAADzuZtk=")</f>
        <v>#VALUE!</v>
      </c>
      <c r="HK28" s="0" t="e">
        <f aca="false">AND(Hoja1!E767,"AAAAADzuZto=")</f>
        <v>#VALUE!</v>
      </c>
      <c r="HL28" s="0" t="e">
        <f aca="false">AND(Hoja1!F767,"AAAAADzuZts=")</f>
        <v>#VALUE!</v>
      </c>
      <c r="HM28" s="0" t="e">
        <f aca="false">AND(Hoja1!I767,"AAAAADzuZtw=")</f>
        <v>#VALUE!</v>
      </c>
      <c r="HN28" s="0" t="e">
        <f aca="false">AND(Hoja1!J767,"AAAAADzuZt0=")</f>
        <v>#VALUE!</v>
      </c>
      <c r="HO28" s="0" t="n">
        <f aca="false">IF(Hoja1!$A768:$IV768,"AAAAADzuZt4=",0)</f>
        <v>0</v>
      </c>
      <c r="HP28" s="0" t="e">
        <f aca="false">AND(Hoja1!A768,"AAAAADzuZt8=")</f>
        <v>#VALUE!</v>
      </c>
      <c r="HQ28" s="0" t="e">
        <f aca="false">AND(Hoja1!B768,"AAAAADzuZuA=")</f>
        <v>#VALUE!</v>
      </c>
      <c r="HR28" s="0" t="e">
        <f aca="false">AND(Hoja1!C768,"AAAAADzuZuE=")</f>
        <v>#VALUE!</v>
      </c>
      <c r="HS28" s="0" t="e">
        <f aca="false">AND(Hoja1!D768,"AAAAADzuZuI=")</f>
        <v>#VALUE!</v>
      </c>
      <c r="HT28" s="0" t="e">
        <f aca="false">AND(Hoja1!E768,"AAAAADzuZuM=")</f>
        <v>#VALUE!</v>
      </c>
      <c r="HU28" s="0" t="e">
        <f aca="false">AND(Hoja1!F768,"AAAAADzuZuQ=")</f>
        <v>#VALUE!</v>
      </c>
      <c r="HV28" s="0" t="e">
        <f aca="false">AND(Hoja1!I768,"AAAAADzuZuU=")</f>
        <v>#VALUE!</v>
      </c>
      <c r="HW28" s="0" t="e">
        <f aca="false">AND(Hoja1!J768,"AAAAADzuZuY=")</f>
        <v>#VALUE!</v>
      </c>
      <c r="HX28" s="0" t="n">
        <f aca="false">IF(Hoja1!$A769:$IV769,"AAAAADzuZuc=",0)</f>
        <v>0</v>
      </c>
      <c r="HY28" s="0" t="e">
        <f aca="false">AND(Hoja1!A769,"AAAAADzuZug=")</f>
        <v>#VALUE!</v>
      </c>
      <c r="HZ28" s="0" t="e">
        <f aca="false">AND(Hoja1!B769,"AAAAADzuZuk=")</f>
        <v>#VALUE!</v>
      </c>
      <c r="IA28" s="0" t="e">
        <f aca="false">AND(Hoja1!C769,"AAAAADzuZuo=")</f>
        <v>#VALUE!</v>
      </c>
      <c r="IB28" s="0" t="e">
        <f aca="false">AND(Hoja1!D769,"AAAAADzuZus=")</f>
        <v>#VALUE!</v>
      </c>
      <c r="IC28" s="0" t="e">
        <f aca="false">AND(Hoja1!E769,"AAAAADzuZuw=")</f>
        <v>#VALUE!</v>
      </c>
      <c r="ID28" s="0" t="e">
        <f aca="false">AND(Hoja1!F769,"AAAAADzuZu0=")</f>
        <v>#VALUE!</v>
      </c>
      <c r="IE28" s="0" t="e">
        <f aca="false">AND(Hoja1!I769,"AAAAADzuZu4=")</f>
        <v>#VALUE!</v>
      </c>
      <c r="IF28" s="0" t="e">
        <f aca="false">AND(Hoja1!J769,"AAAAADzuZu8=")</f>
        <v>#VALUE!</v>
      </c>
      <c r="IG28" s="0" t="n">
        <f aca="false">IF(Hoja1!$A770:$IV770,"AAAAADzuZvA=",0)</f>
        <v>0</v>
      </c>
      <c r="IH28" s="0" t="e">
        <f aca="false">AND(Hoja1!A770,"AAAAADzuZvE=")</f>
        <v>#VALUE!</v>
      </c>
      <c r="II28" s="0" t="e">
        <f aca="false">AND(Hoja1!B770,"AAAAADzuZvI=")</f>
        <v>#VALUE!</v>
      </c>
      <c r="IJ28" s="0" t="e">
        <f aca="false">AND(Hoja1!C770,"AAAAADzuZvM=")</f>
        <v>#VALUE!</v>
      </c>
      <c r="IK28" s="0" t="e">
        <f aca="false">AND(Hoja1!D770,"AAAAADzuZvQ=")</f>
        <v>#VALUE!</v>
      </c>
      <c r="IL28" s="0" t="e">
        <f aca="false">AND(Hoja1!E770,"AAAAADzuZvU=")</f>
        <v>#VALUE!</v>
      </c>
      <c r="IM28" s="0" t="e">
        <f aca="false">AND(Hoja1!F770,"AAAAADzuZvY=")</f>
        <v>#VALUE!</v>
      </c>
      <c r="IN28" s="0" t="e">
        <f aca="false">AND(Hoja1!I770,"AAAAADzuZvc=")</f>
        <v>#VALUE!</v>
      </c>
      <c r="IO28" s="0" t="e">
        <f aca="false">AND(Hoja1!J770,"AAAAADzuZvg=")</f>
        <v>#VALUE!</v>
      </c>
      <c r="IP28" s="0" t="e">
        <f aca="false">IF(#REF!,"AAAAADzuZvk=",0)</f>
        <v>#REF!</v>
      </c>
      <c r="IQ28" s="0" t="e">
        <f aca="false">AND(#REF!,"AAAAADzuZvo=")</f>
        <v>#VALUE!</v>
      </c>
      <c r="IR28" s="0" t="e">
        <f aca="false">AND(#REF!,"AAAAADzuZvs=")</f>
        <v>#VALUE!</v>
      </c>
      <c r="IS28" s="0" t="e">
        <f aca="false">AND(#REF!,"AAAAADzuZvw=")</f>
        <v>#VALUE!</v>
      </c>
      <c r="IT28" s="0" t="e">
        <f aca="false">AND(#REF!,"AAAAADzuZv0=")</f>
        <v>#VALUE!</v>
      </c>
      <c r="IU28" s="0" t="e">
        <f aca="false">AND(#REF!,"AAAAADzuZv4=")</f>
        <v>#VALUE!</v>
      </c>
      <c r="IV28" s="0" t="e">
        <f aca="false">AND(#REF!,"AAAAADzuZv8=")</f>
        <v>#VALUE!</v>
      </c>
    </row>
    <row r="29" customFormat="false" ht="12.75" hidden="false" customHeight="false" outlineLevel="0" collapsed="false">
      <c r="A29" s="0" t="e">
        <f aca="false">AND(#REF!,"AAAAAH/+9wA=")</f>
        <v>#VALUE!</v>
      </c>
      <c r="B29" s="0" t="e">
        <f aca="false">AND(#REF!,"AAAAAH/+9wE=")</f>
        <v>#VALUE!</v>
      </c>
      <c r="C29" s="0" t="e">
        <f aca="false">IF(Hoja1!$A771:$IV771,"AAAAAH/+9wI=",0)</f>
        <v>#VALUE!</v>
      </c>
      <c r="D29" s="0" t="e">
        <f aca="false">AND(Hoja1!A771,"AAAAAH/+9wM=")</f>
        <v>#VALUE!</v>
      </c>
      <c r="E29" s="0" t="e">
        <f aca="false">AND(Hoja1!B771,"AAAAAH/+9wQ=")</f>
        <v>#VALUE!</v>
      </c>
      <c r="F29" s="0" t="e">
        <f aca="false">AND(Hoja1!C771,"AAAAAH/+9wU=")</f>
        <v>#VALUE!</v>
      </c>
      <c r="G29" s="0" t="e">
        <f aca="false">AND(Hoja1!D771,"AAAAAH/+9wY=")</f>
        <v>#VALUE!</v>
      </c>
      <c r="H29" s="0" t="e">
        <f aca="false">AND(Hoja1!E771,"AAAAAH/+9wc=")</f>
        <v>#VALUE!</v>
      </c>
      <c r="I29" s="0" t="e">
        <f aca="false">AND(Hoja1!F771,"AAAAAH/+9wg=")</f>
        <v>#VALUE!</v>
      </c>
      <c r="J29" s="0" t="e">
        <f aca="false">AND(Hoja1!I771,"AAAAAH/+9wk=")</f>
        <v>#VALUE!</v>
      </c>
      <c r="K29" s="0" t="e">
        <f aca="false">AND(Hoja1!J771,"AAAAAH/+9wo=")</f>
        <v>#VALUE!</v>
      </c>
      <c r="L29" s="0" t="n">
        <f aca="false">IF(Hoja1!$A772:$IV772,"AAAAAH/+9ws=",0)</f>
        <v>0</v>
      </c>
      <c r="M29" s="0" t="e">
        <f aca="false">AND(Hoja1!A772,"AAAAAH/+9ww=")</f>
        <v>#VALUE!</v>
      </c>
      <c r="N29" s="0" t="e">
        <f aca="false">AND(Hoja1!B772,"AAAAAH/+9w0=")</f>
        <v>#VALUE!</v>
      </c>
      <c r="O29" s="0" t="e">
        <f aca="false">AND(Hoja1!C772,"AAAAAH/+9w4=")</f>
        <v>#VALUE!</v>
      </c>
      <c r="P29" s="0" t="e">
        <f aca="false">AND(Hoja1!D772,"AAAAAH/+9w8=")</f>
        <v>#VALUE!</v>
      </c>
      <c r="Q29" s="0" t="e">
        <f aca="false">AND(Hoja1!E772,"AAAAAH/+9xA=")</f>
        <v>#VALUE!</v>
      </c>
      <c r="R29" s="0" t="e">
        <f aca="false">AND(Hoja1!F772,"AAAAAH/+9xE=")</f>
        <v>#VALUE!</v>
      </c>
      <c r="S29" s="0" t="e">
        <f aca="false">AND(Hoja1!I772,"AAAAAH/+9xI=")</f>
        <v>#VALUE!</v>
      </c>
      <c r="T29" s="0" t="e">
        <f aca="false">AND(Hoja1!J772,"AAAAAH/+9xM=")</f>
        <v>#VALUE!</v>
      </c>
      <c r="U29" s="0" t="n">
        <f aca="false">IF(Hoja1!$A773:$IV773,"AAAAAH/+9xQ=",0)</f>
        <v>0</v>
      </c>
      <c r="V29" s="0" t="e">
        <f aca="false">AND(Hoja1!A773,"AAAAAH/+9xU=")</f>
        <v>#VALUE!</v>
      </c>
      <c r="W29" s="0" t="e">
        <f aca="false">AND(Hoja1!B773,"AAAAAH/+9xY=")</f>
        <v>#VALUE!</v>
      </c>
      <c r="X29" s="0" t="e">
        <f aca="false">AND(Hoja1!C773,"AAAAAH/+9xc=")</f>
        <v>#VALUE!</v>
      </c>
      <c r="Y29" s="0" t="e">
        <f aca="false">AND(Hoja1!D773,"AAAAAH/+9xg=")</f>
        <v>#VALUE!</v>
      </c>
      <c r="Z29" s="0" t="e">
        <f aca="false">AND(Hoja1!E773,"AAAAAH/+9xk=")</f>
        <v>#VALUE!</v>
      </c>
      <c r="AA29" s="0" t="e">
        <f aca="false">AND(Hoja1!F773,"AAAAAH/+9xo=")</f>
        <v>#VALUE!</v>
      </c>
      <c r="AB29" s="0" t="e">
        <f aca="false">AND(Hoja1!I773,"AAAAAH/+9xs=")</f>
        <v>#VALUE!</v>
      </c>
      <c r="AC29" s="0" t="e">
        <f aca="false">AND(Hoja1!J773,"AAAAAH/+9xw=")</f>
        <v>#VALUE!</v>
      </c>
      <c r="AD29" s="0" t="n">
        <f aca="false">IF(Hoja1!$A774:$IV774,"AAAAAH/+9x0=",0)</f>
        <v>0</v>
      </c>
      <c r="AE29" s="0" t="e">
        <f aca="false">AND(Hoja1!A774,"AAAAAH/+9x4=")</f>
        <v>#VALUE!</v>
      </c>
      <c r="AF29" s="0" t="e">
        <f aca="false">AND(Hoja1!B774,"AAAAAH/+9x8=")</f>
        <v>#VALUE!</v>
      </c>
      <c r="AG29" s="0" t="e">
        <f aca="false">AND(Hoja1!C774,"AAAAAH/+9yA=")</f>
        <v>#VALUE!</v>
      </c>
      <c r="AH29" s="0" t="e">
        <f aca="false">AND(Hoja1!D774,"AAAAAH/+9yE=")</f>
        <v>#VALUE!</v>
      </c>
      <c r="AI29" s="0" t="e">
        <f aca="false">AND(Hoja1!E774,"AAAAAH/+9yI=")</f>
        <v>#VALUE!</v>
      </c>
      <c r="AJ29" s="0" t="e">
        <f aca="false">AND(Hoja1!F774,"AAAAAH/+9yM=")</f>
        <v>#VALUE!</v>
      </c>
      <c r="AK29" s="0" t="e">
        <f aca="false">AND(Hoja1!I774,"AAAAAH/+9yQ=")</f>
        <v>#VALUE!</v>
      </c>
      <c r="AL29" s="0" t="e">
        <f aca="false">AND(Hoja1!J774,"AAAAAH/+9yU=")</f>
        <v>#VALUE!</v>
      </c>
      <c r="AM29" s="0" t="n">
        <f aca="false">IF(Hoja1!$A775:$IV775,"AAAAAH/+9yY=",0)</f>
        <v>0</v>
      </c>
      <c r="AN29" s="0" t="e">
        <f aca="false">AND(Hoja1!A775,"AAAAAH/+9yc=")</f>
        <v>#VALUE!</v>
      </c>
      <c r="AO29" s="0" t="e">
        <f aca="false">AND(Hoja1!B775,"AAAAAH/+9yg=")</f>
        <v>#VALUE!</v>
      </c>
      <c r="AP29" s="0" t="e">
        <f aca="false">AND(Hoja1!C775,"AAAAAH/+9yk=")</f>
        <v>#VALUE!</v>
      </c>
      <c r="AQ29" s="0" t="e">
        <f aca="false">AND(Hoja1!D775,"AAAAAH/+9yo=")</f>
        <v>#VALUE!</v>
      </c>
      <c r="AR29" s="0" t="e">
        <f aca="false">AND(Hoja1!E775,"AAAAAH/+9ys=")</f>
        <v>#VALUE!</v>
      </c>
      <c r="AS29" s="0" t="e">
        <f aca="false">AND(Hoja1!F775,"AAAAAH/+9yw=")</f>
        <v>#VALUE!</v>
      </c>
      <c r="AT29" s="0" t="e">
        <f aca="false">AND(Hoja1!I775,"AAAAAH/+9y0=")</f>
        <v>#VALUE!</v>
      </c>
      <c r="AU29" s="0" t="e">
        <f aca="false">AND(Hoja1!J775,"AAAAAH/+9y4=")</f>
        <v>#VALUE!</v>
      </c>
      <c r="AV29" s="0" t="n">
        <f aca="false">IF(Hoja1!$A776:$IV776,"AAAAAH/+9y8=",0)</f>
        <v>0</v>
      </c>
      <c r="AW29" s="0" t="e">
        <f aca="false">AND(Hoja1!A776,"AAAAAH/+9zA=")</f>
        <v>#VALUE!</v>
      </c>
      <c r="AX29" s="0" t="e">
        <f aca="false">AND(Hoja1!B776,"AAAAAH/+9zE=")</f>
        <v>#VALUE!</v>
      </c>
      <c r="AY29" s="0" t="e">
        <f aca="false">AND(Hoja1!C776,"AAAAAH/+9zI=")</f>
        <v>#VALUE!</v>
      </c>
      <c r="AZ29" s="0" t="e">
        <f aca="false">AND(Hoja1!D776,"AAAAAH/+9zM=")</f>
        <v>#VALUE!</v>
      </c>
      <c r="BA29" s="0" t="e">
        <f aca="false">AND(Hoja1!E776,"AAAAAH/+9zQ=")</f>
        <v>#VALUE!</v>
      </c>
      <c r="BB29" s="0" t="e">
        <f aca="false">AND(Hoja1!F776,"AAAAAH/+9zU=")</f>
        <v>#VALUE!</v>
      </c>
      <c r="BC29" s="0" t="e">
        <f aca="false">AND(Hoja1!I776,"AAAAAH/+9zY=")</f>
        <v>#VALUE!</v>
      </c>
      <c r="BD29" s="0" t="e">
        <f aca="false">AND(Hoja1!J776,"AAAAAH/+9zc=")</f>
        <v>#VALUE!</v>
      </c>
      <c r="BE29" s="0" t="e">
        <f aca="false">IF(#REF!,"AAAAAH/+9zg=",0)</f>
        <v>#REF!</v>
      </c>
      <c r="BF29" s="0" t="e">
        <f aca="false">AND(#REF!,"AAAAAH/+9zk=")</f>
        <v>#VALUE!</v>
      </c>
      <c r="BG29" s="0" t="e">
        <f aca="false">AND(#REF!,"AAAAAH/+9zo=")</f>
        <v>#VALUE!</v>
      </c>
      <c r="BH29" s="0" t="e">
        <f aca="false">AND(#REF!,"AAAAAH/+9zs=")</f>
        <v>#VALUE!</v>
      </c>
      <c r="BI29" s="0" t="e">
        <f aca="false">AND(#REF!,"AAAAAH/+9zw=")</f>
        <v>#VALUE!</v>
      </c>
      <c r="BJ29" s="0" t="e">
        <f aca="false">AND(#REF!,"AAAAAH/+9z0=")</f>
        <v>#VALUE!</v>
      </c>
      <c r="BK29" s="0" t="e">
        <f aca="false">AND(#REF!,"AAAAAH/+9z4=")</f>
        <v>#VALUE!</v>
      </c>
      <c r="BL29" s="0" t="e">
        <f aca="false">AND(#REF!,"AAAAAH/+9z8=")</f>
        <v>#VALUE!</v>
      </c>
      <c r="BM29" s="0" t="e">
        <f aca="false">AND(#REF!,"AAAAAH/+90A=")</f>
        <v>#VALUE!</v>
      </c>
      <c r="BN29" s="0" t="n">
        <f aca="false">IF(Hoja1!$A777:$IV777,"AAAAAH/+90E=",0)</f>
        <v>0</v>
      </c>
      <c r="BO29" s="0" t="e">
        <f aca="false">AND(Hoja1!A777,"AAAAAH/+90I=")</f>
        <v>#VALUE!</v>
      </c>
      <c r="BP29" s="0" t="e">
        <f aca="false">AND(Hoja1!B777,"AAAAAH/+90M=")</f>
        <v>#VALUE!</v>
      </c>
      <c r="BQ29" s="0" t="e">
        <f aca="false">AND(Hoja1!C777,"AAAAAH/+90Q=")</f>
        <v>#VALUE!</v>
      </c>
      <c r="BR29" s="0" t="e">
        <f aca="false">AND(Hoja1!D777,"AAAAAH/+90U=")</f>
        <v>#VALUE!</v>
      </c>
      <c r="BS29" s="0" t="e">
        <f aca="false">AND(Hoja1!E777,"AAAAAH/+90Y=")</f>
        <v>#VALUE!</v>
      </c>
      <c r="BT29" s="0" t="e">
        <f aca="false">AND(Hoja1!F777,"AAAAAH/+90c=")</f>
        <v>#VALUE!</v>
      </c>
      <c r="BU29" s="0" t="e">
        <f aca="false">AND(Hoja1!I777,"AAAAAH/+90g=")</f>
        <v>#VALUE!</v>
      </c>
      <c r="BV29" s="0" t="e">
        <f aca="false">AND(Hoja1!J777,"AAAAAH/+90k=")</f>
        <v>#VALUE!</v>
      </c>
      <c r="BW29" s="0" t="n">
        <f aca="false">IF(Hoja1!$A778:$IV778,"AAAAAH/+90o=",0)</f>
        <v>0</v>
      </c>
      <c r="BX29" s="0" t="e">
        <f aca="false">AND(Hoja1!A778,"AAAAAH/+90s=")</f>
        <v>#VALUE!</v>
      </c>
      <c r="BY29" s="0" t="e">
        <f aca="false">AND(Hoja1!B778,"AAAAAH/+90w=")</f>
        <v>#VALUE!</v>
      </c>
      <c r="BZ29" s="0" t="e">
        <f aca="false">AND(Hoja1!C778,"AAAAAH/+900=")</f>
        <v>#VALUE!</v>
      </c>
      <c r="CA29" s="0" t="e">
        <f aca="false">AND(Hoja1!D778,"AAAAAH/+904=")</f>
        <v>#VALUE!</v>
      </c>
      <c r="CB29" s="0" t="e">
        <f aca="false">AND(Hoja1!E778,"AAAAAH/+908=")</f>
        <v>#VALUE!</v>
      </c>
      <c r="CC29" s="0" t="e">
        <f aca="false">AND(Hoja1!F778,"AAAAAH/+91A=")</f>
        <v>#VALUE!</v>
      </c>
      <c r="CD29" s="0" t="e">
        <f aca="false">AND(Hoja1!I778,"AAAAAH/+91E=")</f>
        <v>#VALUE!</v>
      </c>
      <c r="CE29" s="0" t="e">
        <f aca="false">AND(Hoja1!J778,"AAAAAH/+91I=")</f>
        <v>#VALUE!</v>
      </c>
      <c r="CF29" s="0" t="n">
        <f aca="false">IF(Hoja1!$A779:$IV779,"AAAAAH/+91M=",0)</f>
        <v>0</v>
      </c>
      <c r="CG29" s="0" t="e">
        <f aca="false">AND(Hoja1!A779,"AAAAAH/+91Q=")</f>
        <v>#VALUE!</v>
      </c>
      <c r="CH29" s="0" t="e">
        <f aca="false">AND(Hoja1!B779,"AAAAAH/+91U=")</f>
        <v>#VALUE!</v>
      </c>
      <c r="CI29" s="0" t="e">
        <f aca="false">AND(Hoja1!C779,"AAAAAH/+91Y=")</f>
        <v>#VALUE!</v>
      </c>
      <c r="CJ29" s="0" t="e">
        <f aca="false">AND(Hoja1!D779,"AAAAAH/+91c=")</f>
        <v>#VALUE!</v>
      </c>
      <c r="CK29" s="0" t="e">
        <f aca="false">AND(Hoja1!E779,"AAAAAH/+91g=")</f>
        <v>#VALUE!</v>
      </c>
      <c r="CL29" s="0" t="e">
        <f aca="false">AND(Hoja1!F779,"AAAAAH/+91k=")</f>
        <v>#VALUE!</v>
      </c>
      <c r="CM29" s="0" t="e">
        <f aca="false">AND(Hoja1!I779,"AAAAAH/+91o=")</f>
        <v>#VALUE!</v>
      </c>
      <c r="CN29" s="0" t="e">
        <f aca="false">AND(Hoja1!J779,"AAAAAH/+91s=")</f>
        <v>#VALUE!</v>
      </c>
      <c r="CO29" s="0" t="e">
        <f aca="false">IF(#REF!,"AAAAAH/+91w=",0)</f>
        <v>#REF!</v>
      </c>
      <c r="CP29" s="0" t="e">
        <f aca="false">AND(#REF!,"AAAAAH/+910=")</f>
        <v>#VALUE!</v>
      </c>
      <c r="CQ29" s="0" t="e">
        <f aca="false">AND(#REF!,"AAAAAH/+914=")</f>
        <v>#VALUE!</v>
      </c>
      <c r="CR29" s="0" t="e">
        <f aca="false">AND(#REF!,"AAAAAH/+918=")</f>
        <v>#VALUE!</v>
      </c>
      <c r="CS29" s="0" t="e">
        <f aca="false">AND(#REF!,"AAAAAH/+92A=")</f>
        <v>#VALUE!</v>
      </c>
      <c r="CT29" s="0" t="e">
        <f aca="false">AND(#REF!,"AAAAAH/+92E=")</f>
        <v>#VALUE!</v>
      </c>
      <c r="CU29" s="0" t="e">
        <f aca="false">AND(#REF!,"AAAAAH/+92I=")</f>
        <v>#VALUE!</v>
      </c>
      <c r="CV29" s="0" t="e">
        <f aca="false">AND(#REF!,"AAAAAH/+92M=")</f>
        <v>#VALUE!</v>
      </c>
      <c r="CW29" s="0" t="e">
        <f aca="false">AND(#REF!,"AAAAAH/+92Q=")</f>
        <v>#VALUE!</v>
      </c>
      <c r="CX29" s="0" t="n">
        <f aca="false">IF(Hoja1!$A780:$IV780,"AAAAAH/+92U=",0)</f>
        <v>0</v>
      </c>
      <c r="CY29" s="0" t="e">
        <f aca="false">AND(Hoja1!A780,"AAAAAH/+92Y=")</f>
        <v>#VALUE!</v>
      </c>
      <c r="CZ29" s="0" t="e">
        <f aca="false">AND(Hoja1!B780,"AAAAAH/+92c=")</f>
        <v>#VALUE!</v>
      </c>
      <c r="DA29" s="0" t="e">
        <f aca="false">AND(Hoja1!C780,"AAAAAH/+92g=")</f>
        <v>#VALUE!</v>
      </c>
      <c r="DB29" s="0" t="e">
        <f aca="false">AND(Hoja1!D780,"AAAAAH/+92k=")</f>
        <v>#VALUE!</v>
      </c>
      <c r="DC29" s="0" t="e">
        <f aca="false">AND(Hoja1!E780,"AAAAAH/+92o=")</f>
        <v>#VALUE!</v>
      </c>
      <c r="DD29" s="0" t="e">
        <f aca="false">AND(Hoja1!F780,"AAAAAH/+92s=")</f>
        <v>#VALUE!</v>
      </c>
      <c r="DE29" s="0" t="e">
        <f aca="false">AND(Hoja1!I780,"AAAAAH/+92w=")</f>
        <v>#VALUE!</v>
      </c>
      <c r="DF29" s="0" t="e">
        <f aca="false">AND(Hoja1!J780,"AAAAAH/+920=")</f>
        <v>#VALUE!</v>
      </c>
      <c r="DG29" s="0" t="n">
        <f aca="false">IF(Hoja1!$A781:$IV781,"AAAAAH/+924=",0)</f>
        <v>0</v>
      </c>
      <c r="DH29" s="0" t="e">
        <f aca="false">AND(Hoja1!A781,"AAAAAH/+928=")</f>
        <v>#VALUE!</v>
      </c>
      <c r="DI29" s="0" t="e">
        <f aca="false">AND(Hoja1!B781,"AAAAAH/+93A=")</f>
        <v>#VALUE!</v>
      </c>
      <c r="DJ29" s="0" t="e">
        <f aca="false">AND(Hoja1!C781,"AAAAAH/+93E=")</f>
        <v>#VALUE!</v>
      </c>
      <c r="DK29" s="0" t="e">
        <f aca="false">AND(Hoja1!D781,"AAAAAH/+93I=")</f>
        <v>#VALUE!</v>
      </c>
      <c r="DL29" s="0" t="e">
        <f aca="false">AND(Hoja1!E781,"AAAAAH/+93M=")</f>
        <v>#VALUE!</v>
      </c>
      <c r="DM29" s="0" t="e">
        <f aca="false">AND(Hoja1!F781,"AAAAAH/+93Q=")</f>
        <v>#VALUE!</v>
      </c>
      <c r="DN29" s="0" t="e">
        <f aca="false">AND(Hoja1!I781,"AAAAAH/+93U=")</f>
        <v>#VALUE!</v>
      </c>
      <c r="DO29" s="0" t="e">
        <f aca="false">AND(Hoja1!J781,"AAAAAH/+93Y=")</f>
        <v>#VALUE!</v>
      </c>
      <c r="DP29" s="0" t="n">
        <f aca="false">IF(Hoja1!$A782:$IV782,"AAAAAH/+93c=",0)</f>
        <v>0</v>
      </c>
      <c r="DQ29" s="0" t="e">
        <f aca="false">AND(Hoja1!A782,"AAAAAH/+93g=")</f>
        <v>#VALUE!</v>
      </c>
      <c r="DR29" s="0" t="e">
        <f aca="false">AND(Hoja1!B782,"AAAAAH/+93k=")</f>
        <v>#VALUE!</v>
      </c>
      <c r="DS29" s="0" t="e">
        <f aca="false">AND(Hoja1!C782,"AAAAAH/+93o=")</f>
        <v>#VALUE!</v>
      </c>
      <c r="DT29" s="0" t="e">
        <f aca="false">AND(Hoja1!D782,"AAAAAH/+93s=")</f>
        <v>#VALUE!</v>
      </c>
      <c r="DU29" s="0" t="e">
        <f aca="false">AND(Hoja1!E782,"AAAAAH/+93w=")</f>
        <v>#VALUE!</v>
      </c>
      <c r="DV29" s="0" t="e">
        <f aca="false">AND(Hoja1!F782,"AAAAAH/+930=")</f>
        <v>#VALUE!</v>
      </c>
      <c r="DW29" s="0" t="e">
        <f aca="false">AND(Hoja1!I782,"AAAAAH/+934=")</f>
        <v>#VALUE!</v>
      </c>
      <c r="DX29" s="0" t="e">
        <f aca="false">AND(Hoja1!J782,"AAAAAH/+938=")</f>
        <v>#VALUE!</v>
      </c>
      <c r="DY29" s="0" t="n">
        <f aca="false">IF(Hoja1!$A783:$IV783,"AAAAAH/+94A=",0)</f>
        <v>0</v>
      </c>
      <c r="DZ29" s="0" t="e">
        <f aca="false">AND(Hoja1!A783,"AAAAAH/+94E=")</f>
        <v>#VALUE!</v>
      </c>
      <c r="EA29" s="0" t="e">
        <f aca="false">AND(Hoja1!B783,"AAAAAH/+94I=")</f>
        <v>#VALUE!</v>
      </c>
      <c r="EB29" s="0" t="e">
        <f aca="false">AND(Hoja1!C783,"AAAAAH/+94M=")</f>
        <v>#VALUE!</v>
      </c>
      <c r="EC29" s="0" t="e">
        <f aca="false">AND(Hoja1!D783,"AAAAAH/+94Q=")</f>
        <v>#VALUE!</v>
      </c>
      <c r="ED29" s="0" t="e">
        <f aca="false">AND(Hoja1!E783,"AAAAAH/+94U=")</f>
        <v>#VALUE!</v>
      </c>
      <c r="EE29" s="0" t="e">
        <f aca="false">AND(Hoja1!F783,"AAAAAH/+94Y=")</f>
        <v>#VALUE!</v>
      </c>
      <c r="EF29" s="0" t="e">
        <f aca="false">AND(Hoja1!I783,"AAAAAH/+94c=")</f>
        <v>#VALUE!</v>
      </c>
      <c r="EG29" s="0" t="e">
        <f aca="false">AND(Hoja1!J783,"AAAAAH/+94g=")</f>
        <v>#VALUE!</v>
      </c>
      <c r="EH29" s="0" t="n">
        <f aca="false">IF(Hoja1!$A784:$IV784,"AAAAAH/+94k=",0)</f>
        <v>0</v>
      </c>
      <c r="EI29" s="0" t="e">
        <f aca="false">AND(Hoja1!A784,"AAAAAH/+94o=")</f>
        <v>#VALUE!</v>
      </c>
      <c r="EJ29" s="0" t="e">
        <f aca="false">AND(Hoja1!B784,"AAAAAH/+94s=")</f>
        <v>#VALUE!</v>
      </c>
      <c r="EK29" s="0" t="e">
        <f aca="false">AND(Hoja1!C784,"AAAAAH/+94w=")</f>
        <v>#VALUE!</v>
      </c>
      <c r="EL29" s="0" t="e">
        <f aca="false">AND(Hoja1!D784,"AAAAAH/+940=")</f>
        <v>#VALUE!</v>
      </c>
      <c r="EM29" s="0" t="e">
        <f aca="false">AND(Hoja1!E784,"AAAAAH/+944=")</f>
        <v>#VALUE!</v>
      </c>
      <c r="EN29" s="0" t="e">
        <f aca="false">AND(Hoja1!F784,"AAAAAH/+948=")</f>
        <v>#VALUE!</v>
      </c>
      <c r="EO29" s="0" t="e">
        <f aca="false">AND(Hoja1!I784,"AAAAAH/+95A=")</f>
        <v>#VALUE!</v>
      </c>
      <c r="EP29" s="0" t="e">
        <f aca="false">AND(Hoja1!J784,"AAAAAH/+95E=")</f>
        <v>#VALUE!</v>
      </c>
      <c r="EQ29" s="0" t="n">
        <f aca="false">IF(Hoja1!$A785:$IV785,"AAAAAH/+95I=",0)</f>
        <v>0</v>
      </c>
      <c r="ER29" s="0" t="e">
        <f aca="false">AND(Hoja1!A785,"AAAAAH/+95M=")</f>
        <v>#VALUE!</v>
      </c>
      <c r="ES29" s="0" t="e">
        <f aca="false">AND(Hoja1!B785,"AAAAAH/+95Q=")</f>
        <v>#VALUE!</v>
      </c>
      <c r="ET29" s="0" t="e">
        <f aca="false">AND(Hoja1!C785,"AAAAAH/+95U=")</f>
        <v>#VALUE!</v>
      </c>
      <c r="EU29" s="0" t="e">
        <f aca="false">AND(Hoja1!D785,"AAAAAH/+95Y=")</f>
        <v>#VALUE!</v>
      </c>
      <c r="EV29" s="0" t="e">
        <f aca="false">AND(Hoja1!E785,"AAAAAH/+95c=")</f>
        <v>#VALUE!</v>
      </c>
      <c r="EW29" s="0" t="e">
        <f aca="false">AND(Hoja1!F785,"AAAAAH/+95g=")</f>
        <v>#VALUE!</v>
      </c>
      <c r="EX29" s="0" t="e">
        <f aca="false">AND(Hoja1!I785,"AAAAAH/+95k=")</f>
        <v>#VALUE!</v>
      </c>
      <c r="EY29" s="0" t="e">
        <f aca="false">AND(Hoja1!J785,"AAAAAH/+95o=")</f>
        <v>#VALUE!</v>
      </c>
      <c r="EZ29" s="0" t="e">
        <f aca="false">IF(#REF!,"AAAAAH/+95s=",0)</f>
        <v>#REF!</v>
      </c>
      <c r="FA29" s="0" t="e">
        <f aca="false">AND(#REF!,"AAAAAH/+95w=")</f>
        <v>#VALUE!</v>
      </c>
      <c r="FB29" s="0" t="e">
        <f aca="false">AND(#REF!,"AAAAAH/+950=")</f>
        <v>#VALUE!</v>
      </c>
      <c r="FC29" s="0" t="e">
        <f aca="false">AND(#REF!,"AAAAAH/+954=")</f>
        <v>#VALUE!</v>
      </c>
      <c r="FD29" s="0" t="e">
        <f aca="false">AND(#REF!,"AAAAAH/+958=")</f>
        <v>#VALUE!</v>
      </c>
      <c r="FE29" s="0" t="e">
        <f aca="false">AND(#REF!,"AAAAAH/+96A=")</f>
        <v>#VALUE!</v>
      </c>
      <c r="FF29" s="0" t="e">
        <f aca="false">AND(#REF!,"AAAAAH/+96E=")</f>
        <v>#VALUE!</v>
      </c>
      <c r="FG29" s="0" t="e">
        <f aca="false">AND(#REF!,"AAAAAH/+96I=")</f>
        <v>#VALUE!</v>
      </c>
      <c r="FH29" s="0" t="e">
        <f aca="false">AND(#REF!,"AAAAAH/+96M=")</f>
        <v>#VALUE!</v>
      </c>
      <c r="FI29" s="0" t="n">
        <f aca="false">IF(Hoja1!$A786:$IV786,"AAAAAH/+96Q=",0)</f>
        <v>0</v>
      </c>
      <c r="FJ29" s="0" t="e">
        <f aca="false">AND(Hoja1!A786,"AAAAAH/+96U=")</f>
        <v>#VALUE!</v>
      </c>
      <c r="FK29" s="0" t="e">
        <f aca="false">AND(Hoja1!B786,"AAAAAH/+96Y=")</f>
        <v>#VALUE!</v>
      </c>
      <c r="FL29" s="0" t="e">
        <f aca="false">AND(Hoja1!C786,"AAAAAH/+96c=")</f>
        <v>#VALUE!</v>
      </c>
      <c r="FM29" s="0" t="e">
        <f aca="false">AND(Hoja1!D786,"AAAAAH/+96g=")</f>
        <v>#VALUE!</v>
      </c>
      <c r="FN29" s="0" t="e">
        <f aca="false">AND(Hoja1!E786,"AAAAAH/+96k=")</f>
        <v>#VALUE!</v>
      </c>
      <c r="FO29" s="0" t="e">
        <f aca="false">AND(Hoja1!F786,"AAAAAH/+96o=")</f>
        <v>#VALUE!</v>
      </c>
      <c r="FP29" s="0" t="e">
        <f aca="false">AND(Hoja1!I786,"AAAAAH/+96s=")</f>
        <v>#VALUE!</v>
      </c>
      <c r="FQ29" s="0" t="e">
        <f aca="false">AND(Hoja1!J786,"AAAAAH/+96w=")</f>
        <v>#VALUE!</v>
      </c>
      <c r="FR29" s="0" t="n">
        <f aca="false">IF(Hoja1!$A787:$IV787,"AAAAAH/+960=",0)</f>
        <v>0</v>
      </c>
      <c r="FS29" s="0" t="e">
        <f aca="false">AND(Hoja1!A787,"AAAAAH/+964=")</f>
        <v>#VALUE!</v>
      </c>
      <c r="FT29" s="0" t="e">
        <f aca="false">AND(Hoja1!B787,"AAAAAH/+968=")</f>
        <v>#VALUE!</v>
      </c>
      <c r="FU29" s="0" t="e">
        <f aca="false">AND(Hoja1!C787,"AAAAAH/+97A=")</f>
        <v>#VALUE!</v>
      </c>
      <c r="FV29" s="0" t="e">
        <f aca="false">AND(Hoja1!D787,"AAAAAH/+97E=")</f>
        <v>#VALUE!</v>
      </c>
      <c r="FW29" s="0" t="e">
        <f aca="false">AND(Hoja1!E787,"AAAAAH/+97I=")</f>
        <v>#VALUE!</v>
      </c>
      <c r="FX29" s="0" t="e">
        <f aca="false">AND(Hoja1!F787,"AAAAAH/+97M=")</f>
        <v>#VALUE!</v>
      </c>
      <c r="FY29" s="0" t="e">
        <f aca="false">AND(Hoja1!I787,"AAAAAH/+97Q=")</f>
        <v>#VALUE!</v>
      </c>
      <c r="FZ29" s="0" t="e">
        <f aca="false">AND(Hoja1!J787,"AAAAAH/+97U=")</f>
        <v>#VALUE!</v>
      </c>
      <c r="GA29" s="0" t="n">
        <f aca="false">IF(Hoja1!$A788:$IV788,"AAAAAH/+97Y=",0)</f>
        <v>0</v>
      </c>
      <c r="GB29" s="0" t="e">
        <f aca="false">AND(Hoja1!A788,"AAAAAH/+97c=")</f>
        <v>#VALUE!</v>
      </c>
      <c r="GC29" s="0" t="e">
        <f aca="false">AND(Hoja1!B788,"AAAAAH/+97g=")</f>
        <v>#VALUE!</v>
      </c>
      <c r="GD29" s="0" t="e">
        <f aca="false">AND(Hoja1!C788,"AAAAAH/+97k=")</f>
        <v>#VALUE!</v>
      </c>
      <c r="GE29" s="0" t="e">
        <f aca="false">AND(Hoja1!D788,"AAAAAH/+97o=")</f>
        <v>#VALUE!</v>
      </c>
      <c r="GF29" s="0" t="e">
        <f aca="false">AND(Hoja1!E788,"AAAAAH/+97s=")</f>
        <v>#VALUE!</v>
      </c>
      <c r="GG29" s="0" t="e">
        <f aca="false">AND(Hoja1!F788,"AAAAAH/+97w=")</f>
        <v>#VALUE!</v>
      </c>
      <c r="GH29" s="0" t="e">
        <f aca="false">AND(Hoja1!I788,"AAAAAH/+970=")</f>
        <v>#VALUE!</v>
      </c>
      <c r="GI29" s="0" t="e">
        <f aca="false">AND(Hoja1!J788,"AAAAAH/+974=")</f>
        <v>#VALUE!</v>
      </c>
      <c r="GJ29" s="0" t="n">
        <f aca="false">IF(Hoja1!$A789:$IV789,"AAAAAH/+978=",0)</f>
        <v>0</v>
      </c>
      <c r="GK29" s="0" t="e">
        <f aca="false">AND(Hoja1!A789,"AAAAAH/+98A=")</f>
        <v>#VALUE!</v>
      </c>
      <c r="GL29" s="0" t="e">
        <f aca="false">AND(Hoja1!B789,"AAAAAH/+98E=")</f>
        <v>#VALUE!</v>
      </c>
      <c r="GM29" s="0" t="e">
        <f aca="false">AND(Hoja1!C789,"AAAAAH/+98I=")</f>
        <v>#VALUE!</v>
      </c>
      <c r="GN29" s="0" t="e">
        <f aca="false">AND(Hoja1!D789,"AAAAAH/+98M=")</f>
        <v>#VALUE!</v>
      </c>
      <c r="GO29" s="0" t="e">
        <f aca="false">AND(Hoja1!E789,"AAAAAH/+98Q=")</f>
        <v>#VALUE!</v>
      </c>
      <c r="GP29" s="0" t="e">
        <f aca="false">AND(Hoja1!F789,"AAAAAH/+98U=")</f>
        <v>#VALUE!</v>
      </c>
      <c r="GQ29" s="0" t="e">
        <f aca="false">AND(Hoja1!I789,"AAAAAH/+98Y=")</f>
        <v>#VALUE!</v>
      </c>
      <c r="GR29" s="0" t="e">
        <f aca="false">AND(Hoja1!J789,"AAAAAH/+98c=")</f>
        <v>#VALUE!</v>
      </c>
      <c r="GS29" s="0" t="n">
        <f aca="false">IF(Hoja1!$A790:$IV790,"AAAAAH/+98g=",0)</f>
        <v>0</v>
      </c>
      <c r="GT29" s="0" t="e">
        <f aca="false">AND(Hoja1!A790,"AAAAAH/+98k=")</f>
        <v>#VALUE!</v>
      </c>
      <c r="GU29" s="0" t="e">
        <f aca="false">AND(Hoja1!B790,"AAAAAH/+98o=")</f>
        <v>#VALUE!</v>
      </c>
      <c r="GV29" s="0" t="e">
        <f aca="false">AND(Hoja1!C790,"AAAAAH/+98s=")</f>
        <v>#VALUE!</v>
      </c>
      <c r="GW29" s="0" t="e">
        <f aca="false">AND(Hoja1!D790,"AAAAAH/+98w=")</f>
        <v>#VALUE!</v>
      </c>
      <c r="GX29" s="0" t="e">
        <f aca="false">AND(Hoja1!E790,"AAAAAH/+980=")</f>
        <v>#VALUE!</v>
      </c>
      <c r="GY29" s="0" t="e">
        <f aca="false">AND(Hoja1!F790,"AAAAAH/+984=")</f>
        <v>#VALUE!</v>
      </c>
      <c r="GZ29" s="0" t="e">
        <f aca="false">AND(Hoja1!I790,"AAAAAH/+988=")</f>
        <v>#VALUE!</v>
      </c>
      <c r="HA29" s="0" t="e">
        <f aca="false">AND(Hoja1!J790,"AAAAAH/+99A=")</f>
        <v>#VALUE!</v>
      </c>
      <c r="HB29" s="0" t="n">
        <f aca="false">IF(Hoja1!$A791:$IV791,"AAAAAH/+99E=",0)</f>
        <v>0</v>
      </c>
      <c r="HC29" s="0" t="e">
        <f aca="false">AND(Hoja1!A791,"AAAAAH/+99I=")</f>
        <v>#VALUE!</v>
      </c>
      <c r="HD29" s="0" t="e">
        <f aca="false">AND(Hoja1!B791,"AAAAAH/+99M=")</f>
        <v>#VALUE!</v>
      </c>
      <c r="HE29" s="0" t="e">
        <f aca="false">AND(Hoja1!C791,"AAAAAH/+99Q=")</f>
        <v>#VALUE!</v>
      </c>
      <c r="HF29" s="0" t="e">
        <f aca="false">AND(Hoja1!D791,"AAAAAH/+99U=")</f>
        <v>#VALUE!</v>
      </c>
      <c r="HG29" s="0" t="e">
        <f aca="false">AND(Hoja1!E791,"AAAAAH/+99Y=")</f>
        <v>#VALUE!</v>
      </c>
      <c r="HH29" s="0" t="e">
        <f aca="false">AND(Hoja1!F791,"AAAAAH/+99c=")</f>
        <v>#VALUE!</v>
      </c>
      <c r="HI29" s="0" t="e">
        <f aca="false">AND(Hoja1!I791,"AAAAAH/+99g=")</f>
        <v>#VALUE!</v>
      </c>
      <c r="HJ29" s="0" t="e">
        <f aca="false">AND(Hoja1!J791,"AAAAAH/+99k=")</f>
        <v>#VALUE!</v>
      </c>
      <c r="HK29" s="0" t="n">
        <f aca="false">IF(Hoja1!$A792:$IV792,"AAAAAH/+99o=",0)</f>
        <v>0</v>
      </c>
      <c r="HL29" s="0" t="e">
        <f aca="false">AND(Hoja1!A792,"AAAAAH/+99s=")</f>
        <v>#VALUE!</v>
      </c>
      <c r="HM29" s="0" t="e">
        <f aca="false">AND(Hoja1!B792,"AAAAAH/+99w=")</f>
        <v>#VALUE!</v>
      </c>
      <c r="HN29" s="0" t="e">
        <f aca="false">AND(Hoja1!C792,"AAAAAH/+990=")</f>
        <v>#VALUE!</v>
      </c>
      <c r="HO29" s="0" t="e">
        <f aca="false">AND(Hoja1!D792,"AAAAAH/+994=")</f>
        <v>#VALUE!</v>
      </c>
      <c r="HP29" s="0" t="e">
        <f aca="false">AND(Hoja1!E792,"AAAAAH/+998=")</f>
        <v>#VALUE!</v>
      </c>
      <c r="HQ29" s="0" t="e">
        <f aca="false">AND(Hoja1!F792,"AAAAAH/+9+A=")</f>
        <v>#VALUE!</v>
      </c>
      <c r="HR29" s="0" t="e">
        <f aca="false">AND(Hoja1!I792,"AAAAAH/+9+E=")</f>
        <v>#VALUE!</v>
      </c>
      <c r="HS29" s="0" t="e">
        <f aca="false">AND(Hoja1!J792,"AAAAAH/+9+I=")</f>
        <v>#VALUE!</v>
      </c>
      <c r="HT29" s="0" t="n">
        <f aca="false">IF(Hoja1!$A793:$IV793,"AAAAAH/+9+M=",0)</f>
        <v>0</v>
      </c>
      <c r="HU29" s="0" t="e">
        <f aca="false">AND(Hoja1!A793,"AAAAAH/+9+Q=")</f>
        <v>#VALUE!</v>
      </c>
      <c r="HV29" s="0" t="e">
        <f aca="false">AND(Hoja1!B793,"AAAAAH/+9+U=")</f>
        <v>#VALUE!</v>
      </c>
      <c r="HW29" s="0" t="e">
        <f aca="false">AND(Hoja1!C793,"AAAAAH/+9+Y=")</f>
        <v>#VALUE!</v>
      </c>
      <c r="HX29" s="0" t="e">
        <f aca="false">AND(Hoja1!D793,"AAAAAH/+9+c=")</f>
        <v>#VALUE!</v>
      </c>
      <c r="HY29" s="0" t="e">
        <f aca="false">AND(Hoja1!E793,"AAAAAH/+9+g=")</f>
        <v>#VALUE!</v>
      </c>
      <c r="HZ29" s="0" t="e">
        <f aca="false">AND(Hoja1!F793,"AAAAAH/+9+k=")</f>
        <v>#VALUE!</v>
      </c>
      <c r="IA29" s="0" t="e">
        <f aca="false">AND(Hoja1!I793,"AAAAAH/+9+o=")</f>
        <v>#VALUE!</v>
      </c>
      <c r="IB29" s="0" t="e">
        <f aca="false">AND(Hoja1!J793,"AAAAAH/+9+s=")</f>
        <v>#VALUE!</v>
      </c>
      <c r="IC29" s="0" t="n">
        <f aca="false">IF(Hoja1!$A794:$IV794,"AAAAAH/+9+w=",0)</f>
        <v>0</v>
      </c>
      <c r="ID29" s="0" t="e">
        <f aca="false">AND(Hoja1!A794,"AAAAAH/+9+0=")</f>
        <v>#VALUE!</v>
      </c>
      <c r="IE29" s="0" t="e">
        <f aca="false">AND(Hoja1!B794,"AAAAAH/+9+4=")</f>
        <v>#VALUE!</v>
      </c>
      <c r="IF29" s="0" t="e">
        <f aca="false">AND(Hoja1!C794,"AAAAAH/+9+8=")</f>
        <v>#VALUE!</v>
      </c>
      <c r="IG29" s="0" t="e">
        <f aca="false">AND(Hoja1!D794,"AAAAAH/+9/A=")</f>
        <v>#VALUE!</v>
      </c>
      <c r="IH29" s="0" t="e">
        <f aca="false">AND(Hoja1!E794,"AAAAAH/+9/E=")</f>
        <v>#VALUE!</v>
      </c>
      <c r="II29" s="0" t="e">
        <f aca="false">AND(Hoja1!F794,"AAAAAH/+9/I=")</f>
        <v>#VALUE!</v>
      </c>
      <c r="IJ29" s="0" t="e">
        <f aca="false">AND(Hoja1!I794,"AAAAAH/+9/M=")</f>
        <v>#VALUE!</v>
      </c>
      <c r="IK29" s="0" t="e">
        <f aca="false">AND(Hoja1!J794,"AAAAAH/+9/Q=")</f>
        <v>#VALUE!</v>
      </c>
      <c r="IL29" s="0" t="n">
        <f aca="false">IF(Hoja1!$A795:$IV795,"AAAAAH/+9/U=",0)</f>
        <v>0</v>
      </c>
      <c r="IM29" s="0" t="e">
        <f aca="false">AND(Hoja1!A795,"AAAAAH/+9/Y=")</f>
        <v>#VALUE!</v>
      </c>
      <c r="IN29" s="0" t="e">
        <f aca="false">AND(Hoja1!B795,"AAAAAH/+9/c=")</f>
        <v>#VALUE!</v>
      </c>
      <c r="IO29" s="0" t="e">
        <f aca="false">AND(Hoja1!C795,"AAAAAH/+9/g=")</f>
        <v>#VALUE!</v>
      </c>
      <c r="IP29" s="0" t="e">
        <f aca="false">AND(Hoja1!D795,"AAAAAH/+9/k=")</f>
        <v>#VALUE!</v>
      </c>
      <c r="IQ29" s="0" t="e">
        <f aca="false">AND(Hoja1!E795,"AAAAAH/+9/o=")</f>
        <v>#VALUE!</v>
      </c>
      <c r="IR29" s="0" t="e">
        <f aca="false">AND(Hoja1!F795,"AAAAAH/+9/s=")</f>
        <v>#VALUE!</v>
      </c>
      <c r="IS29" s="0" t="e">
        <f aca="false">AND(Hoja1!I795,"AAAAAH/+9/w=")</f>
        <v>#VALUE!</v>
      </c>
      <c r="IT29" s="0" t="e">
        <f aca="false">AND(Hoja1!J795,"AAAAAH/+9/0=")</f>
        <v>#VALUE!</v>
      </c>
      <c r="IU29" s="0" t="n">
        <f aca="false">IF(Hoja1!$A796:$IV796,"AAAAAH/+9/4=",0)</f>
        <v>0</v>
      </c>
      <c r="IV29" s="0" t="e">
        <f aca="false">AND(Hoja1!A796,"AAAAAH/+9/8=")</f>
        <v>#VALUE!</v>
      </c>
    </row>
    <row r="30" customFormat="false" ht="12.75" hidden="false" customHeight="false" outlineLevel="0" collapsed="false">
      <c r="A30" s="0" t="e">
        <f aca="false">AND(Hoja1!B796,"AAAAACt6/QA=")</f>
        <v>#VALUE!</v>
      </c>
      <c r="B30" s="0" t="e">
        <f aca="false">AND(Hoja1!C796,"AAAAACt6/QE=")</f>
        <v>#VALUE!</v>
      </c>
      <c r="C30" s="0" t="e">
        <f aca="false">AND(Hoja1!D796,"AAAAACt6/QI=")</f>
        <v>#VALUE!</v>
      </c>
      <c r="D30" s="0" t="e">
        <f aca="false">AND(Hoja1!E796,"AAAAACt6/QM=")</f>
        <v>#VALUE!</v>
      </c>
      <c r="E30" s="0" t="e">
        <f aca="false">AND(Hoja1!F796,"AAAAACt6/QQ=")</f>
        <v>#VALUE!</v>
      </c>
      <c r="F30" s="0" t="e">
        <f aca="false">AND(Hoja1!I796,"AAAAACt6/QU=")</f>
        <v>#VALUE!</v>
      </c>
      <c r="G30" s="0" t="e">
        <f aca="false">AND(Hoja1!J796,"AAAAACt6/QY=")</f>
        <v>#VALUE!</v>
      </c>
      <c r="H30" s="0" t="e">
        <f aca="false">IF(#REF!,"AAAAACt6/Qc=",0)</f>
        <v>#REF!</v>
      </c>
      <c r="I30" s="0" t="e">
        <f aca="false">AND(#REF!,"AAAAACt6/Qg=")</f>
        <v>#VALUE!</v>
      </c>
      <c r="J30" s="0" t="e">
        <f aca="false">AND(#REF!,"AAAAACt6/Qk=")</f>
        <v>#VALUE!</v>
      </c>
      <c r="K30" s="0" t="e">
        <f aca="false">AND(#REF!,"AAAAACt6/Qo=")</f>
        <v>#VALUE!</v>
      </c>
      <c r="L30" s="0" t="e">
        <f aca="false">AND(#REF!,"AAAAACt6/Qs=")</f>
        <v>#VALUE!</v>
      </c>
      <c r="M30" s="0" t="e">
        <f aca="false">AND(#REF!,"AAAAACt6/Qw=")</f>
        <v>#VALUE!</v>
      </c>
      <c r="N30" s="0" t="e">
        <f aca="false">AND(#REF!,"AAAAACt6/Q0=")</f>
        <v>#VALUE!</v>
      </c>
      <c r="O30" s="0" t="e">
        <f aca="false">AND(#REF!,"AAAAACt6/Q4=")</f>
        <v>#VALUE!</v>
      </c>
      <c r="P30" s="0" t="e">
        <f aca="false">AND(#REF!,"AAAAACt6/Q8=")</f>
        <v>#VALUE!</v>
      </c>
      <c r="Q30" s="0" t="n">
        <f aca="false">IF(Hoja1!$A797:$IV797,"AAAAACt6/RA=",0)</f>
        <v>0</v>
      </c>
      <c r="R30" s="0" t="e">
        <f aca="false">AND(Hoja1!A797,"AAAAACt6/RE=")</f>
        <v>#VALUE!</v>
      </c>
      <c r="S30" s="0" t="e">
        <f aca="false">AND(Hoja1!B797,"AAAAACt6/RI=")</f>
        <v>#VALUE!</v>
      </c>
      <c r="T30" s="0" t="e">
        <f aca="false">AND(Hoja1!C797,"AAAAACt6/RM=")</f>
        <v>#VALUE!</v>
      </c>
      <c r="U30" s="0" t="e">
        <f aca="false">AND(Hoja1!D797,"AAAAACt6/RQ=")</f>
        <v>#VALUE!</v>
      </c>
      <c r="V30" s="0" t="e">
        <f aca="false">AND(Hoja1!E797,"AAAAACt6/RU=")</f>
        <v>#VALUE!</v>
      </c>
      <c r="W30" s="0" t="e">
        <f aca="false">AND(Hoja1!F797,"AAAAACt6/RY=")</f>
        <v>#VALUE!</v>
      </c>
      <c r="X30" s="0" t="e">
        <f aca="false">AND(Hoja1!I797,"AAAAACt6/Rc=")</f>
        <v>#VALUE!</v>
      </c>
      <c r="Y30" s="0" t="e">
        <f aca="false">AND(Hoja1!J797,"AAAAACt6/Rg=")</f>
        <v>#VALUE!</v>
      </c>
      <c r="Z30" s="0" t="n">
        <f aca="false">IF(Hoja1!$A798:$IV798,"AAAAACt6/Rk=",0)</f>
        <v>0</v>
      </c>
      <c r="AA30" s="0" t="e">
        <f aca="false">AND(Hoja1!A798,"AAAAACt6/Ro=")</f>
        <v>#VALUE!</v>
      </c>
      <c r="AB30" s="0" t="e">
        <f aca="false">AND(Hoja1!B798,"AAAAACt6/Rs=")</f>
        <v>#VALUE!</v>
      </c>
      <c r="AC30" s="0" t="e">
        <f aca="false">AND(Hoja1!C798,"AAAAACt6/Rw=")</f>
        <v>#VALUE!</v>
      </c>
      <c r="AD30" s="0" t="e">
        <f aca="false">AND(Hoja1!D798,"AAAAACt6/R0=")</f>
        <v>#VALUE!</v>
      </c>
      <c r="AE30" s="0" t="e">
        <f aca="false">AND(Hoja1!E798,"AAAAACt6/R4=")</f>
        <v>#VALUE!</v>
      </c>
      <c r="AF30" s="0" t="e">
        <f aca="false">AND(Hoja1!F798,"AAAAACt6/R8=")</f>
        <v>#VALUE!</v>
      </c>
      <c r="AG30" s="0" t="e">
        <f aca="false">AND(Hoja1!I798,"AAAAACt6/SA=")</f>
        <v>#VALUE!</v>
      </c>
      <c r="AH30" s="0" t="e">
        <f aca="false">AND(Hoja1!J798,"AAAAACt6/SE=")</f>
        <v>#VALUE!</v>
      </c>
      <c r="AI30" s="0" t="n">
        <f aca="false">IF(Hoja1!$A801:$IV801,"AAAAACt6/SI=",0)</f>
        <v>0</v>
      </c>
      <c r="AJ30" s="0" t="e">
        <f aca="false">AND(Hoja1!A801,"AAAAACt6/SM=")</f>
        <v>#VALUE!</v>
      </c>
      <c r="AK30" s="0" t="e">
        <f aca="false">AND(Hoja1!B801,"AAAAACt6/SQ=")</f>
        <v>#VALUE!</v>
      </c>
      <c r="AL30" s="0" t="e">
        <f aca="false">AND(Hoja1!C801,"AAAAACt6/SU=")</f>
        <v>#VALUE!</v>
      </c>
      <c r="AM30" s="0" t="e">
        <f aca="false">AND(Hoja1!D801,"AAAAACt6/SY=")</f>
        <v>#VALUE!</v>
      </c>
      <c r="AN30" s="0" t="e">
        <f aca="false">AND(Hoja1!E801,"AAAAACt6/Sc=")</f>
        <v>#VALUE!</v>
      </c>
      <c r="AO30" s="0" t="e">
        <f aca="false">AND(Hoja1!F801,"AAAAACt6/Sg=")</f>
        <v>#VALUE!</v>
      </c>
      <c r="AP30" s="0" t="e">
        <f aca="false">AND(Hoja1!I801,"AAAAACt6/Sk=")</f>
        <v>#VALUE!</v>
      </c>
      <c r="AQ30" s="0" t="e">
        <f aca="false">AND(Hoja1!J801,"AAAAACt6/So=")</f>
        <v>#VALUE!</v>
      </c>
      <c r="AR30" s="0" t="n">
        <f aca="false">IF(Hoja1!$A802:$IV802,"AAAAACt6/Ss=",0)</f>
        <v>0</v>
      </c>
      <c r="AS30" s="0" t="e">
        <f aca="false">AND(Hoja1!A802,"AAAAACt6/Sw=")</f>
        <v>#VALUE!</v>
      </c>
      <c r="AT30" s="0" t="e">
        <f aca="false">AND(Hoja1!B802,"AAAAACt6/S0=")</f>
        <v>#VALUE!</v>
      </c>
      <c r="AU30" s="0" t="e">
        <f aca="false">AND(Hoja1!C802,"AAAAACt6/S4=")</f>
        <v>#VALUE!</v>
      </c>
      <c r="AV30" s="0" t="e">
        <f aca="false">AND(Hoja1!D802,"AAAAACt6/S8=")</f>
        <v>#VALUE!</v>
      </c>
      <c r="AW30" s="0" t="e">
        <f aca="false">AND(Hoja1!E802,"AAAAACt6/TA=")</f>
        <v>#VALUE!</v>
      </c>
      <c r="AX30" s="0" t="e">
        <f aca="false">AND(Hoja1!F802,"AAAAACt6/TE=")</f>
        <v>#VALUE!</v>
      </c>
      <c r="AY30" s="0" t="e">
        <f aca="false">AND(Hoja1!I802,"AAAAACt6/TI=")</f>
        <v>#VALUE!</v>
      </c>
      <c r="AZ30" s="0" t="e">
        <f aca="false">AND(Hoja1!J802,"AAAAACt6/TM=")</f>
        <v>#VALUE!</v>
      </c>
      <c r="BA30" s="0" t="n">
        <f aca="false">IF(Hoja1!$A803:$IV803,"AAAAACt6/TQ=",0)</f>
        <v>0</v>
      </c>
      <c r="BB30" s="0" t="e">
        <f aca="false">AND(Hoja1!A803,"AAAAACt6/TU=")</f>
        <v>#VALUE!</v>
      </c>
      <c r="BC30" s="0" t="e">
        <f aca="false">AND(Hoja1!B803,"AAAAACt6/TY=")</f>
        <v>#VALUE!</v>
      </c>
      <c r="BD30" s="0" t="e">
        <f aca="false">AND(Hoja1!C803,"AAAAACt6/Tc=")</f>
        <v>#VALUE!</v>
      </c>
      <c r="BE30" s="0" t="e">
        <f aca="false">AND(Hoja1!D803,"AAAAACt6/Tg=")</f>
        <v>#VALUE!</v>
      </c>
      <c r="BF30" s="0" t="e">
        <f aca="false">AND(Hoja1!E803,"AAAAACt6/Tk=")</f>
        <v>#VALUE!</v>
      </c>
      <c r="BG30" s="0" t="e">
        <f aca="false">AND(Hoja1!F803,"AAAAACt6/To=")</f>
        <v>#VALUE!</v>
      </c>
      <c r="BH30" s="0" t="e">
        <f aca="false">AND(Hoja1!I803,"AAAAACt6/Ts=")</f>
        <v>#VALUE!</v>
      </c>
      <c r="BI30" s="0" t="e">
        <f aca="false">AND(Hoja1!J803,"AAAAACt6/Tw=")</f>
        <v>#VALUE!</v>
      </c>
      <c r="BJ30" s="0" t="n">
        <f aca="false">IF(Hoja1!$A804:$IV804,"AAAAACt6/T0=",0)</f>
        <v>0</v>
      </c>
      <c r="BK30" s="0" t="e">
        <f aca="false">AND(Hoja1!A804,"AAAAACt6/T4=")</f>
        <v>#VALUE!</v>
      </c>
      <c r="BL30" s="0" t="e">
        <f aca="false">AND(Hoja1!B804,"AAAAACt6/T8=")</f>
        <v>#VALUE!</v>
      </c>
      <c r="BM30" s="0" t="e">
        <f aca="false">AND(Hoja1!C804,"AAAAACt6/UA=")</f>
        <v>#VALUE!</v>
      </c>
      <c r="BN30" s="0" t="e">
        <f aca="false">AND(Hoja1!D804,"AAAAACt6/UE=")</f>
        <v>#VALUE!</v>
      </c>
      <c r="BO30" s="0" t="e">
        <f aca="false">AND(Hoja1!E804,"AAAAACt6/UI=")</f>
        <v>#VALUE!</v>
      </c>
      <c r="BP30" s="0" t="e">
        <f aca="false">AND(Hoja1!F804,"AAAAACt6/UM=")</f>
        <v>#VALUE!</v>
      </c>
      <c r="BQ30" s="0" t="e">
        <f aca="false">AND(Hoja1!I804,"AAAAACt6/UQ=")</f>
        <v>#VALUE!</v>
      </c>
      <c r="BR30" s="0" t="e">
        <f aca="false">AND(Hoja1!J804,"AAAAACt6/UU=")</f>
        <v>#VALUE!</v>
      </c>
      <c r="BS30" s="0" t="n">
        <f aca="false">IF(Hoja1!$A805:$IV805,"AAAAACt6/UY=",0)</f>
        <v>0</v>
      </c>
      <c r="BT30" s="0" t="e">
        <f aca="false">AND(Hoja1!A805,"AAAAACt6/Uc=")</f>
        <v>#VALUE!</v>
      </c>
      <c r="BU30" s="0" t="e">
        <f aca="false">AND(Hoja1!B805,"AAAAACt6/Ug=")</f>
        <v>#VALUE!</v>
      </c>
      <c r="BV30" s="0" t="e">
        <f aca="false">AND(Hoja1!C805,"AAAAACt6/Uk=")</f>
        <v>#VALUE!</v>
      </c>
      <c r="BW30" s="0" t="e">
        <f aca="false">AND(Hoja1!D805,"AAAAACt6/Uo=")</f>
        <v>#VALUE!</v>
      </c>
      <c r="BX30" s="0" t="e">
        <f aca="false">AND(Hoja1!E805,"AAAAACt6/Us=")</f>
        <v>#VALUE!</v>
      </c>
      <c r="BY30" s="0" t="e">
        <f aca="false">AND(Hoja1!F805,"AAAAACt6/Uw=")</f>
        <v>#VALUE!</v>
      </c>
      <c r="BZ30" s="0" t="e">
        <f aca="false">AND(Hoja1!I805,"AAAAACt6/U0=")</f>
        <v>#VALUE!</v>
      </c>
      <c r="CA30" s="0" t="e">
        <f aca="false">AND(Hoja1!J805,"AAAAACt6/U4=")</f>
        <v>#VALUE!</v>
      </c>
      <c r="CB30" s="0" t="n">
        <f aca="false">IF(Hoja1!$A806:$IV806,"AAAAACt6/U8=",0)</f>
        <v>0</v>
      </c>
      <c r="CC30" s="0" t="e">
        <f aca="false">AND(Hoja1!A806,"AAAAACt6/VA=")</f>
        <v>#VALUE!</v>
      </c>
      <c r="CD30" s="0" t="e">
        <f aca="false">AND(Hoja1!B806,"AAAAACt6/VE=")</f>
        <v>#VALUE!</v>
      </c>
      <c r="CE30" s="0" t="e">
        <f aca="false">AND(Hoja1!C806,"AAAAACt6/VI=")</f>
        <v>#VALUE!</v>
      </c>
      <c r="CF30" s="0" t="e">
        <f aca="false">AND(Hoja1!D806,"AAAAACt6/VM=")</f>
        <v>#VALUE!</v>
      </c>
      <c r="CG30" s="0" t="e">
        <f aca="false">AND(Hoja1!E806,"AAAAACt6/VQ=")</f>
        <v>#VALUE!</v>
      </c>
      <c r="CH30" s="0" t="e">
        <f aca="false">AND(Hoja1!F806,"AAAAACt6/VU=")</f>
        <v>#VALUE!</v>
      </c>
      <c r="CI30" s="0" t="e">
        <f aca="false">AND(Hoja1!I806,"AAAAACt6/VY=")</f>
        <v>#VALUE!</v>
      </c>
      <c r="CJ30" s="0" t="e">
        <f aca="false">AND(Hoja1!J806,"AAAAACt6/Vc=")</f>
        <v>#VALUE!</v>
      </c>
      <c r="CK30" s="0" t="n">
        <f aca="false">IF(Hoja1!$A807:$IV807,"AAAAACt6/Vg=",0)</f>
        <v>0</v>
      </c>
      <c r="CL30" s="0" t="e">
        <f aca="false">AND(Hoja1!A807,"AAAAACt6/Vk=")</f>
        <v>#VALUE!</v>
      </c>
      <c r="CM30" s="0" t="e">
        <f aca="false">AND(Hoja1!B807,"AAAAACt6/Vo=")</f>
        <v>#VALUE!</v>
      </c>
      <c r="CN30" s="0" t="e">
        <f aca="false">AND(Hoja1!C807,"AAAAACt6/Vs=")</f>
        <v>#VALUE!</v>
      </c>
      <c r="CO30" s="0" t="e">
        <f aca="false">AND(Hoja1!D807,"AAAAACt6/Vw=")</f>
        <v>#VALUE!</v>
      </c>
      <c r="CP30" s="0" t="e">
        <f aca="false">AND(Hoja1!E807,"AAAAACt6/V0=")</f>
        <v>#VALUE!</v>
      </c>
      <c r="CQ30" s="0" t="e">
        <f aca="false">AND(Hoja1!F807,"AAAAACt6/V4=")</f>
        <v>#VALUE!</v>
      </c>
      <c r="CR30" s="0" t="e">
        <f aca="false">AND(Hoja1!I807,"AAAAACt6/V8=")</f>
        <v>#VALUE!</v>
      </c>
      <c r="CS30" s="0" t="e">
        <f aca="false">AND(Hoja1!J807,"AAAAACt6/WA=")</f>
        <v>#VALUE!</v>
      </c>
      <c r="CT30" s="0" t="n">
        <f aca="false">IF(Hoja1!$A808:$IV808,"AAAAACt6/WE=",0)</f>
        <v>0</v>
      </c>
      <c r="CU30" s="0" t="e">
        <f aca="false">AND(Hoja1!A808,"AAAAACt6/WI=")</f>
        <v>#VALUE!</v>
      </c>
      <c r="CV30" s="0" t="e">
        <f aca="false">AND(Hoja1!B808,"AAAAACt6/WM=")</f>
        <v>#VALUE!</v>
      </c>
      <c r="CW30" s="0" t="e">
        <f aca="false">AND(Hoja1!C808,"AAAAACt6/WQ=")</f>
        <v>#VALUE!</v>
      </c>
      <c r="CX30" s="0" t="e">
        <f aca="false">AND(Hoja1!D808,"AAAAACt6/WU=")</f>
        <v>#VALUE!</v>
      </c>
      <c r="CY30" s="0" t="e">
        <f aca="false">AND(Hoja1!E808,"AAAAACt6/WY=")</f>
        <v>#VALUE!</v>
      </c>
      <c r="CZ30" s="0" t="e">
        <f aca="false">AND(Hoja1!F808,"AAAAACt6/Wc=")</f>
        <v>#VALUE!</v>
      </c>
      <c r="DA30" s="0" t="e">
        <f aca="false">AND(Hoja1!I808,"AAAAACt6/Wg=")</f>
        <v>#VALUE!</v>
      </c>
      <c r="DB30" s="0" t="e">
        <f aca="false">AND(Hoja1!J808,"AAAAACt6/Wk=")</f>
        <v>#VALUE!</v>
      </c>
      <c r="DC30" s="0" t="n">
        <f aca="false">IF(Hoja1!$A809:$IV809,"AAAAACt6/Wo=",0)</f>
        <v>0</v>
      </c>
      <c r="DD30" s="0" t="e">
        <f aca="false">AND(Hoja1!A809,"AAAAACt6/Ws=")</f>
        <v>#VALUE!</v>
      </c>
      <c r="DE30" s="0" t="e">
        <f aca="false">AND(Hoja1!B809,"AAAAACt6/Ww=")</f>
        <v>#VALUE!</v>
      </c>
      <c r="DF30" s="0" t="e">
        <f aca="false">AND(Hoja1!C809,"AAAAACt6/W0=")</f>
        <v>#VALUE!</v>
      </c>
      <c r="DG30" s="0" t="e">
        <f aca="false">AND(Hoja1!D809,"AAAAACt6/W4=")</f>
        <v>#VALUE!</v>
      </c>
      <c r="DH30" s="0" t="e">
        <f aca="false">AND(Hoja1!E809,"AAAAACt6/W8=")</f>
        <v>#VALUE!</v>
      </c>
      <c r="DI30" s="0" t="e">
        <f aca="false">AND(Hoja1!F809,"AAAAACt6/XA=")</f>
        <v>#VALUE!</v>
      </c>
      <c r="DJ30" s="0" t="e">
        <f aca="false">AND(Hoja1!I809,"AAAAACt6/XE=")</f>
        <v>#VALUE!</v>
      </c>
      <c r="DK30" s="0" t="e">
        <f aca="false">AND(Hoja1!J809,"AAAAACt6/XI=")</f>
        <v>#VALUE!</v>
      </c>
      <c r="DL30" s="0" t="n">
        <f aca="false">IF(Hoja1!$A810:$IV810,"AAAAACt6/XM=",0)</f>
        <v>0</v>
      </c>
      <c r="DM30" s="0" t="e">
        <f aca="false">AND(Hoja1!A810,"AAAAACt6/XQ=")</f>
        <v>#VALUE!</v>
      </c>
      <c r="DN30" s="0" t="e">
        <f aca="false">AND(Hoja1!B810,"AAAAACt6/XU=")</f>
        <v>#VALUE!</v>
      </c>
      <c r="DO30" s="0" t="e">
        <f aca="false">AND(Hoja1!C810,"AAAAACt6/XY=")</f>
        <v>#VALUE!</v>
      </c>
      <c r="DP30" s="0" t="e">
        <f aca="false">AND(Hoja1!D810,"AAAAACt6/Xc=")</f>
        <v>#VALUE!</v>
      </c>
      <c r="DQ30" s="0" t="e">
        <f aca="false">AND(Hoja1!E810,"AAAAACt6/Xg=")</f>
        <v>#VALUE!</v>
      </c>
      <c r="DR30" s="0" t="e">
        <f aca="false">AND(Hoja1!F810,"AAAAACt6/Xk=")</f>
        <v>#VALUE!</v>
      </c>
      <c r="DS30" s="0" t="e">
        <f aca="false">AND(Hoja1!I810,"AAAAACt6/Xo=")</f>
        <v>#VALUE!</v>
      </c>
      <c r="DT30" s="0" t="e">
        <f aca="false">AND(Hoja1!J810,"AAAAACt6/Xs=")</f>
        <v>#VALUE!</v>
      </c>
      <c r="DU30" s="0" t="n">
        <f aca="false">IF(Hoja1!$A811:$IV811,"AAAAACt6/Xw=",0)</f>
        <v>0</v>
      </c>
      <c r="DV30" s="0" t="e">
        <f aca="false">AND(Hoja1!A811,"AAAAACt6/X0=")</f>
        <v>#VALUE!</v>
      </c>
      <c r="DW30" s="0" t="e">
        <f aca="false">AND(Hoja1!B811,"AAAAACt6/X4=")</f>
        <v>#VALUE!</v>
      </c>
      <c r="DX30" s="0" t="e">
        <f aca="false">AND(Hoja1!C811,"AAAAACt6/X8=")</f>
        <v>#VALUE!</v>
      </c>
      <c r="DY30" s="0" t="e">
        <f aca="false">AND(Hoja1!D811,"AAAAACt6/YA=")</f>
        <v>#VALUE!</v>
      </c>
      <c r="DZ30" s="0" t="e">
        <f aca="false">AND(Hoja1!E811,"AAAAACt6/YE=")</f>
        <v>#VALUE!</v>
      </c>
      <c r="EA30" s="0" t="e">
        <f aca="false">AND(Hoja1!F811,"AAAAACt6/YI=")</f>
        <v>#VALUE!</v>
      </c>
      <c r="EB30" s="0" t="e">
        <f aca="false">AND(Hoja1!I811,"AAAAACt6/YM=")</f>
        <v>#VALUE!</v>
      </c>
      <c r="EC30" s="0" t="e">
        <f aca="false">AND(Hoja1!J811,"AAAAACt6/YQ=")</f>
        <v>#VALUE!</v>
      </c>
      <c r="ED30" s="0" t="n">
        <f aca="false">IF(Hoja1!$A812:$IV812,"AAAAACt6/YU=",0)</f>
        <v>0</v>
      </c>
      <c r="EE30" s="0" t="e">
        <f aca="false">AND(Hoja1!A812,"AAAAACt6/YY=")</f>
        <v>#VALUE!</v>
      </c>
      <c r="EF30" s="0" t="e">
        <f aca="false">AND(Hoja1!B812,"AAAAACt6/Yc=")</f>
        <v>#VALUE!</v>
      </c>
      <c r="EG30" s="0" t="e">
        <f aca="false">AND(Hoja1!C812,"AAAAACt6/Yg=")</f>
        <v>#VALUE!</v>
      </c>
      <c r="EH30" s="0" t="e">
        <f aca="false">AND(Hoja1!D812,"AAAAACt6/Yk=")</f>
        <v>#VALUE!</v>
      </c>
      <c r="EI30" s="0" t="e">
        <f aca="false">AND(Hoja1!E812,"AAAAACt6/Yo=")</f>
        <v>#VALUE!</v>
      </c>
      <c r="EJ30" s="0" t="e">
        <f aca="false">AND(Hoja1!F812,"AAAAACt6/Ys=")</f>
        <v>#VALUE!</v>
      </c>
      <c r="EK30" s="0" t="e">
        <f aca="false">AND(Hoja1!I812,"AAAAACt6/Yw=")</f>
        <v>#VALUE!</v>
      </c>
      <c r="EL30" s="0" t="e">
        <f aca="false">AND(Hoja1!J812,"AAAAACt6/Y0=")</f>
        <v>#VALUE!</v>
      </c>
      <c r="EM30" s="0" t="n">
        <f aca="false">IF(Hoja1!$A813:$IV813,"AAAAACt6/Y4=",0)</f>
        <v>0</v>
      </c>
      <c r="EN30" s="0" t="e">
        <f aca="false">AND(Hoja1!A813,"AAAAACt6/Y8=")</f>
        <v>#VALUE!</v>
      </c>
      <c r="EO30" s="0" t="e">
        <f aca="false">AND(Hoja1!B813,"AAAAACt6/ZA=")</f>
        <v>#VALUE!</v>
      </c>
      <c r="EP30" s="0" t="e">
        <f aca="false">AND(Hoja1!C813,"AAAAACt6/ZE=")</f>
        <v>#VALUE!</v>
      </c>
      <c r="EQ30" s="0" t="e">
        <f aca="false">AND(Hoja1!D813,"AAAAACt6/ZI=")</f>
        <v>#VALUE!</v>
      </c>
      <c r="ER30" s="0" t="e">
        <f aca="false">AND(Hoja1!E813,"AAAAACt6/ZM=")</f>
        <v>#VALUE!</v>
      </c>
      <c r="ES30" s="0" t="e">
        <f aca="false">AND(Hoja1!F813,"AAAAACt6/ZQ=")</f>
        <v>#VALUE!</v>
      </c>
      <c r="ET30" s="0" t="e">
        <f aca="false">AND(Hoja1!I813,"AAAAACt6/ZU=")</f>
        <v>#VALUE!</v>
      </c>
      <c r="EU30" s="0" t="e">
        <f aca="false">AND(Hoja1!J813,"AAAAACt6/ZY=")</f>
        <v>#VALUE!</v>
      </c>
      <c r="EV30" s="0" t="n">
        <f aca="false">IF(Hoja1!$A814:$IV814,"AAAAACt6/Zc=",0)</f>
        <v>0</v>
      </c>
      <c r="EW30" s="0" t="e">
        <f aca="false">AND(Hoja1!A814,"AAAAACt6/Zg=")</f>
        <v>#VALUE!</v>
      </c>
      <c r="EX30" s="0" t="e">
        <f aca="false">AND(Hoja1!B814,"AAAAACt6/Zk=")</f>
        <v>#VALUE!</v>
      </c>
      <c r="EY30" s="0" t="e">
        <f aca="false">AND(Hoja1!C814,"AAAAACt6/Zo=")</f>
        <v>#VALUE!</v>
      </c>
      <c r="EZ30" s="0" t="e">
        <f aca="false">AND(Hoja1!D814,"AAAAACt6/Zs=")</f>
        <v>#VALUE!</v>
      </c>
      <c r="FA30" s="0" t="e">
        <f aca="false">AND(Hoja1!E814,"AAAAACt6/Zw=")</f>
        <v>#VALUE!</v>
      </c>
      <c r="FB30" s="0" t="e">
        <f aca="false">AND(Hoja1!F814,"AAAAACt6/Z0=")</f>
        <v>#VALUE!</v>
      </c>
      <c r="FC30" s="0" t="e">
        <f aca="false">AND(Hoja1!I814,"AAAAACt6/Z4=")</f>
        <v>#VALUE!</v>
      </c>
      <c r="FD30" s="0" t="e">
        <f aca="false">AND(Hoja1!J814,"AAAAACt6/Z8=")</f>
        <v>#VALUE!</v>
      </c>
      <c r="FE30" s="0" t="n">
        <f aca="false">IF(Hoja1!$A815:$IV815,"AAAAACt6/aA=",0)</f>
        <v>0</v>
      </c>
      <c r="FF30" s="0" t="e">
        <f aca="false">AND(Hoja1!A815,"AAAAACt6/aE=")</f>
        <v>#VALUE!</v>
      </c>
      <c r="FG30" s="0" t="e">
        <f aca="false">AND(Hoja1!B815,"AAAAACt6/aI=")</f>
        <v>#VALUE!</v>
      </c>
      <c r="FH30" s="0" t="e">
        <f aca="false">AND(Hoja1!C815,"AAAAACt6/aM=")</f>
        <v>#VALUE!</v>
      </c>
      <c r="FI30" s="0" t="e">
        <f aca="false">AND(Hoja1!D815,"AAAAACt6/aQ=")</f>
        <v>#VALUE!</v>
      </c>
      <c r="FJ30" s="0" t="e">
        <f aca="false">AND(Hoja1!E815,"AAAAACt6/aU=")</f>
        <v>#VALUE!</v>
      </c>
      <c r="FK30" s="0" t="e">
        <f aca="false">AND(Hoja1!F815,"AAAAACt6/aY=")</f>
        <v>#VALUE!</v>
      </c>
      <c r="FL30" s="0" t="e">
        <f aca="false">AND(Hoja1!I815,"AAAAACt6/ac=")</f>
        <v>#VALUE!</v>
      </c>
      <c r="FM30" s="0" t="e">
        <f aca="false">AND(Hoja1!J815,"AAAAACt6/ag=")</f>
        <v>#VALUE!</v>
      </c>
      <c r="FN30" s="0" t="n">
        <f aca="false">IF(Hoja1!$A816:$IV816,"AAAAACt6/ak=",0)</f>
        <v>0</v>
      </c>
      <c r="FO30" s="0" t="e">
        <f aca="false">AND(Hoja1!A816,"AAAAACt6/ao=")</f>
        <v>#VALUE!</v>
      </c>
      <c r="FP30" s="0" t="e">
        <f aca="false">AND(Hoja1!B816,"AAAAACt6/as=")</f>
        <v>#VALUE!</v>
      </c>
      <c r="FQ30" s="0" t="e">
        <f aca="false">AND(Hoja1!C816,"AAAAACt6/aw=")</f>
        <v>#VALUE!</v>
      </c>
      <c r="FR30" s="0" t="e">
        <f aca="false">AND(Hoja1!D816,"AAAAACt6/a0=")</f>
        <v>#VALUE!</v>
      </c>
      <c r="FS30" s="0" t="e">
        <f aca="false">AND(Hoja1!E816,"AAAAACt6/a4=")</f>
        <v>#VALUE!</v>
      </c>
      <c r="FT30" s="0" t="e">
        <f aca="false">AND(Hoja1!F816,"AAAAACt6/a8=")</f>
        <v>#VALUE!</v>
      </c>
      <c r="FU30" s="0" t="e">
        <f aca="false">AND(Hoja1!I816,"AAAAACt6/bA=")</f>
        <v>#VALUE!</v>
      </c>
      <c r="FV30" s="0" t="e">
        <f aca="false">AND(Hoja1!J816,"AAAAACt6/bE=")</f>
        <v>#VALUE!</v>
      </c>
      <c r="FW30" s="0" t="n">
        <f aca="false">IF(Hoja1!$A817:$IV817,"AAAAACt6/bI=",0)</f>
        <v>0</v>
      </c>
      <c r="FX30" s="0" t="e">
        <f aca="false">AND(Hoja1!A817,"AAAAACt6/bM=")</f>
        <v>#VALUE!</v>
      </c>
      <c r="FY30" s="0" t="e">
        <f aca="false">AND(Hoja1!B817,"AAAAACt6/bQ=")</f>
        <v>#VALUE!</v>
      </c>
      <c r="FZ30" s="0" t="e">
        <f aca="false">AND(Hoja1!C817,"AAAAACt6/bU=")</f>
        <v>#VALUE!</v>
      </c>
      <c r="GA30" s="0" t="e">
        <f aca="false">AND(Hoja1!D817,"AAAAACt6/bY=")</f>
        <v>#VALUE!</v>
      </c>
      <c r="GB30" s="0" t="e">
        <f aca="false">AND(Hoja1!E817,"AAAAACt6/bc=")</f>
        <v>#VALUE!</v>
      </c>
      <c r="GC30" s="0" t="e">
        <f aca="false">AND(Hoja1!F817,"AAAAACt6/bg=")</f>
        <v>#VALUE!</v>
      </c>
      <c r="GD30" s="0" t="e">
        <f aca="false">AND(Hoja1!I817,"AAAAACt6/bk=")</f>
        <v>#VALUE!</v>
      </c>
      <c r="GE30" s="0" t="e">
        <f aca="false">AND(Hoja1!J817,"AAAAACt6/bo=")</f>
        <v>#VALUE!</v>
      </c>
      <c r="GF30" s="0" t="n">
        <f aca="false">IF(Hoja1!$A818:$IV818,"AAAAACt6/bs=",0)</f>
        <v>0</v>
      </c>
      <c r="GG30" s="0" t="e">
        <f aca="false">AND(Hoja1!A818,"AAAAACt6/bw=")</f>
        <v>#VALUE!</v>
      </c>
      <c r="GH30" s="0" t="e">
        <f aca="false">AND(Hoja1!B818,"AAAAACt6/b0=")</f>
        <v>#VALUE!</v>
      </c>
      <c r="GI30" s="0" t="e">
        <f aca="false">AND(Hoja1!C818,"AAAAACt6/b4=")</f>
        <v>#VALUE!</v>
      </c>
      <c r="GJ30" s="0" t="e">
        <f aca="false">AND(Hoja1!D818,"AAAAACt6/b8=")</f>
        <v>#VALUE!</v>
      </c>
      <c r="GK30" s="0" t="e">
        <f aca="false">AND(Hoja1!E818,"AAAAACt6/cA=")</f>
        <v>#VALUE!</v>
      </c>
      <c r="GL30" s="0" t="e">
        <f aca="false">AND(Hoja1!F818,"AAAAACt6/cE=")</f>
        <v>#VALUE!</v>
      </c>
      <c r="GM30" s="0" t="e">
        <f aca="false">AND(Hoja1!I818,"AAAAACt6/cI=")</f>
        <v>#VALUE!</v>
      </c>
      <c r="GN30" s="0" t="e">
        <f aca="false">AND(Hoja1!J818,"AAAAACt6/cM=")</f>
        <v>#VALUE!</v>
      </c>
      <c r="GO30" s="0" t="n">
        <f aca="false">IF(Hoja1!$A819:$IV819,"AAAAACt6/cQ=",0)</f>
        <v>0</v>
      </c>
      <c r="GP30" s="0" t="e">
        <f aca="false">AND(Hoja1!A819,"AAAAACt6/cU=")</f>
        <v>#VALUE!</v>
      </c>
      <c r="GQ30" s="0" t="e">
        <f aca="false">AND(Hoja1!B819,"AAAAACt6/cY=")</f>
        <v>#VALUE!</v>
      </c>
      <c r="GR30" s="0" t="e">
        <f aca="false">AND(Hoja1!C819,"AAAAACt6/cc=")</f>
        <v>#VALUE!</v>
      </c>
      <c r="GS30" s="0" t="e">
        <f aca="false">AND(Hoja1!D819,"AAAAACt6/cg=")</f>
        <v>#VALUE!</v>
      </c>
      <c r="GT30" s="0" t="e">
        <f aca="false">AND(Hoja1!E819,"AAAAACt6/ck=")</f>
        <v>#VALUE!</v>
      </c>
      <c r="GU30" s="0" t="e">
        <f aca="false">AND(Hoja1!F819,"AAAAACt6/co=")</f>
        <v>#VALUE!</v>
      </c>
      <c r="GV30" s="0" t="e">
        <f aca="false">AND(Hoja1!I819,"AAAAACt6/cs=")</f>
        <v>#VALUE!</v>
      </c>
      <c r="GW30" s="0" t="e">
        <f aca="false">AND(Hoja1!J819,"AAAAACt6/cw=")</f>
        <v>#VALUE!</v>
      </c>
      <c r="GX30" s="0" t="n">
        <f aca="false">IF(Hoja1!$A820:$IV820,"AAAAACt6/c0=",0)</f>
        <v>0</v>
      </c>
      <c r="GY30" s="0" t="e">
        <f aca="false">AND(Hoja1!A820,"AAAAACt6/c4=")</f>
        <v>#VALUE!</v>
      </c>
      <c r="GZ30" s="0" t="e">
        <f aca="false">AND(Hoja1!B820,"AAAAACt6/c8=")</f>
        <v>#VALUE!</v>
      </c>
      <c r="HA30" s="0" t="e">
        <f aca="false">AND(Hoja1!C820,"AAAAACt6/dA=")</f>
        <v>#VALUE!</v>
      </c>
      <c r="HB30" s="0" t="e">
        <f aca="false">AND(Hoja1!D820,"AAAAACt6/dE=")</f>
        <v>#VALUE!</v>
      </c>
      <c r="HC30" s="0" t="e">
        <f aca="false">AND(Hoja1!E820,"AAAAACt6/dI=")</f>
        <v>#VALUE!</v>
      </c>
      <c r="HD30" s="0" t="e">
        <f aca="false">AND(Hoja1!F820,"AAAAACt6/dM=")</f>
        <v>#VALUE!</v>
      </c>
      <c r="HE30" s="0" t="e">
        <f aca="false">AND(Hoja1!I820,"AAAAACt6/dQ=")</f>
        <v>#VALUE!</v>
      </c>
      <c r="HF30" s="0" t="e">
        <f aca="false">AND(Hoja1!J820,"AAAAACt6/dU=")</f>
        <v>#VALUE!</v>
      </c>
      <c r="HG30" s="0" t="n">
        <f aca="false">IF(Hoja1!$A821:$IV821,"AAAAACt6/dY=",0)</f>
        <v>0</v>
      </c>
      <c r="HH30" s="0" t="e">
        <f aca="false">AND(Hoja1!A821,"AAAAACt6/dc=")</f>
        <v>#VALUE!</v>
      </c>
      <c r="HI30" s="0" t="e">
        <f aca="false">AND(Hoja1!B821,"AAAAACt6/dg=")</f>
        <v>#VALUE!</v>
      </c>
      <c r="HJ30" s="0" t="e">
        <f aca="false">AND(Hoja1!C821,"AAAAACt6/dk=")</f>
        <v>#VALUE!</v>
      </c>
      <c r="HK30" s="0" t="e">
        <f aca="false">AND(Hoja1!D821,"AAAAACt6/do=")</f>
        <v>#VALUE!</v>
      </c>
      <c r="HL30" s="0" t="e">
        <f aca="false">AND(Hoja1!E821,"AAAAACt6/ds=")</f>
        <v>#VALUE!</v>
      </c>
      <c r="HM30" s="0" t="e">
        <f aca="false">AND(Hoja1!F821,"AAAAACt6/dw=")</f>
        <v>#VALUE!</v>
      </c>
      <c r="HN30" s="0" t="e">
        <f aca="false">AND(Hoja1!I821,"AAAAACt6/d0=")</f>
        <v>#VALUE!</v>
      </c>
      <c r="HO30" s="0" t="e">
        <f aca="false">AND(Hoja1!J821,"AAAAACt6/d4=")</f>
        <v>#VALUE!</v>
      </c>
      <c r="HP30" s="0" t="n">
        <f aca="false">IF(Hoja1!$A822:$IV822,"AAAAACt6/d8=",0)</f>
        <v>0</v>
      </c>
      <c r="HQ30" s="0" t="e">
        <f aca="false">AND(Hoja1!A822,"AAAAACt6/eA=")</f>
        <v>#VALUE!</v>
      </c>
      <c r="HR30" s="0" t="e">
        <f aca="false">AND(Hoja1!B822,"AAAAACt6/eE=")</f>
        <v>#VALUE!</v>
      </c>
      <c r="HS30" s="0" t="e">
        <f aca="false">AND(Hoja1!C822,"AAAAACt6/eI=")</f>
        <v>#VALUE!</v>
      </c>
      <c r="HT30" s="0" t="e">
        <f aca="false">AND(Hoja1!D822,"AAAAACt6/eM=")</f>
        <v>#VALUE!</v>
      </c>
      <c r="HU30" s="0" t="e">
        <f aca="false">AND(Hoja1!E822,"AAAAACt6/eQ=")</f>
        <v>#VALUE!</v>
      </c>
      <c r="HV30" s="0" t="e">
        <f aca="false">AND(Hoja1!F822,"AAAAACt6/eU=")</f>
        <v>#VALUE!</v>
      </c>
      <c r="HW30" s="0" t="e">
        <f aca="false">AND(Hoja1!I822,"AAAAACt6/eY=")</f>
        <v>#VALUE!</v>
      </c>
      <c r="HX30" s="0" t="e">
        <f aca="false">AND(Hoja1!J822,"AAAAACt6/ec=")</f>
        <v>#VALUE!</v>
      </c>
      <c r="HY30" s="0" t="n">
        <f aca="false">IF(Hoja1!$A823:$IV823,"AAAAACt6/eg=",0)</f>
        <v>0</v>
      </c>
      <c r="HZ30" s="0" t="e">
        <f aca="false">AND(Hoja1!A823,"AAAAACt6/ek=")</f>
        <v>#VALUE!</v>
      </c>
      <c r="IA30" s="0" t="e">
        <f aca="false">AND(Hoja1!B823,"AAAAACt6/eo=")</f>
        <v>#VALUE!</v>
      </c>
      <c r="IB30" s="0" t="e">
        <f aca="false">AND(Hoja1!C823,"AAAAACt6/es=")</f>
        <v>#VALUE!</v>
      </c>
      <c r="IC30" s="0" t="e">
        <f aca="false">AND(Hoja1!D823,"AAAAACt6/ew=")</f>
        <v>#VALUE!</v>
      </c>
      <c r="ID30" s="0" t="e">
        <f aca="false">AND(Hoja1!E823,"AAAAACt6/e0=")</f>
        <v>#VALUE!</v>
      </c>
      <c r="IE30" s="0" t="e">
        <f aca="false">AND(Hoja1!F823,"AAAAACt6/e4=")</f>
        <v>#VALUE!</v>
      </c>
      <c r="IF30" s="0" t="e">
        <f aca="false">AND(Hoja1!I823,"AAAAACt6/e8=")</f>
        <v>#VALUE!</v>
      </c>
      <c r="IG30" s="0" t="e">
        <f aca="false">AND(Hoja1!J823,"AAAAACt6/fA=")</f>
        <v>#VALUE!</v>
      </c>
      <c r="IH30" s="0" t="e">
        <f aca="false">IF(#REF!,"AAAAACt6/fE=",0)</f>
        <v>#REF!</v>
      </c>
      <c r="II30" s="0" t="e">
        <f aca="false">AND(#REF!,"AAAAACt6/fI=")</f>
        <v>#VALUE!</v>
      </c>
      <c r="IJ30" s="0" t="e">
        <f aca="false">AND(#REF!,"AAAAACt6/fM=")</f>
        <v>#VALUE!</v>
      </c>
      <c r="IK30" s="0" t="e">
        <f aca="false">AND(#REF!,"AAAAACt6/fQ=")</f>
        <v>#VALUE!</v>
      </c>
      <c r="IL30" s="0" t="e">
        <f aca="false">AND(#REF!,"AAAAACt6/fU=")</f>
        <v>#VALUE!</v>
      </c>
      <c r="IM30" s="0" t="e">
        <f aca="false">AND(#REF!,"AAAAACt6/fY=")</f>
        <v>#VALUE!</v>
      </c>
      <c r="IN30" s="0" t="e">
        <f aca="false">AND(#REF!,"AAAAACt6/fc=")</f>
        <v>#VALUE!</v>
      </c>
      <c r="IO30" s="0" t="e">
        <f aca="false">AND(#REF!,"AAAAACt6/fg=")</f>
        <v>#VALUE!</v>
      </c>
      <c r="IP30" s="0" t="e">
        <f aca="false">AND(#REF!,"AAAAACt6/fk=")</f>
        <v>#VALUE!</v>
      </c>
      <c r="IQ30" s="0" t="n">
        <f aca="false">IF(Hoja1!$A824:$IV824,"AAAAACt6/fo=",0)</f>
        <v>0</v>
      </c>
      <c r="IR30" s="0" t="e">
        <f aca="false">AND(Hoja1!A824,"AAAAACt6/fs=")</f>
        <v>#VALUE!</v>
      </c>
      <c r="IS30" s="0" t="e">
        <f aca="false">AND(Hoja1!B824,"AAAAACt6/fw=")</f>
        <v>#VALUE!</v>
      </c>
      <c r="IT30" s="0" t="e">
        <f aca="false">AND(Hoja1!C824,"AAAAACt6/f0=")</f>
        <v>#VALUE!</v>
      </c>
      <c r="IU30" s="0" t="e">
        <f aca="false">AND(Hoja1!D824,"AAAAACt6/f4=")</f>
        <v>#VALUE!</v>
      </c>
      <c r="IV30" s="0" t="e">
        <f aca="false">AND(Hoja1!E824,"AAAAACt6/f8=")</f>
        <v>#VALUE!</v>
      </c>
    </row>
    <row r="31" customFormat="false" ht="12.75" hidden="false" customHeight="false" outlineLevel="0" collapsed="false">
      <c r="A31" s="0" t="e">
        <f aca="false">AND(Hoja1!F824,"AAAAAH/7vgA=")</f>
        <v>#VALUE!</v>
      </c>
      <c r="B31" s="0" t="e">
        <f aca="false">AND(Hoja1!I824,"AAAAAH/7vgE=")</f>
        <v>#VALUE!</v>
      </c>
      <c r="C31" s="0" t="e">
        <f aca="false">AND(Hoja1!J824,"AAAAAH/7vgI=")</f>
        <v>#VALUE!</v>
      </c>
      <c r="D31" s="0" t="e">
        <f aca="false">IF(Hoja1!$A825:$IV825,"AAAAAH/7vgM=",0)</f>
        <v>#VALUE!</v>
      </c>
      <c r="E31" s="0" t="e">
        <f aca="false">AND(Hoja1!A825,"AAAAAH/7vgQ=")</f>
        <v>#VALUE!</v>
      </c>
      <c r="F31" s="0" t="e">
        <f aca="false">AND(Hoja1!B825,"AAAAAH/7vgU=")</f>
        <v>#VALUE!</v>
      </c>
      <c r="G31" s="0" t="e">
        <f aca="false">AND(Hoja1!C825,"AAAAAH/7vgY=")</f>
        <v>#VALUE!</v>
      </c>
      <c r="H31" s="0" t="e">
        <f aca="false">AND(Hoja1!D825,"AAAAAH/7vgc=")</f>
        <v>#VALUE!</v>
      </c>
      <c r="I31" s="0" t="e">
        <f aca="false">AND(Hoja1!E825,"AAAAAH/7vgg=")</f>
        <v>#VALUE!</v>
      </c>
      <c r="J31" s="0" t="e">
        <f aca="false">AND(Hoja1!F825,"AAAAAH/7vgk=")</f>
        <v>#VALUE!</v>
      </c>
      <c r="K31" s="0" t="e">
        <f aca="false">AND(Hoja1!I825,"AAAAAH/7vgo=")</f>
        <v>#VALUE!</v>
      </c>
      <c r="L31" s="0" t="e">
        <f aca="false">AND(Hoja1!J825,"AAAAAH/7vgs=")</f>
        <v>#VALUE!</v>
      </c>
      <c r="M31" s="0" t="n">
        <f aca="false">IF(Hoja1!$A826:$IV826,"AAAAAH/7vgw=",0)</f>
        <v>0</v>
      </c>
      <c r="N31" s="0" t="e">
        <f aca="false">AND(Hoja1!A826,"AAAAAH/7vg0=")</f>
        <v>#VALUE!</v>
      </c>
      <c r="O31" s="0" t="e">
        <f aca="false">AND(Hoja1!B826,"AAAAAH/7vg4=")</f>
        <v>#VALUE!</v>
      </c>
      <c r="P31" s="0" t="e">
        <f aca="false">AND(Hoja1!C826,"AAAAAH/7vg8=")</f>
        <v>#VALUE!</v>
      </c>
      <c r="Q31" s="0" t="e">
        <f aca="false">AND(Hoja1!D826,"AAAAAH/7vhA=")</f>
        <v>#VALUE!</v>
      </c>
      <c r="R31" s="0" t="e">
        <f aca="false">AND(Hoja1!E826,"AAAAAH/7vhE=")</f>
        <v>#VALUE!</v>
      </c>
      <c r="S31" s="0" t="e">
        <f aca="false">AND(Hoja1!F826,"AAAAAH/7vhI=")</f>
        <v>#VALUE!</v>
      </c>
      <c r="T31" s="0" t="e">
        <f aca="false">AND(Hoja1!I826,"AAAAAH/7vhM=")</f>
        <v>#VALUE!</v>
      </c>
      <c r="U31" s="0" t="e">
        <f aca="false">AND(Hoja1!J826,"AAAAAH/7vhQ=")</f>
        <v>#VALUE!</v>
      </c>
      <c r="V31" s="0" t="n">
        <f aca="false">IF(Hoja1!$A827:$IV827,"AAAAAH/7vhU=",0)</f>
        <v>0</v>
      </c>
      <c r="W31" s="0" t="e">
        <f aca="false">AND(Hoja1!A827,"AAAAAH/7vhY=")</f>
        <v>#VALUE!</v>
      </c>
      <c r="X31" s="0" t="e">
        <f aca="false">AND(Hoja1!B827,"AAAAAH/7vhc=")</f>
        <v>#VALUE!</v>
      </c>
      <c r="Y31" s="0" t="e">
        <f aca="false">AND(Hoja1!C827,"AAAAAH/7vhg=")</f>
        <v>#VALUE!</v>
      </c>
      <c r="Z31" s="0" t="e">
        <f aca="false">AND(Hoja1!D827,"AAAAAH/7vhk=")</f>
        <v>#VALUE!</v>
      </c>
      <c r="AA31" s="0" t="e">
        <f aca="false">AND(Hoja1!E827,"AAAAAH/7vho=")</f>
        <v>#VALUE!</v>
      </c>
      <c r="AB31" s="0" t="e">
        <f aca="false">AND(Hoja1!F827,"AAAAAH/7vhs=")</f>
        <v>#VALUE!</v>
      </c>
      <c r="AC31" s="0" t="e">
        <f aca="false">AND(Hoja1!I827,"AAAAAH/7vhw=")</f>
        <v>#VALUE!</v>
      </c>
      <c r="AD31" s="0" t="e">
        <f aca="false">AND(Hoja1!J827,"AAAAAH/7vh0=")</f>
        <v>#VALUE!</v>
      </c>
      <c r="AE31" s="0" t="n">
        <f aca="false">IF(Hoja1!$A828:$IV828,"AAAAAH/7vh4=",0)</f>
        <v>0</v>
      </c>
      <c r="AF31" s="0" t="e">
        <f aca="false">AND(Hoja1!A828,"AAAAAH/7vh8=")</f>
        <v>#VALUE!</v>
      </c>
      <c r="AG31" s="0" t="e">
        <f aca="false">AND(Hoja1!B828,"AAAAAH/7viA=")</f>
        <v>#VALUE!</v>
      </c>
      <c r="AH31" s="0" t="e">
        <f aca="false">AND(Hoja1!C828,"AAAAAH/7viE=")</f>
        <v>#VALUE!</v>
      </c>
      <c r="AI31" s="0" t="e">
        <f aca="false">AND(Hoja1!D828,"AAAAAH/7viI=")</f>
        <v>#VALUE!</v>
      </c>
      <c r="AJ31" s="0" t="e">
        <f aca="false">AND(Hoja1!E828,"AAAAAH/7viM=")</f>
        <v>#VALUE!</v>
      </c>
      <c r="AK31" s="0" t="e">
        <f aca="false">AND(Hoja1!F828,"AAAAAH/7viQ=")</f>
        <v>#VALUE!</v>
      </c>
      <c r="AL31" s="0" t="e">
        <f aca="false">AND(Hoja1!I828,"AAAAAH/7viU=")</f>
        <v>#VALUE!</v>
      </c>
      <c r="AM31" s="0" t="e">
        <f aca="false">AND(Hoja1!J828,"AAAAAH/7viY=")</f>
        <v>#VALUE!</v>
      </c>
      <c r="AN31" s="0" t="n">
        <f aca="false">IF(Hoja1!$A829:$IV829,"AAAAAH/7vic=",0)</f>
        <v>0</v>
      </c>
      <c r="AO31" s="0" t="e">
        <f aca="false">AND(Hoja1!A829,"AAAAAH/7vig=")</f>
        <v>#VALUE!</v>
      </c>
      <c r="AP31" s="0" t="e">
        <f aca="false">AND(Hoja1!B829,"AAAAAH/7vik=")</f>
        <v>#VALUE!</v>
      </c>
      <c r="AQ31" s="0" t="e">
        <f aca="false">AND(Hoja1!C829,"AAAAAH/7vio=")</f>
        <v>#VALUE!</v>
      </c>
      <c r="AR31" s="0" t="e">
        <f aca="false">AND(Hoja1!D829,"AAAAAH/7vis=")</f>
        <v>#VALUE!</v>
      </c>
      <c r="AS31" s="0" t="e">
        <f aca="false">AND(Hoja1!E829,"AAAAAH/7viw=")</f>
        <v>#VALUE!</v>
      </c>
      <c r="AT31" s="0" t="e">
        <f aca="false">AND(Hoja1!F829,"AAAAAH/7vi0=")</f>
        <v>#VALUE!</v>
      </c>
      <c r="AU31" s="0" t="e">
        <f aca="false">AND(Hoja1!I829,"AAAAAH/7vi4=")</f>
        <v>#VALUE!</v>
      </c>
      <c r="AV31" s="0" t="e">
        <f aca="false">AND(Hoja1!J829,"AAAAAH/7vi8=")</f>
        <v>#VALUE!</v>
      </c>
      <c r="AW31" s="0" t="n">
        <f aca="false">IF(Hoja1!$A830:$IV830,"AAAAAH/7vjA=",0)</f>
        <v>0</v>
      </c>
      <c r="AX31" s="0" t="e">
        <f aca="false">AND(Hoja1!A830,"AAAAAH/7vjE=")</f>
        <v>#VALUE!</v>
      </c>
      <c r="AY31" s="0" t="e">
        <f aca="false">AND(Hoja1!B830,"AAAAAH/7vjI=")</f>
        <v>#VALUE!</v>
      </c>
      <c r="AZ31" s="0" t="e">
        <f aca="false">AND(Hoja1!C830,"AAAAAH/7vjM=")</f>
        <v>#VALUE!</v>
      </c>
      <c r="BA31" s="0" t="e">
        <f aca="false">AND(Hoja1!D830,"AAAAAH/7vjQ=")</f>
        <v>#VALUE!</v>
      </c>
      <c r="BB31" s="0" t="e">
        <f aca="false">AND(Hoja1!E830,"AAAAAH/7vjU=")</f>
        <v>#VALUE!</v>
      </c>
      <c r="BC31" s="0" t="e">
        <f aca="false">AND(Hoja1!F830,"AAAAAH/7vjY=")</f>
        <v>#VALUE!</v>
      </c>
      <c r="BD31" s="0" t="e">
        <f aca="false">AND(Hoja1!I830,"AAAAAH/7vjc=")</f>
        <v>#VALUE!</v>
      </c>
      <c r="BE31" s="0" t="e">
        <f aca="false">AND(Hoja1!J830,"AAAAAH/7vjg=")</f>
        <v>#VALUE!</v>
      </c>
      <c r="BF31" s="0" t="n">
        <f aca="false">IF(Hoja1!$A831:$IV831,"AAAAAH/7vjk=",0)</f>
        <v>0</v>
      </c>
      <c r="BG31" s="0" t="e">
        <f aca="false">AND(Hoja1!A831,"AAAAAH/7vjo=")</f>
        <v>#VALUE!</v>
      </c>
      <c r="BH31" s="0" t="e">
        <f aca="false">AND(Hoja1!B831,"AAAAAH/7vjs=")</f>
        <v>#VALUE!</v>
      </c>
      <c r="BI31" s="0" t="e">
        <f aca="false">AND(Hoja1!C831,"AAAAAH/7vjw=")</f>
        <v>#VALUE!</v>
      </c>
      <c r="BJ31" s="0" t="e">
        <f aca="false">AND(Hoja1!D831,"AAAAAH/7vj0=")</f>
        <v>#VALUE!</v>
      </c>
      <c r="BK31" s="0" t="e">
        <f aca="false">AND(Hoja1!E831,"AAAAAH/7vj4=")</f>
        <v>#VALUE!</v>
      </c>
      <c r="BL31" s="0" t="e">
        <f aca="false">AND(Hoja1!F831,"AAAAAH/7vj8=")</f>
        <v>#VALUE!</v>
      </c>
      <c r="BM31" s="0" t="e">
        <f aca="false">AND(Hoja1!I831,"AAAAAH/7vkA=")</f>
        <v>#VALUE!</v>
      </c>
      <c r="BN31" s="0" t="e">
        <f aca="false">AND(Hoja1!J831,"AAAAAH/7vkE=")</f>
        <v>#VALUE!</v>
      </c>
      <c r="BO31" s="0" t="n">
        <f aca="false">IF(Hoja1!$A832:$IV832,"AAAAAH/7vkI=",0)</f>
        <v>0</v>
      </c>
      <c r="BP31" s="0" t="e">
        <f aca="false">AND(Hoja1!A832,"AAAAAH/7vkM=")</f>
        <v>#VALUE!</v>
      </c>
      <c r="BQ31" s="0" t="e">
        <f aca="false">AND(Hoja1!B832,"AAAAAH/7vkQ=")</f>
        <v>#VALUE!</v>
      </c>
      <c r="BR31" s="0" t="e">
        <f aca="false">AND(Hoja1!C832,"AAAAAH/7vkU=")</f>
        <v>#VALUE!</v>
      </c>
      <c r="BS31" s="0" t="e">
        <f aca="false">AND(Hoja1!D832,"AAAAAH/7vkY=")</f>
        <v>#VALUE!</v>
      </c>
      <c r="BT31" s="0" t="e">
        <f aca="false">AND(Hoja1!E832,"AAAAAH/7vkc=")</f>
        <v>#VALUE!</v>
      </c>
      <c r="BU31" s="0" t="e">
        <f aca="false">AND(Hoja1!F832,"AAAAAH/7vkg=")</f>
        <v>#VALUE!</v>
      </c>
      <c r="BV31" s="0" t="e">
        <f aca="false">AND(Hoja1!I832,"AAAAAH/7vkk=")</f>
        <v>#VALUE!</v>
      </c>
      <c r="BW31" s="0" t="e">
        <f aca="false">AND(Hoja1!J832,"AAAAAH/7vko=")</f>
        <v>#VALUE!</v>
      </c>
      <c r="BX31" s="0" t="n">
        <f aca="false">IF(Hoja1!$A833:$IV833,"AAAAAH/7vks=",0)</f>
        <v>0</v>
      </c>
      <c r="BY31" s="0" t="e">
        <f aca="false">AND(Hoja1!A833,"AAAAAH/7vkw=")</f>
        <v>#VALUE!</v>
      </c>
      <c r="BZ31" s="0" t="e">
        <f aca="false">AND(Hoja1!B833,"AAAAAH/7vk0=")</f>
        <v>#VALUE!</v>
      </c>
      <c r="CA31" s="0" t="e">
        <f aca="false">AND(Hoja1!C833,"AAAAAH/7vk4=")</f>
        <v>#VALUE!</v>
      </c>
      <c r="CB31" s="0" t="e">
        <f aca="false">AND(Hoja1!D833,"AAAAAH/7vk8=")</f>
        <v>#VALUE!</v>
      </c>
      <c r="CC31" s="0" t="e">
        <f aca="false">AND(Hoja1!E833,"AAAAAH/7vlA=")</f>
        <v>#VALUE!</v>
      </c>
      <c r="CD31" s="0" t="e">
        <f aca="false">AND(Hoja1!F833,"AAAAAH/7vlE=")</f>
        <v>#VALUE!</v>
      </c>
      <c r="CE31" s="0" t="e">
        <f aca="false">AND(Hoja1!I833,"AAAAAH/7vlI=")</f>
        <v>#VALUE!</v>
      </c>
      <c r="CF31" s="0" t="e">
        <f aca="false">AND(Hoja1!J833,"AAAAAH/7vlM=")</f>
        <v>#VALUE!</v>
      </c>
      <c r="CG31" s="0" t="n">
        <f aca="false">IF(Hoja1!$A834:$IV834,"AAAAAH/7vlQ=",0)</f>
        <v>0</v>
      </c>
      <c r="CH31" s="0" t="e">
        <f aca="false">AND(Hoja1!A834,"AAAAAH/7vlU=")</f>
        <v>#VALUE!</v>
      </c>
      <c r="CI31" s="0" t="e">
        <f aca="false">AND(Hoja1!B834,"AAAAAH/7vlY=")</f>
        <v>#VALUE!</v>
      </c>
      <c r="CJ31" s="0" t="e">
        <f aca="false">AND(Hoja1!C834,"AAAAAH/7vlc=")</f>
        <v>#VALUE!</v>
      </c>
      <c r="CK31" s="0" t="e">
        <f aca="false">AND(Hoja1!D834,"AAAAAH/7vlg=")</f>
        <v>#VALUE!</v>
      </c>
      <c r="CL31" s="0" t="e">
        <f aca="false">AND(Hoja1!E834,"AAAAAH/7vlk=")</f>
        <v>#VALUE!</v>
      </c>
      <c r="CM31" s="0" t="e">
        <f aca="false">AND(Hoja1!F834,"AAAAAH/7vlo=")</f>
        <v>#VALUE!</v>
      </c>
      <c r="CN31" s="0" t="e">
        <f aca="false">AND(Hoja1!I834,"AAAAAH/7vls=")</f>
        <v>#VALUE!</v>
      </c>
      <c r="CO31" s="0" t="e">
        <f aca="false">AND(Hoja1!J834,"AAAAAH/7vlw=")</f>
        <v>#VALUE!</v>
      </c>
      <c r="CP31" s="0" t="n">
        <f aca="false">IF(Hoja1!$A835:$IV835,"AAAAAH/7vl0=",0)</f>
        <v>0</v>
      </c>
      <c r="CQ31" s="0" t="e">
        <f aca="false">AND(Hoja1!A835,"AAAAAH/7vl4=")</f>
        <v>#VALUE!</v>
      </c>
      <c r="CR31" s="0" t="e">
        <f aca="false">AND(Hoja1!B835,"AAAAAH/7vl8=")</f>
        <v>#VALUE!</v>
      </c>
      <c r="CS31" s="0" t="e">
        <f aca="false">AND(Hoja1!C835,"AAAAAH/7vmA=")</f>
        <v>#VALUE!</v>
      </c>
      <c r="CT31" s="0" t="e">
        <f aca="false">AND(Hoja1!D835,"AAAAAH/7vmE=")</f>
        <v>#VALUE!</v>
      </c>
      <c r="CU31" s="0" t="e">
        <f aca="false">AND(Hoja1!E835,"AAAAAH/7vmI=")</f>
        <v>#VALUE!</v>
      </c>
      <c r="CV31" s="0" t="e">
        <f aca="false">AND(Hoja1!F835,"AAAAAH/7vmM=")</f>
        <v>#VALUE!</v>
      </c>
      <c r="CW31" s="0" t="e">
        <f aca="false">AND(Hoja1!I835,"AAAAAH/7vmQ=")</f>
        <v>#VALUE!</v>
      </c>
      <c r="CX31" s="0" t="e">
        <f aca="false">AND(Hoja1!J835,"AAAAAH/7vmU=")</f>
        <v>#VALUE!</v>
      </c>
      <c r="CY31" s="0" t="n">
        <f aca="false">IF(Hoja1!$A836:$IV836,"AAAAAH/7vmY=",0)</f>
        <v>0</v>
      </c>
      <c r="CZ31" s="0" t="e">
        <f aca="false">AND(Hoja1!A836,"AAAAAH/7vmc=")</f>
        <v>#VALUE!</v>
      </c>
      <c r="DA31" s="0" t="e">
        <f aca="false">AND(Hoja1!B836,"AAAAAH/7vmg=")</f>
        <v>#VALUE!</v>
      </c>
      <c r="DB31" s="0" t="e">
        <f aca="false">AND(Hoja1!C836,"AAAAAH/7vmk=")</f>
        <v>#VALUE!</v>
      </c>
      <c r="DC31" s="0" t="e">
        <f aca="false">AND(Hoja1!D836,"AAAAAH/7vmo=")</f>
        <v>#VALUE!</v>
      </c>
      <c r="DD31" s="0" t="e">
        <f aca="false">AND(Hoja1!E836,"AAAAAH/7vms=")</f>
        <v>#VALUE!</v>
      </c>
      <c r="DE31" s="0" t="e">
        <f aca="false">AND(Hoja1!F836,"AAAAAH/7vmw=")</f>
        <v>#VALUE!</v>
      </c>
      <c r="DF31" s="0" t="e">
        <f aca="false">AND(Hoja1!I836,"AAAAAH/7vm0=")</f>
        <v>#VALUE!</v>
      </c>
      <c r="DG31" s="0" t="e">
        <f aca="false">AND(Hoja1!J836,"AAAAAH/7vm4=")</f>
        <v>#VALUE!</v>
      </c>
      <c r="DH31" s="0" t="n">
        <f aca="false">IF(Hoja1!$A837:$IV837,"AAAAAH/7vm8=",0)</f>
        <v>0</v>
      </c>
      <c r="DI31" s="0" t="e">
        <f aca="false">AND(Hoja1!A837,"AAAAAH/7vnA=")</f>
        <v>#VALUE!</v>
      </c>
      <c r="DJ31" s="0" t="e">
        <f aca="false">AND(Hoja1!B837,"AAAAAH/7vnE=")</f>
        <v>#VALUE!</v>
      </c>
      <c r="DK31" s="0" t="e">
        <f aca="false">AND(Hoja1!C837,"AAAAAH/7vnI=")</f>
        <v>#VALUE!</v>
      </c>
      <c r="DL31" s="0" t="e">
        <f aca="false">AND(Hoja1!D837,"AAAAAH/7vnM=")</f>
        <v>#VALUE!</v>
      </c>
      <c r="DM31" s="0" t="e">
        <f aca="false">AND(Hoja1!E837,"AAAAAH/7vnQ=")</f>
        <v>#VALUE!</v>
      </c>
      <c r="DN31" s="0" t="e">
        <f aca="false">AND(Hoja1!F837,"AAAAAH/7vnU=")</f>
        <v>#VALUE!</v>
      </c>
      <c r="DO31" s="0" t="e">
        <f aca="false">AND(Hoja1!I837,"AAAAAH/7vnY=")</f>
        <v>#VALUE!</v>
      </c>
      <c r="DP31" s="0" t="e">
        <f aca="false">AND(Hoja1!J837,"AAAAAH/7vnc=")</f>
        <v>#VALUE!</v>
      </c>
      <c r="DQ31" s="0" t="n">
        <f aca="false">IF(Hoja1!$A838:$IV838,"AAAAAH/7vng=",0)</f>
        <v>0</v>
      </c>
      <c r="DR31" s="0" t="e">
        <f aca="false">AND(Hoja1!A838,"AAAAAH/7vnk=")</f>
        <v>#VALUE!</v>
      </c>
      <c r="DS31" s="0" t="e">
        <f aca="false">AND(Hoja1!B838,"AAAAAH/7vno=")</f>
        <v>#VALUE!</v>
      </c>
      <c r="DT31" s="0" t="e">
        <f aca="false">AND(Hoja1!C838,"AAAAAH/7vns=")</f>
        <v>#VALUE!</v>
      </c>
      <c r="DU31" s="0" t="e">
        <f aca="false">AND(Hoja1!D838,"AAAAAH/7vnw=")</f>
        <v>#VALUE!</v>
      </c>
      <c r="DV31" s="0" t="e">
        <f aca="false">AND(Hoja1!E838,"AAAAAH/7vn0=")</f>
        <v>#VALUE!</v>
      </c>
      <c r="DW31" s="0" t="e">
        <f aca="false">AND(Hoja1!F838,"AAAAAH/7vn4=")</f>
        <v>#VALUE!</v>
      </c>
      <c r="DX31" s="0" t="e">
        <f aca="false">AND(Hoja1!I838,"AAAAAH/7vn8=")</f>
        <v>#VALUE!</v>
      </c>
      <c r="DY31" s="0" t="e">
        <f aca="false">AND(Hoja1!J838,"AAAAAH/7voA=")</f>
        <v>#VALUE!</v>
      </c>
      <c r="DZ31" s="0" t="n">
        <f aca="false">IF(Hoja1!$A839:$IV839,"AAAAAH/7voE=",0)</f>
        <v>0</v>
      </c>
      <c r="EA31" s="0" t="e">
        <f aca="false">AND(Hoja1!A839,"AAAAAH/7voI=")</f>
        <v>#VALUE!</v>
      </c>
      <c r="EB31" s="0" t="e">
        <f aca="false">AND(Hoja1!B839,"AAAAAH/7voM=")</f>
        <v>#VALUE!</v>
      </c>
      <c r="EC31" s="0" t="e">
        <f aca="false">AND(Hoja1!C839,"AAAAAH/7voQ=")</f>
        <v>#VALUE!</v>
      </c>
      <c r="ED31" s="0" t="e">
        <f aca="false">AND(Hoja1!D839,"AAAAAH/7voU=")</f>
        <v>#VALUE!</v>
      </c>
      <c r="EE31" s="0" t="e">
        <f aca="false">AND(Hoja1!E839,"AAAAAH/7voY=")</f>
        <v>#VALUE!</v>
      </c>
      <c r="EF31" s="0" t="e">
        <f aca="false">AND(Hoja1!F839,"AAAAAH/7voc=")</f>
        <v>#VALUE!</v>
      </c>
      <c r="EG31" s="0" t="e">
        <f aca="false">AND(Hoja1!I839,"AAAAAH/7vog=")</f>
        <v>#VALUE!</v>
      </c>
      <c r="EH31" s="0" t="e">
        <f aca="false">AND(Hoja1!J839,"AAAAAH/7vok=")</f>
        <v>#VALUE!</v>
      </c>
      <c r="EI31" s="0" t="n">
        <f aca="false">IF(Hoja1!$A840:$IV840,"AAAAAH/7voo=",0)</f>
        <v>0</v>
      </c>
      <c r="EJ31" s="0" t="e">
        <f aca="false">AND(Hoja1!A840,"AAAAAH/7vos=")</f>
        <v>#VALUE!</v>
      </c>
      <c r="EK31" s="0" t="e">
        <f aca="false">AND(Hoja1!B840,"AAAAAH/7vow=")</f>
        <v>#VALUE!</v>
      </c>
      <c r="EL31" s="0" t="e">
        <f aca="false">AND(Hoja1!C840,"AAAAAH/7vo0=")</f>
        <v>#VALUE!</v>
      </c>
      <c r="EM31" s="0" t="e">
        <f aca="false">AND(Hoja1!D840,"AAAAAH/7vo4=")</f>
        <v>#VALUE!</v>
      </c>
      <c r="EN31" s="0" t="e">
        <f aca="false">AND(Hoja1!E840,"AAAAAH/7vo8=")</f>
        <v>#VALUE!</v>
      </c>
      <c r="EO31" s="0" t="e">
        <f aca="false">AND(Hoja1!F840,"AAAAAH/7vpA=")</f>
        <v>#VALUE!</v>
      </c>
      <c r="EP31" s="0" t="e">
        <f aca="false">AND(Hoja1!I840,"AAAAAH/7vpE=")</f>
        <v>#VALUE!</v>
      </c>
      <c r="EQ31" s="0" t="e">
        <f aca="false">AND(Hoja1!J840,"AAAAAH/7vpI=")</f>
        <v>#VALUE!</v>
      </c>
      <c r="ER31" s="0" t="n">
        <f aca="false">IF(Hoja1!$A841:$IV841,"AAAAAH/7vpM=",0)</f>
        <v>0</v>
      </c>
      <c r="ES31" s="0" t="e">
        <f aca="false">AND(Hoja1!A841,"AAAAAH/7vpQ=")</f>
        <v>#VALUE!</v>
      </c>
      <c r="ET31" s="0" t="e">
        <f aca="false">AND(Hoja1!B841,"AAAAAH/7vpU=")</f>
        <v>#VALUE!</v>
      </c>
      <c r="EU31" s="0" t="e">
        <f aca="false">AND(Hoja1!C841,"AAAAAH/7vpY=")</f>
        <v>#VALUE!</v>
      </c>
      <c r="EV31" s="0" t="e">
        <f aca="false">AND(Hoja1!D841,"AAAAAH/7vpc=")</f>
        <v>#VALUE!</v>
      </c>
      <c r="EW31" s="0" t="e">
        <f aca="false">AND(Hoja1!E841,"AAAAAH/7vpg=")</f>
        <v>#VALUE!</v>
      </c>
      <c r="EX31" s="0" t="e">
        <f aca="false">AND(Hoja1!F841,"AAAAAH/7vpk=")</f>
        <v>#VALUE!</v>
      </c>
      <c r="EY31" s="0" t="e">
        <f aca="false">AND(Hoja1!I841,"AAAAAH/7vpo=")</f>
        <v>#VALUE!</v>
      </c>
      <c r="EZ31" s="0" t="e">
        <f aca="false">AND(Hoja1!J841,"AAAAAH/7vps=")</f>
        <v>#VALUE!</v>
      </c>
      <c r="FA31" s="0" t="n">
        <f aca="false">IF(Hoja1!$A842:$IV842,"AAAAAH/7vpw=",0)</f>
        <v>0</v>
      </c>
      <c r="FB31" s="0" t="e">
        <f aca="false">AND(Hoja1!A842,"AAAAAH/7vp0=")</f>
        <v>#VALUE!</v>
      </c>
      <c r="FC31" s="0" t="e">
        <f aca="false">AND(Hoja1!B842,"AAAAAH/7vp4=")</f>
        <v>#VALUE!</v>
      </c>
      <c r="FD31" s="0" t="e">
        <f aca="false">AND(Hoja1!C842,"AAAAAH/7vp8=")</f>
        <v>#VALUE!</v>
      </c>
      <c r="FE31" s="0" t="e">
        <f aca="false">AND(Hoja1!D842,"AAAAAH/7vqA=")</f>
        <v>#VALUE!</v>
      </c>
      <c r="FF31" s="0" t="e">
        <f aca="false">AND(Hoja1!E842,"AAAAAH/7vqE=")</f>
        <v>#VALUE!</v>
      </c>
      <c r="FG31" s="0" t="e">
        <f aca="false">AND(Hoja1!F842,"AAAAAH/7vqI=")</f>
        <v>#VALUE!</v>
      </c>
      <c r="FH31" s="0" t="e">
        <f aca="false">AND(Hoja1!I842,"AAAAAH/7vqM=")</f>
        <v>#VALUE!</v>
      </c>
      <c r="FI31" s="0" t="e">
        <f aca="false">AND(Hoja1!J842,"AAAAAH/7vqQ=")</f>
        <v>#VALUE!</v>
      </c>
      <c r="FJ31" s="0" t="n">
        <f aca="false">IF(Hoja1!$A843:$IV843,"AAAAAH/7vqU=",0)</f>
        <v>0</v>
      </c>
      <c r="FK31" s="0" t="e">
        <f aca="false">AND(Hoja1!A843,"AAAAAH/7vqY=")</f>
        <v>#VALUE!</v>
      </c>
      <c r="FL31" s="0" t="e">
        <f aca="false">AND(Hoja1!B843,"AAAAAH/7vqc=")</f>
        <v>#VALUE!</v>
      </c>
      <c r="FM31" s="0" t="e">
        <f aca="false">AND(Hoja1!C843,"AAAAAH/7vqg=")</f>
        <v>#VALUE!</v>
      </c>
      <c r="FN31" s="0" t="e">
        <f aca="false">AND(Hoja1!D843,"AAAAAH/7vqk=")</f>
        <v>#VALUE!</v>
      </c>
      <c r="FO31" s="0" t="e">
        <f aca="false">AND(Hoja1!E843,"AAAAAH/7vqo=")</f>
        <v>#VALUE!</v>
      </c>
      <c r="FP31" s="0" t="e">
        <f aca="false">AND(Hoja1!F843,"AAAAAH/7vqs=")</f>
        <v>#VALUE!</v>
      </c>
      <c r="FQ31" s="0" t="e">
        <f aca="false">AND(Hoja1!I843,"AAAAAH/7vqw=")</f>
        <v>#VALUE!</v>
      </c>
      <c r="FR31" s="0" t="e">
        <f aca="false">AND(Hoja1!J843,"AAAAAH/7vq0=")</f>
        <v>#VALUE!</v>
      </c>
      <c r="FS31" s="0" t="n">
        <f aca="false">IF(Hoja1!$A844:$IV844,"AAAAAH/7vq4=",0)</f>
        <v>0</v>
      </c>
      <c r="FT31" s="0" t="e">
        <f aca="false">AND(Hoja1!A844,"AAAAAH/7vq8=")</f>
        <v>#VALUE!</v>
      </c>
      <c r="FU31" s="0" t="e">
        <f aca="false">AND(Hoja1!B844,"AAAAAH/7vrA=")</f>
        <v>#VALUE!</v>
      </c>
      <c r="FV31" s="0" t="e">
        <f aca="false">AND(Hoja1!C844,"AAAAAH/7vrE=")</f>
        <v>#VALUE!</v>
      </c>
      <c r="FW31" s="0" t="e">
        <f aca="false">AND(Hoja1!D844,"AAAAAH/7vrI=")</f>
        <v>#VALUE!</v>
      </c>
      <c r="FX31" s="0" t="e">
        <f aca="false">AND(Hoja1!E844,"AAAAAH/7vrM=")</f>
        <v>#VALUE!</v>
      </c>
      <c r="FY31" s="0" t="e">
        <f aca="false">AND(Hoja1!F844,"AAAAAH/7vrQ=")</f>
        <v>#VALUE!</v>
      </c>
      <c r="FZ31" s="0" t="e">
        <f aca="false">AND(Hoja1!I844,"AAAAAH/7vrU=")</f>
        <v>#VALUE!</v>
      </c>
      <c r="GA31" s="0" t="e">
        <f aca="false">AND(Hoja1!J844,"AAAAAH/7vrY=")</f>
        <v>#VALUE!</v>
      </c>
      <c r="GB31" s="0" t="n">
        <f aca="false">IF(Hoja1!$A845:$IV845,"AAAAAH/7vrc=",0)</f>
        <v>0</v>
      </c>
      <c r="GC31" s="0" t="e">
        <f aca="false">AND(Hoja1!A845,"AAAAAH/7vrg=")</f>
        <v>#VALUE!</v>
      </c>
      <c r="GD31" s="0" t="e">
        <f aca="false">AND(Hoja1!B845,"AAAAAH/7vrk=")</f>
        <v>#VALUE!</v>
      </c>
      <c r="GE31" s="0" t="e">
        <f aca="false">AND(Hoja1!C845,"AAAAAH/7vro=")</f>
        <v>#VALUE!</v>
      </c>
      <c r="GF31" s="0" t="e">
        <f aca="false">AND(Hoja1!D845,"AAAAAH/7vrs=")</f>
        <v>#VALUE!</v>
      </c>
      <c r="GG31" s="0" t="e">
        <f aca="false">AND(Hoja1!E845,"AAAAAH/7vrw=")</f>
        <v>#VALUE!</v>
      </c>
      <c r="GH31" s="0" t="e">
        <f aca="false">AND(Hoja1!F845,"AAAAAH/7vr0=")</f>
        <v>#VALUE!</v>
      </c>
      <c r="GI31" s="0" t="e">
        <f aca="false">AND(Hoja1!I845,"AAAAAH/7vr4=")</f>
        <v>#VALUE!</v>
      </c>
      <c r="GJ31" s="0" t="e">
        <f aca="false">AND(Hoja1!J845,"AAAAAH/7vr8=")</f>
        <v>#VALUE!</v>
      </c>
      <c r="GK31" s="0" t="n">
        <f aca="false">IF(Hoja1!$A846:$IV846,"AAAAAH/7vsA=",0)</f>
        <v>0</v>
      </c>
      <c r="GL31" s="0" t="e">
        <f aca="false">AND(Hoja1!A846,"AAAAAH/7vsE=")</f>
        <v>#VALUE!</v>
      </c>
      <c r="GM31" s="0" t="e">
        <f aca="false">AND(Hoja1!B846,"AAAAAH/7vsI=")</f>
        <v>#VALUE!</v>
      </c>
      <c r="GN31" s="0" t="e">
        <f aca="false">AND(Hoja1!C846,"AAAAAH/7vsM=")</f>
        <v>#VALUE!</v>
      </c>
      <c r="GO31" s="0" t="e">
        <f aca="false">AND(Hoja1!D846,"AAAAAH/7vsQ=")</f>
        <v>#VALUE!</v>
      </c>
      <c r="GP31" s="0" t="e">
        <f aca="false">AND(Hoja1!E846,"AAAAAH/7vsU=")</f>
        <v>#VALUE!</v>
      </c>
      <c r="GQ31" s="0" t="e">
        <f aca="false">AND(Hoja1!F846,"AAAAAH/7vsY=")</f>
        <v>#VALUE!</v>
      </c>
      <c r="GR31" s="0" t="e">
        <f aca="false">AND(Hoja1!I846,"AAAAAH/7vsc=")</f>
        <v>#VALUE!</v>
      </c>
      <c r="GS31" s="0" t="e">
        <f aca="false">AND(Hoja1!J846,"AAAAAH/7vsg=")</f>
        <v>#VALUE!</v>
      </c>
      <c r="GT31" s="0" t="n">
        <f aca="false">IF(Hoja1!$A847:$IV847,"AAAAAH/7vsk=",0)</f>
        <v>0</v>
      </c>
      <c r="GU31" s="0" t="e">
        <f aca="false">AND(Hoja1!A847,"AAAAAH/7vso=")</f>
        <v>#VALUE!</v>
      </c>
      <c r="GV31" s="0" t="e">
        <f aca="false">AND(Hoja1!B847,"AAAAAH/7vss=")</f>
        <v>#VALUE!</v>
      </c>
      <c r="GW31" s="0" t="e">
        <f aca="false">AND(Hoja1!C847,"AAAAAH/7vsw=")</f>
        <v>#VALUE!</v>
      </c>
      <c r="GX31" s="0" t="e">
        <f aca="false">AND(Hoja1!D847,"AAAAAH/7vs0=")</f>
        <v>#VALUE!</v>
      </c>
      <c r="GY31" s="0" t="e">
        <f aca="false">AND(Hoja1!E847,"AAAAAH/7vs4=")</f>
        <v>#VALUE!</v>
      </c>
      <c r="GZ31" s="0" t="e">
        <f aca="false">AND(Hoja1!F847,"AAAAAH/7vs8=")</f>
        <v>#VALUE!</v>
      </c>
      <c r="HA31" s="0" t="e">
        <f aca="false">AND(Hoja1!I847,"AAAAAH/7vtA=")</f>
        <v>#VALUE!</v>
      </c>
      <c r="HB31" s="0" t="e">
        <f aca="false">AND(Hoja1!J847,"AAAAAH/7vtE=")</f>
        <v>#VALUE!</v>
      </c>
      <c r="HC31" s="0" t="n">
        <f aca="false">IF(Hoja1!$A848:$IV848,"AAAAAH/7vtI=",0)</f>
        <v>0</v>
      </c>
      <c r="HD31" s="0" t="e">
        <f aca="false">AND(Hoja1!A848,"AAAAAH/7vtM=")</f>
        <v>#VALUE!</v>
      </c>
      <c r="HE31" s="0" t="e">
        <f aca="false">AND(Hoja1!B848,"AAAAAH/7vtQ=")</f>
        <v>#VALUE!</v>
      </c>
      <c r="HF31" s="0" t="e">
        <f aca="false">AND(Hoja1!C848,"AAAAAH/7vtU=")</f>
        <v>#VALUE!</v>
      </c>
      <c r="HG31" s="0" t="e">
        <f aca="false">AND(Hoja1!D848,"AAAAAH/7vtY=")</f>
        <v>#VALUE!</v>
      </c>
      <c r="HH31" s="0" t="e">
        <f aca="false">AND(Hoja1!E848,"AAAAAH/7vtc=")</f>
        <v>#VALUE!</v>
      </c>
      <c r="HI31" s="0" t="e">
        <f aca="false">AND(Hoja1!F848,"AAAAAH/7vtg=")</f>
        <v>#VALUE!</v>
      </c>
      <c r="HJ31" s="0" t="e">
        <f aca="false">AND(Hoja1!I848,"AAAAAH/7vtk=")</f>
        <v>#VALUE!</v>
      </c>
      <c r="HK31" s="0" t="e">
        <f aca="false">AND(Hoja1!J848,"AAAAAH/7vto=")</f>
        <v>#VALUE!</v>
      </c>
      <c r="HL31" s="0" t="n">
        <f aca="false">IF(Hoja1!$A849:$IV849,"AAAAAH/7vts=",0)</f>
        <v>0</v>
      </c>
      <c r="HM31" s="0" t="e">
        <f aca="false">AND(Hoja1!A849,"AAAAAH/7vtw=")</f>
        <v>#VALUE!</v>
      </c>
      <c r="HN31" s="0" t="e">
        <f aca="false">AND(Hoja1!B849,"AAAAAH/7vt0=")</f>
        <v>#VALUE!</v>
      </c>
      <c r="HO31" s="0" t="e">
        <f aca="false">AND(Hoja1!C849,"AAAAAH/7vt4=")</f>
        <v>#VALUE!</v>
      </c>
      <c r="HP31" s="0" t="e">
        <f aca="false">AND(Hoja1!D849,"AAAAAH/7vt8=")</f>
        <v>#VALUE!</v>
      </c>
      <c r="HQ31" s="0" t="e">
        <f aca="false">AND(Hoja1!E849,"AAAAAH/7vuA=")</f>
        <v>#VALUE!</v>
      </c>
      <c r="HR31" s="0" t="e">
        <f aca="false">AND(Hoja1!F849,"AAAAAH/7vuE=")</f>
        <v>#VALUE!</v>
      </c>
      <c r="HS31" s="0" t="e">
        <f aca="false">AND(Hoja1!I849,"AAAAAH/7vuI=")</f>
        <v>#VALUE!</v>
      </c>
      <c r="HT31" s="0" t="e">
        <f aca="false">AND(Hoja1!J849,"AAAAAH/7vuM=")</f>
        <v>#VALUE!</v>
      </c>
      <c r="HU31" s="0" t="n">
        <f aca="false">IF(Hoja1!$A850:$IV850,"AAAAAH/7vuQ=",0)</f>
        <v>0</v>
      </c>
      <c r="HV31" s="0" t="e">
        <f aca="false">AND(Hoja1!A850,"AAAAAH/7vuU=")</f>
        <v>#VALUE!</v>
      </c>
      <c r="HW31" s="0" t="e">
        <f aca="false">AND(Hoja1!B850,"AAAAAH/7vuY=")</f>
        <v>#VALUE!</v>
      </c>
      <c r="HX31" s="0" t="e">
        <f aca="false">AND(Hoja1!C850,"AAAAAH/7vuc=")</f>
        <v>#VALUE!</v>
      </c>
      <c r="HY31" s="0" t="e">
        <f aca="false">AND(Hoja1!D850,"AAAAAH/7vug=")</f>
        <v>#VALUE!</v>
      </c>
      <c r="HZ31" s="0" t="e">
        <f aca="false">AND(Hoja1!E850,"AAAAAH/7vuk=")</f>
        <v>#VALUE!</v>
      </c>
      <c r="IA31" s="0" t="e">
        <f aca="false">AND(Hoja1!F850,"AAAAAH/7vuo=")</f>
        <v>#VALUE!</v>
      </c>
      <c r="IB31" s="0" t="e">
        <f aca="false">AND(Hoja1!I850,"AAAAAH/7vus=")</f>
        <v>#VALUE!</v>
      </c>
      <c r="IC31" s="0" t="e">
        <f aca="false">AND(Hoja1!J850,"AAAAAH/7vuw=")</f>
        <v>#VALUE!</v>
      </c>
      <c r="ID31" s="0" t="n">
        <f aca="false">IF(Hoja1!$A851:$IV851,"AAAAAH/7vu0=",0)</f>
        <v>0</v>
      </c>
      <c r="IE31" s="0" t="e">
        <f aca="false">AND(Hoja1!A851,"AAAAAH/7vu4=")</f>
        <v>#VALUE!</v>
      </c>
      <c r="IF31" s="0" t="e">
        <f aca="false">AND(Hoja1!B851,"AAAAAH/7vu8=")</f>
        <v>#VALUE!</v>
      </c>
      <c r="IG31" s="0" t="e">
        <f aca="false">AND(Hoja1!C851,"AAAAAH/7vvA=")</f>
        <v>#VALUE!</v>
      </c>
      <c r="IH31" s="0" t="e">
        <f aca="false">AND(Hoja1!D851,"AAAAAH/7vvE=")</f>
        <v>#VALUE!</v>
      </c>
      <c r="II31" s="0" t="e">
        <f aca="false">AND(Hoja1!E851,"AAAAAH/7vvI=")</f>
        <v>#VALUE!</v>
      </c>
      <c r="IJ31" s="0" t="e">
        <f aca="false">AND(Hoja1!F851,"AAAAAH/7vvM=")</f>
        <v>#VALUE!</v>
      </c>
      <c r="IK31" s="0" t="e">
        <f aca="false">AND(Hoja1!I851,"AAAAAH/7vvQ=")</f>
        <v>#VALUE!</v>
      </c>
      <c r="IL31" s="0" t="e">
        <f aca="false">AND(Hoja1!J851,"AAAAAH/7vvU=")</f>
        <v>#VALUE!</v>
      </c>
      <c r="IM31" s="0" t="n">
        <f aca="false">IF(Hoja1!$A852:$IV852,"AAAAAH/7vvY=",0)</f>
        <v>0</v>
      </c>
      <c r="IN31" s="0" t="e">
        <f aca="false">AND(Hoja1!A852,"AAAAAH/7vvc=")</f>
        <v>#VALUE!</v>
      </c>
      <c r="IO31" s="0" t="e">
        <f aca="false">AND(Hoja1!B852,"AAAAAH/7vvg=")</f>
        <v>#VALUE!</v>
      </c>
      <c r="IP31" s="0" t="e">
        <f aca="false">AND(Hoja1!C852,"AAAAAH/7vvk=")</f>
        <v>#VALUE!</v>
      </c>
      <c r="IQ31" s="0" t="e">
        <f aca="false">AND(Hoja1!D852,"AAAAAH/7vvo=")</f>
        <v>#VALUE!</v>
      </c>
      <c r="IR31" s="0" t="e">
        <f aca="false">AND(Hoja1!E852,"AAAAAH/7vvs=")</f>
        <v>#VALUE!</v>
      </c>
      <c r="IS31" s="0" t="e">
        <f aca="false">AND(Hoja1!F852,"AAAAAH/7vvw=")</f>
        <v>#VALUE!</v>
      </c>
      <c r="IT31" s="0" t="e">
        <f aca="false">AND(Hoja1!I852,"AAAAAH/7vv0=")</f>
        <v>#VALUE!</v>
      </c>
      <c r="IU31" s="0" t="e">
        <f aca="false">AND(Hoja1!J852,"AAAAAH/7vv4=")</f>
        <v>#VALUE!</v>
      </c>
      <c r="IV31" s="0" t="n">
        <f aca="false">IF(Hoja1!$A853:$IV853,"AAAAAH/7vv8=",0)</f>
        <v>0</v>
      </c>
    </row>
    <row r="32" customFormat="false" ht="12.75" hidden="false" customHeight="false" outlineLevel="0" collapsed="false">
      <c r="A32" s="0" t="e">
        <f aca="false">AND(Hoja1!A853,"AAAAAB2+pwA=")</f>
        <v>#VALUE!</v>
      </c>
      <c r="B32" s="0" t="e">
        <f aca="false">AND(Hoja1!B853,"AAAAAB2+pwE=")</f>
        <v>#VALUE!</v>
      </c>
      <c r="C32" s="0" t="e">
        <f aca="false">AND(Hoja1!C853,"AAAAAB2+pwI=")</f>
        <v>#VALUE!</v>
      </c>
      <c r="D32" s="0" t="e">
        <f aca="false">AND(Hoja1!D853,"AAAAAB2+pwM=")</f>
        <v>#VALUE!</v>
      </c>
      <c r="E32" s="0" t="e">
        <f aca="false">AND(Hoja1!E853,"AAAAAB2+pwQ=")</f>
        <v>#VALUE!</v>
      </c>
      <c r="F32" s="0" t="e">
        <f aca="false">AND(Hoja1!F853,"AAAAAB2+pwU=")</f>
        <v>#VALUE!</v>
      </c>
      <c r="G32" s="0" t="e">
        <f aca="false">AND(Hoja1!I853,"AAAAAB2+pwY=")</f>
        <v>#VALUE!</v>
      </c>
      <c r="H32" s="0" t="e">
        <f aca="false">AND(Hoja1!J853,"AAAAAB2+pwc=")</f>
        <v>#VALUE!</v>
      </c>
      <c r="I32" s="0" t="n">
        <f aca="false">IF(Hoja1!$A854:$IV854,"AAAAAB2+pwg=",0)</f>
        <v>0</v>
      </c>
      <c r="J32" s="0" t="e">
        <f aca="false">AND(Hoja1!A854,"AAAAAB2+pwk=")</f>
        <v>#VALUE!</v>
      </c>
      <c r="K32" s="0" t="e">
        <f aca="false">AND(Hoja1!B854,"AAAAAB2+pwo=")</f>
        <v>#VALUE!</v>
      </c>
      <c r="L32" s="0" t="e">
        <f aca="false">AND(Hoja1!C854,"AAAAAB2+pws=")</f>
        <v>#VALUE!</v>
      </c>
      <c r="M32" s="0" t="e">
        <f aca="false">AND(Hoja1!D854,"AAAAAB2+pww=")</f>
        <v>#VALUE!</v>
      </c>
      <c r="N32" s="0" t="e">
        <f aca="false">AND(Hoja1!E854,"AAAAAB2+pw0=")</f>
        <v>#VALUE!</v>
      </c>
      <c r="O32" s="0" t="e">
        <f aca="false">AND(Hoja1!F854,"AAAAAB2+pw4=")</f>
        <v>#VALUE!</v>
      </c>
      <c r="P32" s="0" t="e">
        <f aca="false">AND(Hoja1!I854,"AAAAAB2+pw8=")</f>
        <v>#VALUE!</v>
      </c>
      <c r="Q32" s="0" t="e">
        <f aca="false">AND(Hoja1!J854,"AAAAAB2+pxA=")</f>
        <v>#VALUE!</v>
      </c>
      <c r="R32" s="0" t="n">
        <f aca="false">IF(Hoja1!$A855:$IV855,"AAAAAB2+pxE=",0)</f>
        <v>0</v>
      </c>
      <c r="S32" s="0" t="e">
        <f aca="false">AND(Hoja1!A855,"AAAAAB2+pxI=")</f>
        <v>#VALUE!</v>
      </c>
      <c r="T32" s="0" t="e">
        <f aca="false">AND(Hoja1!B855,"AAAAAB2+pxM=")</f>
        <v>#VALUE!</v>
      </c>
      <c r="U32" s="0" t="e">
        <f aca="false">AND(Hoja1!C855,"AAAAAB2+pxQ=")</f>
        <v>#VALUE!</v>
      </c>
      <c r="V32" s="0" t="e">
        <f aca="false">AND(Hoja1!D855,"AAAAAB2+pxU=")</f>
        <v>#VALUE!</v>
      </c>
      <c r="W32" s="0" t="e">
        <f aca="false">AND(Hoja1!E855,"AAAAAB2+pxY=")</f>
        <v>#VALUE!</v>
      </c>
      <c r="X32" s="0" t="e">
        <f aca="false">AND(Hoja1!F855,"AAAAAB2+pxc=")</f>
        <v>#VALUE!</v>
      </c>
      <c r="Y32" s="0" t="e">
        <f aca="false">AND(Hoja1!I855,"AAAAAB2+pxg=")</f>
        <v>#VALUE!</v>
      </c>
      <c r="Z32" s="0" t="e">
        <f aca="false">AND(Hoja1!J855,"AAAAAB2+pxk=")</f>
        <v>#VALUE!</v>
      </c>
      <c r="AA32" s="0" t="n">
        <f aca="false">IF(Hoja1!$A856:$IV856,"AAAAAB2+pxo=",0)</f>
        <v>0</v>
      </c>
      <c r="AB32" s="0" t="e">
        <f aca="false">AND(Hoja1!A856,"AAAAAB2+pxs=")</f>
        <v>#VALUE!</v>
      </c>
      <c r="AC32" s="0" t="e">
        <f aca="false">AND(Hoja1!B856,"AAAAAB2+pxw=")</f>
        <v>#VALUE!</v>
      </c>
      <c r="AD32" s="0" t="e">
        <f aca="false">AND(Hoja1!C856,"AAAAAB2+px0=")</f>
        <v>#VALUE!</v>
      </c>
      <c r="AE32" s="0" t="e">
        <f aca="false">AND(Hoja1!D856,"AAAAAB2+px4=")</f>
        <v>#VALUE!</v>
      </c>
      <c r="AF32" s="0" t="e">
        <f aca="false">AND(Hoja1!E856,"AAAAAB2+px8=")</f>
        <v>#VALUE!</v>
      </c>
      <c r="AG32" s="0" t="e">
        <f aca="false">AND(Hoja1!F856,"AAAAAB2+pyA=")</f>
        <v>#VALUE!</v>
      </c>
      <c r="AH32" s="0" t="e">
        <f aca="false">AND(Hoja1!I856,"AAAAAB2+pyE=")</f>
        <v>#VALUE!</v>
      </c>
      <c r="AI32" s="0" t="e">
        <f aca="false">AND(Hoja1!J856,"AAAAAB2+pyI=")</f>
        <v>#VALUE!</v>
      </c>
      <c r="AJ32" s="0" t="n">
        <f aca="false">IF(Hoja1!$A857:$IV857,"AAAAAB2+pyM=",0)</f>
        <v>0</v>
      </c>
      <c r="AK32" s="0" t="e">
        <f aca="false">AND(Hoja1!A857,"AAAAAB2+pyQ=")</f>
        <v>#VALUE!</v>
      </c>
      <c r="AL32" s="0" t="e">
        <f aca="false">AND(Hoja1!B857,"AAAAAB2+pyU=")</f>
        <v>#VALUE!</v>
      </c>
      <c r="AM32" s="0" t="e">
        <f aca="false">AND(Hoja1!C857,"AAAAAB2+pyY=")</f>
        <v>#VALUE!</v>
      </c>
      <c r="AN32" s="0" t="e">
        <f aca="false">AND(Hoja1!D857,"AAAAAB2+pyc=")</f>
        <v>#VALUE!</v>
      </c>
      <c r="AO32" s="0" t="e">
        <f aca="false">AND(Hoja1!E857,"AAAAAB2+pyg=")</f>
        <v>#VALUE!</v>
      </c>
      <c r="AP32" s="0" t="e">
        <f aca="false">AND(Hoja1!F857,"AAAAAB2+pyk=")</f>
        <v>#VALUE!</v>
      </c>
      <c r="AQ32" s="0" t="e">
        <f aca="false">AND(Hoja1!I857,"AAAAAB2+pyo=")</f>
        <v>#VALUE!</v>
      </c>
      <c r="AR32" s="0" t="e">
        <f aca="false">AND(Hoja1!J857,"AAAAAB2+pys=")</f>
        <v>#VALUE!</v>
      </c>
      <c r="AS32" s="0" t="n">
        <f aca="false">IF(Hoja1!$A858:$IV858,"AAAAAB2+pyw=",0)</f>
        <v>0</v>
      </c>
      <c r="AT32" s="0" t="e">
        <f aca="false">AND(Hoja1!A858,"AAAAAB2+py0=")</f>
        <v>#VALUE!</v>
      </c>
      <c r="AU32" s="0" t="e">
        <f aca="false">AND(Hoja1!B858,"AAAAAB2+py4=")</f>
        <v>#VALUE!</v>
      </c>
      <c r="AV32" s="0" t="e">
        <f aca="false">AND(Hoja1!C858,"AAAAAB2+py8=")</f>
        <v>#VALUE!</v>
      </c>
      <c r="AW32" s="0" t="e">
        <f aca="false">AND(Hoja1!D858,"AAAAAB2+pzA=")</f>
        <v>#VALUE!</v>
      </c>
      <c r="AX32" s="0" t="e">
        <f aca="false">AND(Hoja1!E858,"AAAAAB2+pzE=")</f>
        <v>#VALUE!</v>
      </c>
      <c r="AY32" s="0" t="e">
        <f aca="false">AND(Hoja1!F858,"AAAAAB2+pzI=")</f>
        <v>#VALUE!</v>
      </c>
      <c r="AZ32" s="0" t="e">
        <f aca="false">AND(Hoja1!I858,"AAAAAB2+pzM=")</f>
        <v>#VALUE!</v>
      </c>
      <c r="BA32" s="0" t="e">
        <f aca="false">AND(Hoja1!J858,"AAAAAB2+pzQ=")</f>
        <v>#VALUE!</v>
      </c>
      <c r="BB32" s="0" t="n">
        <f aca="false">IF(Hoja1!$A859:$IV859,"AAAAAB2+pzU=",0)</f>
        <v>0</v>
      </c>
      <c r="BC32" s="0" t="e">
        <f aca="false">AND(Hoja1!A859,"AAAAAB2+pzY=")</f>
        <v>#VALUE!</v>
      </c>
      <c r="BD32" s="0" t="e">
        <f aca="false">AND(Hoja1!B859,"AAAAAB2+pzc=")</f>
        <v>#VALUE!</v>
      </c>
      <c r="BE32" s="0" t="e">
        <f aca="false">AND(Hoja1!C859,"AAAAAB2+pzg=")</f>
        <v>#VALUE!</v>
      </c>
      <c r="BF32" s="0" t="e">
        <f aca="false">AND(Hoja1!D859,"AAAAAB2+pzk=")</f>
        <v>#VALUE!</v>
      </c>
      <c r="BG32" s="0" t="e">
        <f aca="false">AND(Hoja1!E859,"AAAAAB2+pzo=")</f>
        <v>#VALUE!</v>
      </c>
      <c r="BH32" s="0" t="e">
        <f aca="false">AND(Hoja1!F859,"AAAAAB2+pzs=")</f>
        <v>#VALUE!</v>
      </c>
      <c r="BI32" s="0" t="e">
        <f aca="false">AND(Hoja1!I859,"AAAAAB2+pzw=")</f>
        <v>#VALUE!</v>
      </c>
      <c r="BJ32" s="0" t="e">
        <f aca="false">AND(Hoja1!J859,"AAAAAB2+pz0=")</f>
        <v>#VALUE!</v>
      </c>
      <c r="BK32" s="0" t="n">
        <f aca="false">IF(Hoja1!$A860:$IV860,"AAAAAB2+pz4=",0)</f>
        <v>0</v>
      </c>
      <c r="BL32" s="0" t="e">
        <f aca="false">AND(Hoja1!A860,"AAAAAB2+pz8=")</f>
        <v>#VALUE!</v>
      </c>
      <c r="BM32" s="0" t="e">
        <f aca="false">AND(Hoja1!B860,"AAAAAB2+p0A=")</f>
        <v>#VALUE!</v>
      </c>
      <c r="BN32" s="0" t="e">
        <f aca="false">AND(Hoja1!C860,"AAAAAB2+p0E=")</f>
        <v>#VALUE!</v>
      </c>
      <c r="BO32" s="0" t="e">
        <f aca="false">AND(Hoja1!D860,"AAAAAB2+p0I=")</f>
        <v>#VALUE!</v>
      </c>
      <c r="BP32" s="0" t="e">
        <f aca="false">AND(Hoja1!E860,"AAAAAB2+p0M=")</f>
        <v>#VALUE!</v>
      </c>
      <c r="BQ32" s="0" t="e">
        <f aca="false">AND(Hoja1!F860,"AAAAAB2+p0Q=")</f>
        <v>#VALUE!</v>
      </c>
      <c r="BR32" s="0" t="e">
        <f aca="false">AND(Hoja1!I860,"AAAAAB2+p0U=")</f>
        <v>#VALUE!</v>
      </c>
      <c r="BS32" s="0" t="e">
        <f aca="false">AND(Hoja1!J860,"AAAAAB2+p0Y=")</f>
        <v>#VALUE!</v>
      </c>
      <c r="BT32" s="0" t="n">
        <f aca="false">IF(Hoja1!$A861:$IV861,"AAAAAB2+p0c=",0)</f>
        <v>0</v>
      </c>
      <c r="BU32" s="0" t="e">
        <f aca="false">AND(Hoja1!A861,"AAAAAB2+p0g=")</f>
        <v>#VALUE!</v>
      </c>
      <c r="BV32" s="0" t="e">
        <f aca="false">AND(Hoja1!B861,"AAAAAB2+p0k=")</f>
        <v>#VALUE!</v>
      </c>
      <c r="BW32" s="0" t="e">
        <f aca="false">AND(Hoja1!C861,"AAAAAB2+p0o=")</f>
        <v>#VALUE!</v>
      </c>
      <c r="BX32" s="0" t="e">
        <f aca="false">AND(Hoja1!D861,"AAAAAB2+p0s=")</f>
        <v>#VALUE!</v>
      </c>
      <c r="BY32" s="0" t="e">
        <f aca="false">AND(Hoja1!E861,"AAAAAB2+p0w=")</f>
        <v>#VALUE!</v>
      </c>
      <c r="BZ32" s="0" t="e">
        <f aca="false">AND(Hoja1!F861,"AAAAAB2+p00=")</f>
        <v>#VALUE!</v>
      </c>
      <c r="CA32" s="0" t="e">
        <f aca="false">AND(Hoja1!I861,"AAAAAB2+p04=")</f>
        <v>#VALUE!</v>
      </c>
      <c r="CB32" s="0" t="e">
        <f aca="false">AND(Hoja1!J861,"AAAAAB2+p08=")</f>
        <v>#VALUE!</v>
      </c>
      <c r="CC32" s="0" t="n">
        <f aca="false">IF(Hoja1!$A862:$IV862,"AAAAAB2+p1A=",0)</f>
        <v>0</v>
      </c>
      <c r="CD32" s="0" t="e">
        <f aca="false">AND(Hoja1!A862,"AAAAAB2+p1E=")</f>
        <v>#VALUE!</v>
      </c>
      <c r="CE32" s="0" t="e">
        <f aca="false">AND(Hoja1!B862,"AAAAAB2+p1I=")</f>
        <v>#VALUE!</v>
      </c>
      <c r="CF32" s="0" t="e">
        <f aca="false">AND(Hoja1!C862,"AAAAAB2+p1M=")</f>
        <v>#VALUE!</v>
      </c>
      <c r="CG32" s="0" t="e">
        <f aca="false">AND(Hoja1!D862,"AAAAAB2+p1Q=")</f>
        <v>#VALUE!</v>
      </c>
      <c r="CH32" s="0" t="e">
        <f aca="false">AND(Hoja1!E862,"AAAAAB2+p1U=")</f>
        <v>#VALUE!</v>
      </c>
      <c r="CI32" s="0" t="e">
        <f aca="false">AND(Hoja1!F862,"AAAAAB2+p1Y=")</f>
        <v>#VALUE!</v>
      </c>
      <c r="CJ32" s="0" t="e">
        <f aca="false">AND(Hoja1!I862,"AAAAAB2+p1c=")</f>
        <v>#VALUE!</v>
      </c>
      <c r="CK32" s="0" t="e">
        <f aca="false">AND(Hoja1!J862,"AAAAAB2+p1g=")</f>
        <v>#VALUE!</v>
      </c>
      <c r="CL32" s="0" t="n">
        <f aca="false">IF(Hoja1!$A863:$IV863,"AAAAAB2+p1k=",0)</f>
        <v>0</v>
      </c>
      <c r="CM32" s="0" t="e">
        <f aca="false">AND(Hoja1!A863,"AAAAAB2+p1o=")</f>
        <v>#VALUE!</v>
      </c>
      <c r="CN32" s="0" t="e">
        <f aca="false">AND(Hoja1!B863,"AAAAAB2+p1s=")</f>
        <v>#VALUE!</v>
      </c>
      <c r="CO32" s="0" t="e">
        <f aca="false">AND(Hoja1!C863,"AAAAAB2+p1w=")</f>
        <v>#VALUE!</v>
      </c>
      <c r="CP32" s="0" t="e">
        <f aca="false">AND(Hoja1!D863,"AAAAAB2+p10=")</f>
        <v>#VALUE!</v>
      </c>
      <c r="CQ32" s="0" t="e">
        <f aca="false">AND(Hoja1!E863,"AAAAAB2+p14=")</f>
        <v>#VALUE!</v>
      </c>
      <c r="CR32" s="0" t="e">
        <f aca="false">AND(Hoja1!F863,"AAAAAB2+p18=")</f>
        <v>#VALUE!</v>
      </c>
      <c r="CS32" s="0" t="e">
        <f aca="false">AND(Hoja1!I863,"AAAAAB2+p2A=")</f>
        <v>#VALUE!</v>
      </c>
      <c r="CT32" s="0" t="e">
        <f aca="false">AND(Hoja1!J863,"AAAAAB2+p2E=")</f>
        <v>#VALUE!</v>
      </c>
      <c r="CU32" s="0" t="n">
        <f aca="false">IF(Hoja1!$A864:$IV864,"AAAAAB2+p2I=",0)</f>
        <v>0</v>
      </c>
      <c r="CV32" s="0" t="e">
        <f aca="false">AND(Hoja1!A864,"AAAAAB2+p2M=")</f>
        <v>#VALUE!</v>
      </c>
      <c r="CW32" s="0" t="e">
        <f aca="false">AND(Hoja1!B864,"AAAAAB2+p2Q=")</f>
        <v>#VALUE!</v>
      </c>
      <c r="CX32" s="0" t="e">
        <f aca="false">AND(Hoja1!C864,"AAAAAB2+p2U=")</f>
        <v>#VALUE!</v>
      </c>
      <c r="CY32" s="0" t="e">
        <f aca="false">AND(Hoja1!D864,"AAAAAB2+p2Y=")</f>
        <v>#VALUE!</v>
      </c>
      <c r="CZ32" s="0" t="e">
        <f aca="false">AND(Hoja1!E864,"AAAAAB2+p2c=")</f>
        <v>#VALUE!</v>
      </c>
      <c r="DA32" s="0" t="e">
        <f aca="false">AND(Hoja1!F864,"AAAAAB2+p2g=")</f>
        <v>#VALUE!</v>
      </c>
      <c r="DB32" s="0" t="e">
        <f aca="false">AND(Hoja1!I864,"AAAAAB2+p2k=")</f>
        <v>#VALUE!</v>
      </c>
      <c r="DC32" s="0" t="e">
        <f aca="false">AND(Hoja1!J864,"AAAAAB2+p2o=")</f>
        <v>#VALUE!</v>
      </c>
      <c r="DD32" s="0" t="n">
        <f aca="false">IF(Hoja1!$A865:$IV865,"AAAAAB2+p2s=",0)</f>
        <v>0</v>
      </c>
      <c r="DE32" s="0" t="e">
        <f aca="false">AND(Hoja1!A865,"AAAAAB2+p2w=")</f>
        <v>#VALUE!</v>
      </c>
      <c r="DF32" s="0" t="e">
        <f aca="false">AND(Hoja1!B865,"AAAAAB2+p20=")</f>
        <v>#VALUE!</v>
      </c>
      <c r="DG32" s="0" t="e">
        <f aca="false">AND(Hoja1!C865,"AAAAAB2+p24=")</f>
        <v>#VALUE!</v>
      </c>
      <c r="DH32" s="0" t="e">
        <f aca="false">AND(Hoja1!D865,"AAAAAB2+p28=")</f>
        <v>#VALUE!</v>
      </c>
      <c r="DI32" s="0" t="e">
        <f aca="false">AND(Hoja1!E865,"AAAAAB2+p3A=")</f>
        <v>#VALUE!</v>
      </c>
      <c r="DJ32" s="0" t="e">
        <f aca="false">AND(Hoja1!F865,"AAAAAB2+p3E=")</f>
        <v>#VALUE!</v>
      </c>
      <c r="DK32" s="0" t="e">
        <f aca="false">AND(Hoja1!I865,"AAAAAB2+p3I=")</f>
        <v>#VALUE!</v>
      </c>
      <c r="DL32" s="0" t="e">
        <f aca="false">AND(Hoja1!J865,"AAAAAB2+p3M=")</f>
        <v>#VALUE!</v>
      </c>
      <c r="DM32" s="0" t="n">
        <f aca="false">IF(Hoja1!$A866:$IV866,"AAAAAB2+p3Q=",0)</f>
        <v>0</v>
      </c>
      <c r="DN32" s="0" t="e">
        <f aca="false">AND(Hoja1!A866,"AAAAAB2+p3U=")</f>
        <v>#VALUE!</v>
      </c>
      <c r="DO32" s="0" t="e">
        <f aca="false">AND(Hoja1!B866,"AAAAAB2+p3Y=")</f>
        <v>#VALUE!</v>
      </c>
      <c r="DP32" s="0" t="e">
        <f aca="false">AND(Hoja1!C866,"AAAAAB2+p3c=")</f>
        <v>#VALUE!</v>
      </c>
      <c r="DQ32" s="0" t="e">
        <f aca="false">AND(Hoja1!D866,"AAAAAB2+p3g=")</f>
        <v>#VALUE!</v>
      </c>
      <c r="DR32" s="0" t="e">
        <f aca="false">AND(Hoja1!E866,"AAAAAB2+p3k=")</f>
        <v>#VALUE!</v>
      </c>
      <c r="DS32" s="0" t="e">
        <f aca="false">AND(Hoja1!F866,"AAAAAB2+p3o=")</f>
        <v>#VALUE!</v>
      </c>
      <c r="DT32" s="0" t="e">
        <f aca="false">AND(Hoja1!I866,"AAAAAB2+p3s=")</f>
        <v>#VALUE!</v>
      </c>
      <c r="DU32" s="0" t="e">
        <f aca="false">AND(Hoja1!J866,"AAAAAB2+p3w=")</f>
        <v>#VALUE!</v>
      </c>
      <c r="DV32" s="0" t="n">
        <f aca="false">IF(Hoja1!$A867:$IV867,"AAAAAB2+p30=",0)</f>
        <v>0</v>
      </c>
      <c r="DW32" s="0" t="e">
        <f aca="false">AND(Hoja1!A867,"AAAAAB2+p34=")</f>
        <v>#VALUE!</v>
      </c>
      <c r="DX32" s="0" t="e">
        <f aca="false">AND(Hoja1!B867,"AAAAAB2+p38=")</f>
        <v>#VALUE!</v>
      </c>
      <c r="DY32" s="0" t="e">
        <f aca="false">AND(Hoja1!C867,"AAAAAB2+p4A=")</f>
        <v>#VALUE!</v>
      </c>
      <c r="DZ32" s="0" t="e">
        <f aca="false">AND(Hoja1!D867,"AAAAAB2+p4E=")</f>
        <v>#VALUE!</v>
      </c>
      <c r="EA32" s="0" t="e">
        <f aca="false">AND(Hoja1!E867,"AAAAAB2+p4I=")</f>
        <v>#VALUE!</v>
      </c>
      <c r="EB32" s="0" t="e">
        <f aca="false">AND(Hoja1!F867,"AAAAAB2+p4M=")</f>
        <v>#VALUE!</v>
      </c>
      <c r="EC32" s="0" t="e">
        <f aca="false">AND(Hoja1!I867,"AAAAAB2+p4Q=")</f>
        <v>#VALUE!</v>
      </c>
      <c r="ED32" s="0" t="e">
        <f aca="false">AND(Hoja1!J867,"AAAAAB2+p4U=")</f>
        <v>#VALUE!</v>
      </c>
      <c r="EE32" s="0" t="n">
        <f aca="false">IF(Hoja1!$A868:$IV868,"AAAAAB2+p4Y=",0)</f>
        <v>0</v>
      </c>
      <c r="EF32" s="0" t="e">
        <f aca="false">AND(Hoja1!A868,"AAAAAB2+p4c=")</f>
        <v>#VALUE!</v>
      </c>
      <c r="EG32" s="0" t="e">
        <f aca="false">AND(Hoja1!B868,"AAAAAB2+p4g=")</f>
        <v>#VALUE!</v>
      </c>
      <c r="EH32" s="0" t="e">
        <f aca="false">AND(Hoja1!C868,"AAAAAB2+p4k=")</f>
        <v>#VALUE!</v>
      </c>
      <c r="EI32" s="0" t="e">
        <f aca="false">AND(Hoja1!D868,"AAAAAB2+p4o=")</f>
        <v>#VALUE!</v>
      </c>
      <c r="EJ32" s="0" t="e">
        <f aca="false">AND(Hoja1!E868,"AAAAAB2+p4s=")</f>
        <v>#VALUE!</v>
      </c>
      <c r="EK32" s="0" t="e">
        <f aca="false">AND(Hoja1!F868,"AAAAAB2+p4w=")</f>
        <v>#VALUE!</v>
      </c>
      <c r="EL32" s="0" t="e">
        <f aca="false">AND(Hoja1!I868,"AAAAAB2+p40=")</f>
        <v>#VALUE!</v>
      </c>
      <c r="EM32" s="0" t="e">
        <f aca="false">AND(Hoja1!J868,"AAAAAB2+p44=")</f>
        <v>#VALUE!</v>
      </c>
      <c r="EN32" s="0" t="n">
        <f aca="false">IF(Hoja1!$A869:$IV869,"AAAAAB2+p48=",0)</f>
        <v>0</v>
      </c>
      <c r="EO32" s="0" t="e">
        <f aca="false">AND(Hoja1!A869,"AAAAAB2+p5A=")</f>
        <v>#VALUE!</v>
      </c>
      <c r="EP32" s="0" t="e">
        <f aca="false">AND(Hoja1!B869,"AAAAAB2+p5E=")</f>
        <v>#VALUE!</v>
      </c>
      <c r="EQ32" s="0" t="e">
        <f aca="false">AND(Hoja1!C869,"AAAAAB2+p5I=")</f>
        <v>#VALUE!</v>
      </c>
      <c r="ER32" s="0" t="e">
        <f aca="false">AND(Hoja1!D869,"AAAAAB2+p5M=")</f>
        <v>#VALUE!</v>
      </c>
      <c r="ES32" s="0" t="e">
        <f aca="false">AND(Hoja1!E869,"AAAAAB2+p5Q=")</f>
        <v>#VALUE!</v>
      </c>
      <c r="ET32" s="0" t="e">
        <f aca="false">AND(Hoja1!F869,"AAAAAB2+p5U=")</f>
        <v>#VALUE!</v>
      </c>
      <c r="EU32" s="0" t="e">
        <f aca="false">AND(Hoja1!I869,"AAAAAB2+p5Y=")</f>
        <v>#VALUE!</v>
      </c>
      <c r="EV32" s="0" t="e">
        <f aca="false">AND(Hoja1!J869,"AAAAAB2+p5c=")</f>
        <v>#VALUE!</v>
      </c>
      <c r="EW32" s="0" t="n">
        <f aca="false">IF(Hoja1!$A870:$IV870,"AAAAAB2+p5g=",0)</f>
        <v>0</v>
      </c>
      <c r="EX32" s="0" t="e">
        <f aca="false">AND(Hoja1!A870,"AAAAAB2+p5k=")</f>
        <v>#VALUE!</v>
      </c>
      <c r="EY32" s="0" t="e">
        <f aca="false">AND(Hoja1!B870,"AAAAAB2+p5o=")</f>
        <v>#VALUE!</v>
      </c>
      <c r="EZ32" s="0" t="e">
        <f aca="false">AND(Hoja1!C870,"AAAAAB2+p5s=")</f>
        <v>#VALUE!</v>
      </c>
      <c r="FA32" s="0" t="e">
        <f aca="false">AND(Hoja1!D870,"AAAAAB2+p5w=")</f>
        <v>#VALUE!</v>
      </c>
      <c r="FB32" s="0" t="e">
        <f aca="false">AND(Hoja1!E870,"AAAAAB2+p50=")</f>
        <v>#VALUE!</v>
      </c>
      <c r="FC32" s="0" t="e">
        <f aca="false">AND(Hoja1!F870,"AAAAAB2+p54=")</f>
        <v>#VALUE!</v>
      </c>
      <c r="FD32" s="0" t="e">
        <f aca="false">AND(Hoja1!I870,"AAAAAB2+p58=")</f>
        <v>#VALUE!</v>
      </c>
      <c r="FE32" s="0" t="e">
        <f aca="false">AND(Hoja1!J870,"AAAAAB2+p6A=")</f>
        <v>#VALUE!</v>
      </c>
      <c r="FF32" s="0" t="n">
        <f aca="false">IF(Hoja1!$A871:$IV871,"AAAAAB2+p6E=",0)</f>
        <v>0</v>
      </c>
      <c r="FG32" s="0" t="e">
        <f aca="false">AND(Hoja1!A871,"AAAAAB2+p6I=")</f>
        <v>#VALUE!</v>
      </c>
      <c r="FH32" s="0" t="e">
        <f aca="false">AND(Hoja1!B871,"AAAAAB2+p6M=")</f>
        <v>#VALUE!</v>
      </c>
      <c r="FI32" s="0" t="e">
        <f aca="false">AND(Hoja1!C871,"AAAAAB2+p6Q=")</f>
        <v>#VALUE!</v>
      </c>
      <c r="FJ32" s="0" t="e">
        <f aca="false">AND(Hoja1!D871,"AAAAAB2+p6U=")</f>
        <v>#VALUE!</v>
      </c>
      <c r="FK32" s="0" t="e">
        <f aca="false">AND(Hoja1!E871,"AAAAAB2+p6Y=")</f>
        <v>#VALUE!</v>
      </c>
      <c r="FL32" s="0" t="e">
        <f aca="false">AND(Hoja1!F871,"AAAAAB2+p6c=")</f>
        <v>#VALUE!</v>
      </c>
      <c r="FM32" s="0" t="e">
        <f aca="false">AND(Hoja1!I871,"AAAAAB2+p6g=")</f>
        <v>#VALUE!</v>
      </c>
      <c r="FN32" s="0" t="e">
        <f aca="false">AND(Hoja1!J871,"AAAAAB2+p6k=")</f>
        <v>#VALUE!</v>
      </c>
      <c r="FO32" s="0" t="n">
        <f aca="false">IF(Hoja1!$A872:$IV872,"AAAAAB2+p6o=",0)</f>
        <v>0</v>
      </c>
      <c r="FP32" s="0" t="e">
        <f aca="false">AND(Hoja1!A872,"AAAAAB2+p6s=")</f>
        <v>#VALUE!</v>
      </c>
      <c r="FQ32" s="0" t="e">
        <f aca="false">AND(Hoja1!B872,"AAAAAB2+p6w=")</f>
        <v>#VALUE!</v>
      </c>
      <c r="FR32" s="0" t="e">
        <f aca="false">AND(Hoja1!C872,"AAAAAB2+p60=")</f>
        <v>#VALUE!</v>
      </c>
      <c r="FS32" s="0" t="e">
        <f aca="false">AND(Hoja1!D872,"AAAAAB2+p64=")</f>
        <v>#VALUE!</v>
      </c>
      <c r="FT32" s="0" t="e">
        <f aca="false">AND(Hoja1!E872,"AAAAAB2+p68=")</f>
        <v>#VALUE!</v>
      </c>
      <c r="FU32" s="0" t="e">
        <f aca="false">AND(Hoja1!F872,"AAAAAB2+p7A=")</f>
        <v>#VALUE!</v>
      </c>
      <c r="FV32" s="0" t="e">
        <f aca="false">AND(Hoja1!I872,"AAAAAB2+p7E=")</f>
        <v>#VALUE!</v>
      </c>
      <c r="FW32" s="0" t="e">
        <f aca="false">AND(Hoja1!J872,"AAAAAB2+p7I=")</f>
        <v>#VALUE!</v>
      </c>
      <c r="FX32" s="0" t="n">
        <f aca="false">IF(Hoja1!$A873:$IV873,"AAAAAB2+p7M=",0)</f>
        <v>0</v>
      </c>
      <c r="FY32" s="0" t="e">
        <f aca="false">AND(Hoja1!A873,"AAAAAB2+p7Q=")</f>
        <v>#VALUE!</v>
      </c>
      <c r="FZ32" s="0" t="e">
        <f aca="false">AND(Hoja1!B873,"AAAAAB2+p7U=")</f>
        <v>#VALUE!</v>
      </c>
      <c r="GA32" s="0" t="e">
        <f aca="false">AND(Hoja1!C873,"AAAAAB2+p7Y=")</f>
        <v>#VALUE!</v>
      </c>
      <c r="GB32" s="0" t="e">
        <f aca="false">AND(Hoja1!D873,"AAAAAB2+p7c=")</f>
        <v>#VALUE!</v>
      </c>
      <c r="GC32" s="0" t="e">
        <f aca="false">AND(Hoja1!E873,"AAAAAB2+p7g=")</f>
        <v>#VALUE!</v>
      </c>
      <c r="GD32" s="0" t="e">
        <f aca="false">AND(Hoja1!F873,"AAAAAB2+p7k=")</f>
        <v>#VALUE!</v>
      </c>
      <c r="GE32" s="0" t="e">
        <f aca="false">AND(Hoja1!I873,"AAAAAB2+p7o=")</f>
        <v>#VALUE!</v>
      </c>
      <c r="GF32" s="0" t="e">
        <f aca="false">AND(Hoja1!J873,"AAAAAB2+p7s=")</f>
        <v>#VALUE!</v>
      </c>
      <c r="GG32" s="0" t="n">
        <f aca="false">IF(Hoja1!$A874:$IV874,"AAAAAB2+p7w=",0)</f>
        <v>0</v>
      </c>
      <c r="GH32" s="0" t="e">
        <f aca="false">AND(Hoja1!A874,"AAAAAB2+p70=")</f>
        <v>#VALUE!</v>
      </c>
      <c r="GI32" s="0" t="e">
        <f aca="false">AND(Hoja1!B874,"AAAAAB2+p74=")</f>
        <v>#VALUE!</v>
      </c>
      <c r="GJ32" s="0" t="e">
        <f aca="false">AND(Hoja1!C874,"AAAAAB2+p78=")</f>
        <v>#VALUE!</v>
      </c>
      <c r="GK32" s="0" t="e">
        <f aca="false">AND(Hoja1!D874,"AAAAAB2+p8A=")</f>
        <v>#VALUE!</v>
      </c>
      <c r="GL32" s="0" t="e">
        <f aca="false">AND(Hoja1!E874,"AAAAAB2+p8E=")</f>
        <v>#VALUE!</v>
      </c>
      <c r="GM32" s="0" t="e">
        <f aca="false">AND(Hoja1!F874,"AAAAAB2+p8I=")</f>
        <v>#VALUE!</v>
      </c>
      <c r="GN32" s="0" t="e">
        <f aca="false">AND(Hoja1!I874,"AAAAAB2+p8M=")</f>
        <v>#VALUE!</v>
      </c>
      <c r="GO32" s="0" t="e">
        <f aca="false">AND(Hoja1!J874,"AAAAAB2+p8Q=")</f>
        <v>#VALUE!</v>
      </c>
      <c r="GP32" s="0" t="n">
        <f aca="false">IF(Hoja1!$A875:$IV875,"AAAAAB2+p8U=",0)</f>
        <v>0</v>
      </c>
      <c r="GQ32" s="0" t="e">
        <f aca="false">AND(Hoja1!A875,"AAAAAB2+p8Y=")</f>
        <v>#VALUE!</v>
      </c>
      <c r="GR32" s="0" t="e">
        <f aca="false">AND(Hoja1!B875,"AAAAAB2+p8c=")</f>
        <v>#VALUE!</v>
      </c>
      <c r="GS32" s="0" t="e">
        <f aca="false">AND(Hoja1!C875,"AAAAAB2+p8g=")</f>
        <v>#VALUE!</v>
      </c>
      <c r="GT32" s="0" t="e">
        <f aca="false">AND(Hoja1!D875,"AAAAAB2+p8k=")</f>
        <v>#VALUE!</v>
      </c>
      <c r="GU32" s="0" t="e">
        <f aca="false">AND(Hoja1!E875,"AAAAAB2+p8o=")</f>
        <v>#VALUE!</v>
      </c>
      <c r="GV32" s="0" t="e">
        <f aca="false">AND(Hoja1!F875,"AAAAAB2+p8s=")</f>
        <v>#VALUE!</v>
      </c>
      <c r="GW32" s="0" t="e">
        <f aca="false">AND(Hoja1!I875,"AAAAAB2+p8w=")</f>
        <v>#VALUE!</v>
      </c>
      <c r="GX32" s="0" t="e">
        <f aca="false">AND(Hoja1!J875,"AAAAAB2+p80=")</f>
        <v>#VALUE!</v>
      </c>
      <c r="GY32" s="0" t="n">
        <f aca="false">IF(Hoja1!$A876:$IV876,"AAAAAB2+p84=",0)</f>
        <v>0</v>
      </c>
      <c r="GZ32" s="0" t="e">
        <f aca="false">AND(Hoja1!A876,"AAAAAB2+p88=")</f>
        <v>#VALUE!</v>
      </c>
      <c r="HA32" s="0" t="e">
        <f aca="false">AND(Hoja1!B876,"AAAAAB2+p9A=")</f>
        <v>#VALUE!</v>
      </c>
      <c r="HB32" s="0" t="e">
        <f aca="false">AND(Hoja1!C876,"AAAAAB2+p9E=")</f>
        <v>#VALUE!</v>
      </c>
      <c r="HC32" s="0" t="e">
        <f aca="false">AND(Hoja1!D876,"AAAAAB2+p9I=")</f>
        <v>#VALUE!</v>
      </c>
      <c r="HD32" s="0" t="e">
        <f aca="false">AND(Hoja1!E876,"AAAAAB2+p9M=")</f>
        <v>#VALUE!</v>
      </c>
      <c r="HE32" s="0" t="e">
        <f aca="false">AND(Hoja1!F876,"AAAAAB2+p9Q=")</f>
        <v>#VALUE!</v>
      </c>
      <c r="HF32" s="0" t="e">
        <f aca="false">AND(Hoja1!I876,"AAAAAB2+p9U=")</f>
        <v>#VALUE!</v>
      </c>
      <c r="HG32" s="0" t="e">
        <f aca="false">AND(Hoja1!J876,"AAAAAB2+p9Y=")</f>
        <v>#VALUE!</v>
      </c>
      <c r="HH32" s="0" t="n">
        <f aca="false">IF(Hoja1!$A877:$IV877,"AAAAAB2+p9c=",0)</f>
        <v>0</v>
      </c>
      <c r="HI32" s="0" t="e">
        <f aca="false">AND(Hoja1!A877,"AAAAAB2+p9g=")</f>
        <v>#VALUE!</v>
      </c>
      <c r="HJ32" s="0" t="e">
        <f aca="false">AND(Hoja1!B877,"AAAAAB2+p9k=")</f>
        <v>#VALUE!</v>
      </c>
      <c r="HK32" s="0" t="e">
        <f aca="false">AND(Hoja1!C877,"AAAAAB2+p9o=")</f>
        <v>#VALUE!</v>
      </c>
      <c r="HL32" s="0" t="e">
        <f aca="false">AND(Hoja1!D877,"AAAAAB2+p9s=")</f>
        <v>#VALUE!</v>
      </c>
      <c r="HM32" s="0" t="e">
        <f aca="false">AND(Hoja1!E877,"AAAAAB2+p9w=")</f>
        <v>#VALUE!</v>
      </c>
      <c r="HN32" s="0" t="e">
        <f aca="false">AND(Hoja1!F877,"AAAAAB2+p90=")</f>
        <v>#VALUE!</v>
      </c>
      <c r="HO32" s="0" t="e">
        <f aca="false">AND(Hoja1!I877,"AAAAAB2+p94=")</f>
        <v>#VALUE!</v>
      </c>
      <c r="HP32" s="0" t="e">
        <f aca="false">AND(Hoja1!J877,"AAAAAB2+p98=")</f>
        <v>#VALUE!</v>
      </c>
      <c r="HQ32" s="0" t="n">
        <f aca="false">IF(Hoja1!$A878:$IV878,"AAAAAB2+p+A=",0)</f>
        <v>0</v>
      </c>
      <c r="HR32" s="0" t="e">
        <f aca="false">AND(Hoja1!A878,"AAAAAB2+p+E=")</f>
        <v>#VALUE!</v>
      </c>
      <c r="HS32" s="0" t="e">
        <f aca="false">AND(Hoja1!B878,"AAAAAB2+p+I=")</f>
        <v>#VALUE!</v>
      </c>
      <c r="HT32" s="0" t="e">
        <f aca="false">AND(Hoja1!C878,"AAAAAB2+p+M=")</f>
        <v>#VALUE!</v>
      </c>
      <c r="HU32" s="0" t="e">
        <f aca="false">AND(Hoja1!D878,"AAAAAB2+p+Q=")</f>
        <v>#VALUE!</v>
      </c>
      <c r="HV32" s="0" t="e">
        <f aca="false">AND(Hoja1!E878,"AAAAAB2+p+U=")</f>
        <v>#VALUE!</v>
      </c>
      <c r="HW32" s="0" t="e">
        <f aca="false">AND(Hoja1!F878,"AAAAAB2+p+Y=")</f>
        <v>#VALUE!</v>
      </c>
      <c r="HX32" s="0" t="e">
        <f aca="false">AND(Hoja1!I878,"AAAAAB2+p+c=")</f>
        <v>#VALUE!</v>
      </c>
      <c r="HY32" s="0" t="e">
        <f aca="false">AND(Hoja1!J878,"AAAAAB2+p+g=")</f>
        <v>#VALUE!</v>
      </c>
      <c r="HZ32" s="0" t="n">
        <f aca="false">IF(Hoja1!$A879:$IV879,"AAAAAB2+p+k=",0)</f>
        <v>0</v>
      </c>
      <c r="IA32" s="0" t="e">
        <f aca="false">AND(Hoja1!A879,"AAAAAB2+p+o=")</f>
        <v>#VALUE!</v>
      </c>
      <c r="IB32" s="0" t="e">
        <f aca="false">AND(Hoja1!B879,"AAAAAB2+p+s=")</f>
        <v>#VALUE!</v>
      </c>
      <c r="IC32" s="0" t="e">
        <f aca="false">AND(Hoja1!C879,"AAAAAB2+p+w=")</f>
        <v>#VALUE!</v>
      </c>
      <c r="ID32" s="0" t="e">
        <f aca="false">AND(Hoja1!D879,"AAAAAB2+p+0=")</f>
        <v>#VALUE!</v>
      </c>
      <c r="IE32" s="0" t="e">
        <f aca="false">AND(Hoja1!E879,"AAAAAB2+p+4=")</f>
        <v>#VALUE!</v>
      </c>
      <c r="IF32" s="0" t="e">
        <f aca="false">AND(Hoja1!F879,"AAAAAB2+p+8=")</f>
        <v>#VALUE!</v>
      </c>
      <c r="IG32" s="0" t="e">
        <f aca="false">AND(Hoja1!I879,"AAAAAB2+p/A=")</f>
        <v>#VALUE!</v>
      </c>
      <c r="IH32" s="0" t="e">
        <f aca="false">AND(Hoja1!J879,"AAAAAB2+p/E=")</f>
        <v>#VALUE!</v>
      </c>
      <c r="II32" s="0" t="n">
        <f aca="false">IF(Hoja1!$A880:$IV880,"AAAAAB2+p/I=",0)</f>
        <v>0</v>
      </c>
      <c r="IJ32" s="0" t="e">
        <f aca="false">AND(Hoja1!A880,"AAAAAB2+p/M=")</f>
        <v>#VALUE!</v>
      </c>
      <c r="IK32" s="0" t="e">
        <f aca="false">AND(Hoja1!B880,"AAAAAB2+p/Q=")</f>
        <v>#VALUE!</v>
      </c>
      <c r="IL32" s="0" t="e">
        <f aca="false">AND(Hoja1!C880,"AAAAAB2+p/U=")</f>
        <v>#VALUE!</v>
      </c>
      <c r="IM32" s="0" t="e">
        <f aca="false">AND(Hoja1!D880,"AAAAAB2+p/Y=")</f>
        <v>#VALUE!</v>
      </c>
      <c r="IN32" s="0" t="e">
        <f aca="false">AND(Hoja1!E880,"AAAAAB2+p/c=")</f>
        <v>#VALUE!</v>
      </c>
      <c r="IO32" s="0" t="e">
        <f aca="false">AND(Hoja1!F880,"AAAAAB2+p/g=")</f>
        <v>#VALUE!</v>
      </c>
      <c r="IP32" s="0" t="e">
        <f aca="false">AND(Hoja1!I880,"AAAAAB2+p/k=")</f>
        <v>#VALUE!</v>
      </c>
      <c r="IQ32" s="0" t="e">
        <f aca="false">AND(Hoja1!J880,"AAAAAB2+p/o=")</f>
        <v>#VALUE!</v>
      </c>
      <c r="IR32" s="0" t="n">
        <f aca="false">IF(Hoja1!$A881:$IV881,"AAAAAB2+p/s=",0)</f>
        <v>0</v>
      </c>
      <c r="IS32" s="0" t="e">
        <f aca="false">AND(Hoja1!A881,"AAAAAB2+p/w=")</f>
        <v>#VALUE!</v>
      </c>
      <c r="IT32" s="0" t="e">
        <f aca="false">AND(Hoja1!B881,"AAAAAB2+p/0=")</f>
        <v>#VALUE!</v>
      </c>
      <c r="IU32" s="0" t="e">
        <f aca="false">AND(Hoja1!C881,"AAAAAB2+p/4=")</f>
        <v>#VALUE!</v>
      </c>
      <c r="IV32" s="0" t="e">
        <f aca="false">AND(Hoja1!D881,"AAAAAB2+p/8=")</f>
        <v>#VALUE!</v>
      </c>
    </row>
    <row r="33" customFormat="false" ht="12.75" hidden="false" customHeight="false" outlineLevel="0" collapsed="false">
      <c r="A33" s="0" t="e">
        <f aca="false">AND(Hoja1!E881,"AAAAAD99XwA=")</f>
        <v>#VALUE!</v>
      </c>
      <c r="B33" s="0" t="e">
        <f aca="false">AND(Hoja1!F881,"AAAAAD99XwE=")</f>
        <v>#VALUE!</v>
      </c>
      <c r="C33" s="0" t="e">
        <f aca="false">AND(Hoja1!I881,"AAAAAD99XwI=")</f>
        <v>#VALUE!</v>
      </c>
      <c r="D33" s="0" t="e">
        <f aca="false">AND(Hoja1!J881,"AAAAAD99XwM=")</f>
        <v>#VALUE!</v>
      </c>
      <c r="E33" s="0" t="e">
        <f aca="false">IF(Hoja1!$A882:$IV882,"AAAAAD99XwQ=",0)</f>
        <v>#VALUE!</v>
      </c>
      <c r="F33" s="0" t="e">
        <f aca="false">AND(Hoja1!A882,"AAAAAD99XwU=")</f>
        <v>#VALUE!</v>
      </c>
      <c r="G33" s="0" t="e">
        <f aca="false">AND(Hoja1!B882,"AAAAAD99XwY=")</f>
        <v>#VALUE!</v>
      </c>
      <c r="H33" s="0" t="e">
        <f aca="false">AND(Hoja1!C882,"AAAAAD99Xwc=")</f>
        <v>#VALUE!</v>
      </c>
      <c r="I33" s="0" t="e">
        <f aca="false">AND(Hoja1!D882,"AAAAAD99Xwg=")</f>
        <v>#VALUE!</v>
      </c>
      <c r="J33" s="0" t="e">
        <f aca="false">AND(Hoja1!E882,"AAAAAD99Xwk=")</f>
        <v>#VALUE!</v>
      </c>
      <c r="K33" s="0" t="e">
        <f aca="false">AND(Hoja1!F882,"AAAAAD99Xwo=")</f>
        <v>#VALUE!</v>
      </c>
      <c r="L33" s="0" t="e">
        <f aca="false">AND(Hoja1!I882,"AAAAAD99Xws=")</f>
        <v>#VALUE!</v>
      </c>
      <c r="M33" s="0" t="e">
        <f aca="false">AND(Hoja1!J882,"AAAAAD99Xww=")</f>
        <v>#VALUE!</v>
      </c>
      <c r="N33" s="0" t="n">
        <f aca="false">IF(Hoja1!$A883:$IV883,"AAAAAD99Xw0=",0)</f>
        <v>0</v>
      </c>
      <c r="O33" s="0" t="e">
        <f aca="false">AND(Hoja1!A883,"AAAAAD99Xw4=")</f>
        <v>#VALUE!</v>
      </c>
      <c r="P33" s="0" t="e">
        <f aca="false">AND(Hoja1!B883,"AAAAAD99Xw8=")</f>
        <v>#VALUE!</v>
      </c>
      <c r="Q33" s="0" t="e">
        <f aca="false">AND(Hoja1!C883,"AAAAAD99XxA=")</f>
        <v>#VALUE!</v>
      </c>
      <c r="R33" s="0" t="e">
        <f aca="false">AND(Hoja1!D883,"AAAAAD99XxE=")</f>
        <v>#VALUE!</v>
      </c>
      <c r="S33" s="0" t="e">
        <f aca="false">AND(Hoja1!E883,"AAAAAD99XxI=")</f>
        <v>#VALUE!</v>
      </c>
      <c r="T33" s="0" t="e">
        <f aca="false">AND(Hoja1!F883,"AAAAAD99XxM=")</f>
        <v>#VALUE!</v>
      </c>
      <c r="U33" s="0" t="e">
        <f aca="false">AND(Hoja1!I883,"AAAAAD99XxQ=")</f>
        <v>#VALUE!</v>
      </c>
      <c r="V33" s="0" t="e">
        <f aca="false">AND(Hoja1!J883,"AAAAAD99XxU=")</f>
        <v>#VALUE!</v>
      </c>
      <c r="W33" s="0" t="n">
        <f aca="false">IF(Hoja1!$A884:$IV884,"AAAAAD99XxY=",0)</f>
        <v>0</v>
      </c>
      <c r="X33" s="0" t="e">
        <f aca="false">AND(Hoja1!A884,"AAAAAD99Xxc=")</f>
        <v>#VALUE!</v>
      </c>
      <c r="Y33" s="0" t="e">
        <f aca="false">AND(Hoja1!B884,"AAAAAD99Xxg=")</f>
        <v>#VALUE!</v>
      </c>
      <c r="Z33" s="0" t="e">
        <f aca="false">AND(Hoja1!C884,"AAAAAD99Xxk=")</f>
        <v>#VALUE!</v>
      </c>
      <c r="AA33" s="0" t="e">
        <f aca="false">AND(Hoja1!D884,"AAAAAD99Xxo=")</f>
        <v>#VALUE!</v>
      </c>
      <c r="AB33" s="0" t="e">
        <f aca="false">AND(Hoja1!E884,"AAAAAD99Xxs=")</f>
        <v>#VALUE!</v>
      </c>
      <c r="AC33" s="0" t="e">
        <f aca="false">AND(Hoja1!F884,"AAAAAD99Xxw=")</f>
        <v>#VALUE!</v>
      </c>
      <c r="AD33" s="0" t="e">
        <f aca="false">AND(Hoja1!I884,"AAAAAD99Xx0=")</f>
        <v>#VALUE!</v>
      </c>
      <c r="AE33" s="0" t="e">
        <f aca="false">AND(Hoja1!J884,"AAAAAD99Xx4=")</f>
        <v>#VALUE!</v>
      </c>
      <c r="AF33" s="0" t="n">
        <f aca="false">IF(Hoja1!$A885:$IV885,"AAAAAD99Xx8=",0)</f>
        <v>0</v>
      </c>
      <c r="AG33" s="0" t="e">
        <f aca="false">AND(Hoja1!A885,"AAAAAD99XyA=")</f>
        <v>#VALUE!</v>
      </c>
      <c r="AH33" s="0" t="e">
        <f aca="false">AND(Hoja1!B885,"AAAAAD99XyE=")</f>
        <v>#VALUE!</v>
      </c>
      <c r="AI33" s="0" t="e">
        <f aca="false">AND(Hoja1!C885,"AAAAAD99XyI=")</f>
        <v>#VALUE!</v>
      </c>
      <c r="AJ33" s="0" t="e">
        <f aca="false">AND(Hoja1!D885,"AAAAAD99XyM=")</f>
        <v>#VALUE!</v>
      </c>
      <c r="AK33" s="0" t="e">
        <f aca="false">AND(Hoja1!E885,"AAAAAD99XyQ=")</f>
        <v>#VALUE!</v>
      </c>
      <c r="AL33" s="0" t="e">
        <f aca="false">AND(Hoja1!F885,"AAAAAD99XyU=")</f>
        <v>#VALUE!</v>
      </c>
      <c r="AM33" s="0" t="e">
        <f aca="false">AND(Hoja1!I885,"AAAAAD99XyY=")</f>
        <v>#VALUE!</v>
      </c>
      <c r="AN33" s="0" t="e">
        <f aca="false">AND(Hoja1!J885,"AAAAAD99Xyc=")</f>
        <v>#VALUE!</v>
      </c>
      <c r="AO33" s="0" t="n">
        <f aca="false">IF(Hoja1!$A886:$IV886,"AAAAAD99Xyg=",0)</f>
        <v>0</v>
      </c>
      <c r="AP33" s="0" t="e">
        <f aca="false">AND(Hoja1!A886,"AAAAAD99Xyk=")</f>
        <v>#VALUE!</v>
      </c>
      <c r="AQ33" s="0" t="e">
        <f aca="false">AND(Hoja1!B886,"AAAAAD99Xyo=")</f>
        <v>#VALUE!</v>
      </c>
      <c r="AR33" s="0" t="e">
        <f aca="false">AND(Hoja1!C886,"AAAAAD99Xys=")</f>
        <v>#VALUE!</v>
      </c>
      <c r="AS33" s="0" t="e">
        <f aca="false">AND(Hoja1!D886,"AAAAAD99Xyw=")</f>
        <v>#VALUE!</v>
      </c>
      <c r="AT33" s="0" t="e">
        <f aca="false">AND(Hoja1!E886,"AAAAAD99Xy0=")</f>
        <v>#VALUE!</v>
      </c>
      <c r="AU33" s="0" t="e">
        <f aca="false">AND(Hoja1!F886,"AAAAAD99Xy4=")</f>
        <v>#VALUE!</v>
      </c>
      <c r="AV33" s="0" t="e">
        <f aca="false">AND(Hoja1!I886,"AAAAAD99Xy8=")</f>
        <v>#VALUE!</v>
      </c>
      <c r="AW33" s="0" t="e">
        <f aca="false">AND(Hoja1!J886,"AAAAAD99XzA=")</f>
        <v>#VALUE!</v>
      </c>
      <c r="AX33" s="0" t="n">
        <f aca="false">IF(Hoja1!$A887:$IV887,"AAAAAD99XzE=",0)</f>
        <v>0</v>
      </c>
      <c r="AY33" s="0" t="e">
        <f aca="false">AND(Hoja1!A887,"AAAAAD99XzI=")</f>
        <v>#VALUE!</v>
      </c>
      <c r="AZ33" s="0" t="e">
        <f aca="false">AND(Hoja1!B887,"AAAAAD99XzM=")</f>
        <v>#VALUE!</v>
      </c>
      <c r="BA33" s="0" t="e">
        <f aca="false">AND(Hoja1!C887,"AAAAAD99XzQ=")</f>
        <v>#VALUE!</v>
      </c>
      <c r="BB33" s="0" t="e">
        <f aca="false">AND(Hoja1!D887,"AAAAAD99XzU=")</f>
        <v>#VALUE!</v>
      </c>
      <c r="BC33" s="0" t="e">
        <f aca="false">AND(Hoja1!E887,"AAAAAD99XzY=")</f>
        <v>#VALUE!</v>
      </c>
      <c r="BD33" s="0" t="e">
        <f aca="false">AND(Hoja1!F887,"AAAAAD99Xzc=")</f>
        <v>#VALUE!</v>
      </c>
      <c r="BE33" s="0" t="e">
        <f aca="false">AND(Hoja1!I887,"AAAAAD99Xzg=")</f>
        <v>#VALUE!</v>
      </c>
      <c r="BF33" s="0" t="e">
        <f aca="false">AND(Hoja1!J887,"AAAAAD99Xzk=")</f>
        <v>#VALUE!</v>
      </c>
      <c r="BG33" s="0" t="n">
        <f aca="false">IF(Hoja1!$A888:$IV888,"AAAAAD99Xzo=",0)</f>
        <v>0</v>
      </c>
      <c r="BH33" s="0" t="e">
        <f aca="false">AND(Hoja1!A888,"AAAAAD99Xzs=")</f>
        <v>#VALUE!</v>
      </c>
      <c r="BI33" s="0" t="e">
        <f aca="false">AND(Hoja1!B888,"AAAAAD99Xzw=")</f>
        <v>#VALUE!</v>
      </c>
      <c r="BJ33" s="0" t="e">
        <f aca="false">AND(Hoja1!C888,"AAAAAD99Xz0=")</f>
        <v>#VALUE!</v>
      </c>
      <c r="BK33" s="0" t="e">
        <f aca="false">AND(Hoja1!D888,"AAAAAD99Xz4=")</f>
        <v>#VALUE!</v>
      </c>
      <c r="BL33" s="0" t="e">
        <f aca="false">AND(Hoja1!E888,"AAAAAD99Xz8=")</f>
        <v>#VALUE!</v>
      </c>
      <c r="BM33" s="0" t="e">
        <f aca="false">AND(Hoja1!F888,"AAAAAD99X0A=")</f>
        <v>#VALUE!</v>
      </c>
      <c r="BN33" s="0" t="e">
        <f aca="false">AND(Hoja1!I888,"AAAAAD99X0E=")</f>
        <v>#VALUE!</v>
      </c>
      <c r="BO33" s="0" t="e">
        <f aca="false">AND(Hoja1!J888,"AAAAAD99X0I=")</f>
        <v>#VALUE!</v>
      </c>
      <c r="BP33" s="0" t="n">
        <f aca="false">IF(Hoja1!$A889:$IV889,"AAAAAD99X0M=",0)</f>
        <v>0</v>
      </c>
      <c r="BQ33" s="0" t="e">
        <f aca="false">AND(Hoja1!A889,"AAAAAD99X0Q=")</f>
        <v>#VALUE!</v>
      </c>
      <c r="BR33" s="0" t="e">
        <f aca="false">AND(Hoja1!B889,"AAAAAD99X0U=")</f>
        <v>#VALUE!</v>
      </c>
      <c r="BS33" s="0" t="e">
        <f aca="false">AND(Hoja1!C889,"AAAAAD99X0Y=")</f>
        <v>#VALUE!</v>
      </c>
      <c r="BT33" s="0" t="e">
        <f aca="false">AND(Hoja1!D889,"AAAAAD99X0c=")</f>
        <v>#VALUE!</v>
      </c>
      <c r="BU33" s="0" t="e">
        <f aca="false">AND(Hoja1!E889,"AAAAAD99X0g=")</f>
        <v>#VALUE!</v>
      </c>
      <c r="BV33" s="0" t="e">
        <f aca="false">AND(Hoja1!F889,"AAAAAD99X0k=")</f>
        <v>#VALUE!</v>
      </c>
      <c r="BW33" s="0" t="e">
        <f aca="false">AND(Hoja1!I889,"AAAAAD99X0o=")</f>
        <v>#VALUE!</v>
      </c>
      <c r="BX33" s="0" t="e">
        <f aca="false">AND(Hoja1!J889,"AAAAAD99X0s=")</f>
        <v>#VALUE!</v>
      </c>
      <c r="BY33" s="0" t="n">
        <f aca="false">IF(Hoja1!$A890:$IV890,"AAAAAD99X0w=",0)</f>
        <v>0</v>
      </c>
      <c r="BZ33" s="0" t="e">
        <f aca="false">AND(Hoja1!A890,"AAAAAD99X00=")</f>
        <v>#VALUE!</v>
      </c>
      <c r="CA33" s="0" t="e">
        <f aca="false">AND(Hoja1!B890,"AAAAAD99X04=")</f>
        <v>#VALUE!</v>
      </c>
      <c r="CB33" s="0" t="e">
        <f aca="false">AND(Hoja1!C890,"AAAAAD99X08=")</f>
        <v>#VALUE!</v>
      </c>
      <c r="CC33" s="0" t="e">
        <f aca="false">AND(Hoja1!D890,"AAAAAD99X1A=")</f>
        <v>#VALUE!</v>
      </c>
      <c r="CD33" s="0" t="e">
        <f aca="false">AND(Hoja1!E890,"AAAAAD99X1E=")</f>
        <v>#VALUE!</v>
      </c>
      <c r="CE33" s="0" t="e">
        <f aca="false">AND(Hoja1!F890,"AAAAAD99X1I=")</f>
        <v>#VALUE!</v>
      </c>
      <c r="CF33" s="0" t="e">
        <f aca="false">AND(Hoja1!I890,"AAAAAD99X1M=")</f>
        <v>#VALUE!</v>
      </c>
      <c r="CG33" s="0" t="e">
        <f aca="false">AND(Hoja1!J890,"AAAAAD99X1Q=")</f>
        <v>#VALUE!</v>
      </c>
      <c r="CH33" s="0" t="n">
        <f aca="false">IF(Hoja1!$A891:$IV891,"AAAAAD99X1U=",0)</f>
        <v>0</v>
      </c>
      <c r="CI33" s="0" t="e">
        <f aca="false">AND(Hoja1!A891,"AAAAAD99X1Y=")</f>
        <v>#VALUE!</v>
      </c>
      <c r="CJ33" s="0" t="e">
        <f aca="false">AND(Hoja1!B891,"AAAAAD99X1c=")</f>
        <v>#VALUE!</v>
      </c>
      <c r="CK33" s="0" t="e">
        <f aca="false">AND(Hoja1!C891,"AAAAAD99X1g=")</f>
        <v>#VALUE!</v>
      </c>
      <c r="CL33" s="0" t="e">
        <f aca="false">AND(Hoja1!D891,"AAAAAD99X1k=")</f>
        <v>#VALUE!</v>
      </c>
      <c r="CM33" s="0" t="e">
        <f aca="false">AND(Hoja1!E891,"AAAAAD99X1o=")</f>
        <v>#VALUE!</v>
      </c>
      <c r="CN33" s="0" t="e">
        <f aca="false">AND(Hoja1!F891,"AAAAAD99X1s=")</f>
        <v>#VALUE!</v>
      </c>
      <c r="CO33" s="0" t="e">
        <f aca="false">AND(Hoja1!I891,"AAAAAD99X1w=")</f>
        <v>#VALUE!</v>
      </c>
      <c r="CP33" s="0" t="e">
        <f aca="false">AND(Hoja1!J891,"AAAAAD99X10=")</f>
        <v>#VALUE!</v>
      </c>
      <c r="CQ33" s="0" t="n">
        <f aca="false">IF(Hoja1!$A892:$IV892,"AAAAAD99X14=",0)</f>
        <v>0</v>
      </c>
      <c r="CR33" s="0" t="e">
        <f aca="false">AND(Hoja1!A892,"AAAAAD99X18=")</f>
        <v>#VALUE!</v>
      </c>
      <c r="CS33" s="0" t="e">
        <f aca="false">AND(Hoja1!B892,"AAAAAD99X2A=")</f>
        <v>#VALUE!</v>
      </c>
      <c r="CT33" s="0" t="e">
        <f aca="false">AND(Hoja1!C892,"AAAAAD99X2E=")</f>
        <v>#VALUE!</v>
      </c>
      <c r="CU33" s="0" t="e">
        <f aca="false">AND(Hoja1!D892,"AAAAAD99X2I=")</f>
        <v>#VALUE!</v>
      </c>
      <c r="CV33" s="0" t="e">
        <f aca="false">AND(Hoja1!E892,"AAAAAD99X2M=")</f>
        <v>#VALUE!</v>
      </c>
      <c r="CW33" s="0" t="e">
        <f aca="false">AND(Hoja1!F892,"AAAAAD99X2Q=")</f>
        <v>#VALUE!</v>
      </c>
      <c r="CX33" s="0" t="e">
        <f aca="false">AND(Hoja1!I892,"AAAAAD99X2U=")</f>
        <v>#VALUE!</v>
      </c>
      <c r="CY33" s="0" t="e">
        <f aca="false">AND(Hoja1!J892,"AAAAAD99X2Y=")</f>
        <v>#VALUE!</v>
      </c>
      <c r="CZ33" s="0" t="n">
        <f aca="false">IF(Hoja1!$A893:$IV893,"AAAAAD99X2c=",0)</f>
        <v>0</v>
      </c>
      <c r="DA33" s="0" t="e">
        <f aca="false">AND(Hoja1!A893,"AAAAAD99X2g=")</f>
        <v>#VALUE!</v>
      </c>
      <c r="DB33" s="0" t="e">
        <f aca="false">AND(Hoja1!B893,"AAAAAD99X2k=")</f>
        <v>#VALUE!</v>
      </c>
      <c r="DC33" s="0" t="e">
        <f aca="false">AND(Hoja1!C893,"AAAAAD99X2o=")</f>
        <v>#VALUE!</v>
      </c>
      <c r="DD33" s="0" t="e">
        <f aca="false">AND(Hoja1!D893,"AAAAAD99X2s=")</f>
        <v>#VALUE!</v>
      </c>
      <c r="DE33" s="0" t="e">
        <f aca="false">AND(Hoja1!E893,"AAAAAD99X2w=")</f>
        <v>#VALUE!</v>
      </c>
      <c r="DF33" s="0" t="e">
        <f aca="false">AND(Hoja1!F893,"AAAAAD99X20=")</f>
        <v>#VALUE!</v>
      </c>
      <c r="DG33" s="0" t="e">
        <f aca="false">AND(Hoja1!I893,"AAAAAD99X24=")</f>
        <v>#VALUE!</v>
      </c>
      <c r="DH33" s="0" t="e">
        <f aca="false">AND(Hoja1!J893,"AAAAAD99X28=")</f>
        <v>#VALUE!</v>
      </c>
      <c r="DI33" s="0" t="n">
        <f aca="false">IF(Hoja1!$A894:$IV894,"AAAAAD99X3A=",0)</f>
        <v>0</v>
      </c>
      <c r="DJ33" s="0" t="e">
        <f aca="false">AND(Hoja1!A894,"AAAAAD99X3E=")</f>
        <v>#VALUE!</v>
      </c>
      <c r="DK33" s="0" t="e">
        <f aca="false">AND(Hoja1!B894,"AAAAAD99X3I=")</f>
        <v>#VALUE!</v>
      </c>
      <c r="DL33" s="0" t="e">
        <f aca="false">AND(Hoja1!C894,"AAAAAD99X3M=")</f>
        <v>#VALUE!</v>
      </c>
      <c r="DM33" s="0" t="e">
        <f aca="false">AND(Hoja1!D894,"AAAAAD99X3Q=")</f>
        <v>#VALUE!</v>
      </c>
      <c r="DN33" s="0" t="e">
        <f aca="false">AND(Hoja1!E894,"AAAAAD99X3U=")</f>
        <v>#VALUE!</v>
      </c>
      <c r="DO33" s="0" t="e">
        <f aca="false">AND(Hoja1!F894,"AAAAAD99X3Y=")</f>
        <v>#VALUE!</v>
      </c>
      <c r="DP33" s="0" t="e">
        <f aca="false">AND(Hoja1!I894,"AAAAAD99X3c=")</f>
        <v>#VALUE!</v>
      </c>
      <c r="DQ33" s="0" t="e">
        <f aca="false">AND(Hoja1!J894,"AAAAAD99X3g=")</f>
        <v>#VALUE!</v>
      </c>
      <c r="DR33" s="0" t="n">
        <f aca="false">IF(Hoja1!$A895:$IV895,"AAAAAD99X3k=",0)</f>
        <v>0</v>
      </c>
      <c r="DS33" s="0" t="e">
        <f aca="false">AND(Hoja1!A895,"AAAAAD99X3o=")</f>
        <v>#VALUE!</v>
      </c>
      <c r="DT33" s="0" t="e">
        <f aca="false">AND(Hoja1!B895,"AAAAAD99X3s=")</f>
        <v>#VALUE!</v>
      </c>
      <c r="DU33" s="0" t="e">
        <f aca="false">AND(Hoja1!C895,"AAAAAD99X3w=")</f>
        <v>#VALUE!</v>
      </c>
      <c r="DV33" s="0" t="e">
        <f aca="false">AND(Hoja1!D895,"AAAAAD99X30=")</f>
        <v>#VALUE!</v>
      </c>
      <c r="DW33" s="0" t="e">
        <f aca="false">AND(Hoja1!E895,"AAAAAD99X34=")</f>
        <v>#VALUE!</v>
      </c>
      <c r="DX33" s="0" t="e">
        <f aca="false">AND(Hoja1!F895,"AAAAAD99X38=")</f>
        <v>#VALUE!</v>
      </c>
      <c r="DY33" s="0" t="e">
        <f aca="false">AND(Hoja1!I895,"AAAAAD99X4A=")</f>
        <v>#VALUE!</v>
      </c>
      <c r="DZ33" s="0" t="e">
        <f aca="false">AND(Hoja1!J895,"AAAAAD99X4E=")</f>
        <v>#VALUE!</v>
      </c>
      <c r="EA33" s="0" t="n">
        <f aca="false">IF(Hoja1!$A896:$IV896,"AAAAAD99X4I=",0)</f>
        <v>0</v>
      </c>
      <c r="EB33" s="0" t="e">
        <f aca="false">AND(Hoja1!A896,"AAAAAD99X4M=")</f>
        <v>#VALUE!</v>
      </c>
      <c r="EC33" s="0" t="e">
        <f aca="false">AND(Hoja1!B896,"AAAAAD99X4Q=")</f>
        <v>#VALUE!</v>
      </c>
      <c r="ED33" s="0" t="e">
        <f aca="false">AND(Hoja1!C896,"AAAAAD99X4U=")</f>
        <v>#VALUE!</v>
      </c>
      <c r="EE33" s="0" t="e">
        <f aca="false">AND(Hoja1!D896,"AAAAAD99X4Y=")</f>
        <v>#VALUE!</v>
      </c>
      <c r="EF33" s="0" t="e">
        <f aca="false">AND(Hoja1!E896,"AAAAAD99X4c=")</f>
        <v>#VALUE!</v>
      </c>
      <c r="EG33" s="0" t="e">
        <f aca="false">AND(Hoja1!F896,"AAAAAD99X4g=")</f>
        <v>#VALUE!</v>
      </c>
      <c r="EH33" s="0" t="e">
        <f aca="false">AND(Hoja1!I896,"AAAAAD99X4k=")</f>
        <v>#VALUE!</v>
      </c>
      <c r="EI33" s="0" t="e">
        <f aca="false">AND(Hoja1!J896,"AAAAAD99X4o=")</f>
        <v>#VALUE!</v>
      </c>
      <c r="EJ33" s="0" t="n">
        <f aca="false">IF(Hoja1!$A897:$IV897,"AAAAAD99X4s=",0)</f>
        <v>0</v>
      </c>
      <c r="EK33" s="0" t="e">
        <f aca="false">AND(Hoja1!A897,"AAAAAD99X4w=")</f>
        <v>#VALUE!</v>
      </c>
      <c r="EL33" s="0" t="e">
        <f aca="false">AND(Hoja1!B897,"AAAAAD99X40=")</f>
        <v>#VALUE!</v>
      </c>
      <c r="EM33" s="0" t="e">
        <f aca="false">AND(Hoja1!C897,"AAAAAD99X44=")</f>
        <v>#VALUE!</v>
      </c>
      <c r="EN33" s="0" t="e">
        <f aca="false">AND(Hoja1!D897,"AAAAAD99X48=")</f>
        <v>#VALUE!</v>
      </c>
      <c r="EO33" s="0" t="e">
        <f aca="false">AND(Hoja1!E897,"AAAAAD99X5A=")</f>
        <v>#VALUE!</v>
      </c>
      <c r="EP33" s="0" t="e">
        <f aca="false">AND(Hoja1!F897,"AAAAAD99X5E=")</f>
        <v>#VALUE!</v>
      </c>
      <c r="EQ33" s="0" t="e">
        <f aca="false">AND(Hoja1!I897,"AAAAAD99X5I=")</f>
        <v>#VALUE!</v>
      </c>
      <c r="ER33" s="0" t="e">
        <f aca="false">AND(Hoja1!J897,"AAAAAD99X5M=")</f>
        <v>#VALUE!</v>
      </c>
      <c r="ES33" s="0" t="n">
        <f aca="false">IF(Hoja1!$A898:$IV898,"AAAAAD99X5Q=",0)</f>
        <v>0</v>
      </c>
      <c r="ET33" s="0" t="e">
        <f aca="false">AND(Hoja1!A898,"AAAAAD99X5U=")</f>
        <v>#VALUE!</v>
      </c>
      <c r="EU33" s="0" t="e">
        <f aca="false">AND(Hoja1!B898,"AAAAAD99X5Y=")</f>
        <v>#VALUE!</v>
      </c>
      <c r="EV33" s="0" t="e">
        <f aca="false">AND(Hoja1!C898,"AAAAAD99X5c=")</f>
        <v>#VALUE!</v>
      </c>
      <c r="EW33" s="0" t="e">
        <f aca="false">AND(Hoja1!D898,"AAAAAD99X5g=")</f>
        <v>#VALUE!</v>
      </c>
      <c r="EX33" s="0" t="e">
        <f aca="false">AND(Hoja1!E898,"AAAAAD99X5k=")</f>
        <v>#VALUE!</v>
      </c>
      <c r="EY33" s="0" t="e">
        <f aca="false">AND(Hoja1!F898,"AAAAAD99X5o=")</f>
        <v>#VALUE!</v>
      </c>
      <c r="EZ33" s="0" t="e">
        <f aca="false">AND(Hoja1!I898,"AAAAAD99X5s=")</f>
        <v>#VALUE!</v>
      </c>
      <c r="FA33" s="0" t="e">
        <f aca="false">AND(Hoja1!J898,"AAAAAD99X5w=")</f>
        <v>#VALUE!</v>
      </c>
      <c r="FB33" s="0" t="n">
        <f aca="false">IF(Hoja1!$A899:$IV899,"AAAAAD99X50=",0)</f>
        <v>0</v>
      </c>
      <c r="FC33" s="0" t="e">
        <f aca="false">AND(Hoja1!A899,"AAAAAD99X54=")</f>
        <v>#VALUE!</v>
      </c>
      <c r="FD33" s="0" t="e">
        <f aca="false">AND(Hoja1!B899,"AAAAAD99X58=")</f>
        <v>#VALUE!</v>
      </c>
      <c r="FE33" s="0" t="e">
        <f aca="false">AND(Hoja1!C899,"AAAAAD99X6A=")</f>
        <v>#VALUE!</v>
      </c>
      <c r="FF33" s="0" t="e">
        <f aca="false">AND(Hoja1!D899,"AAAAAD99X6E=")</f>
        <v>#VALUE!</v>
      </c>
      <c r="FG33" s="0" t="e">
        <f aca="false">AND(Hoja1!E899,"AAAAAD99X6I=")</f>
        <v>#VALUE!</v>
      </c>
      <c r="FH33" s="0" t="e">
        <f aca="false">AND(Hoja1!F899,"AAAAAD99X6M=")</f>
        <v>#VALUE!</v>
      </c>
      <c r="FI33" s="0" t="e">
        <f aca="false">AND(Hoja1!I899,"AAAAAD99X6Q=")</f>
        <v>#VALUE!</v>
      </c>
      <c r="FJ33" s="0" t="e">
        <f aca="false">AND(Hoja1!J899,"AAAAAD99X6U=")</f>
        <v>#VALUE!</v>
      </c>
      <c r="FK33" s="0" t="n">
        <f aca="false">IF(Hoja1!$A900:$IV900,"AAAAAD99X6Y=",0)</f>
        <v>0</v>
      </c>
      <c r="FL33" s="0" t="e">
        <f aca="false">AND(Hoja1!A900,"AAAAAD99X6c=")</f>
        <v>#VALUE!</v>
      </c>
      <c r="FM33" s="0" t="e">
        <f aca="false">AND(Hoja1!B900,"AAAAAD99X6g=")</f>
        <v>#VALUE!</v>
      </c>
      <c r="FN33" s="0" t="e">
        <f aca="false">AND(Hoja1!C900,"AAAAAD99X6k=")</f>
        <v>#VALUE!</v>
      </c>
      <c r="FO33" s="0" t="e">
        <f aca="false">AND(Hoja1!D900,"AAAAAD99X6o=")</f>
        <v>#VALUE!</v>
      </c>
      <c r="FP33" s="0" t="e">
        <f aca="false">AND(Hoja1!E900,"AAAAAD99X6s=")</f>
        <v>#VALUE!</v>
      </c>
      <c r="FQ33" s="0" t="e">
        <f aca="false">AND(Hoja1!F900,"AAAAAD99X6w=")</f>
        <v>#VALUE!</v>
      </c>
      <c r="FR33" s="0" t="e">
        <f aca="false">AND(Hoja1!I900,"AAAAAD99X60=")</f>
        <v>#VALUE!</v>
      </c>
      <c r="FS33" s="0" t="e">
        <f aca="false">AND(Hoja1!J900,"AAAAAD99X64=")</f>
        <v>#VALUE!</v>
      </c>
      <c r="FT33" s="0" t="n">
        <f aca="false">IF(Hoja1!$A901:$IV901,"AAAAAD99X68=",0)</f>
        <v>0</v>
      </c>
      <c r="FU33" s="0" t="e">
        <f aca="false">AND(Hoja1!A901,"AAAAAD99X7A=")</f>
        <v>#VALUE!</v>
      </c>
      <c r="FV33" s="0" t="e">
        <f aca="false">AND(Hoja1!B901,"AAAAAD99X7E=")</f>
        <v>#VALUE!</v>
      </c>
      <c r="FW33" s="0" t="e">
        <f aca="false">AND(Hoja1!C901,"AAAAAD99X7I=")</f>
        <v>#VALUE!</v>
      </c>
      <c r="FX33" s="0" t="e">
        <f aca="false">AND(Hoja1!D901,"AAAAAD99X7M=")</f>
        <v>#VALUE!</v>
      </c>
      <c r="FY33" s="0" t="e">
        <f aca="false">AND(Hoja1!E901,"AAAAAD99X7Q=")</f>
        <v>#VALUE!</v>
      </c>
      <c r="FZ33" s="0" t="e">
        <f aca="false">AND(Hoja1!F901,"AAAAAD99X7U=")</f>
        <v>#VALUE!</v>
      </c>
      <c r="GA33" s="0" t="e">
        <f aca="false">AND(Hoja1!I901,"AAAAAD99X7Y=")</f>
        <v>#VALUE!</v>
      </c>
      <c r="GB33" s="0" t="e">
        <f aca="false">AND(Hoja1!J901,"AAAAAD99X7c=")</f>
        <v>#VALUE!</v>
      </c>
      <c r="GC33" s="0" t="n">
        <f aca="false">IF(Hoja1!$A902:$IV902,"AAAAAD99X7g=",0)</f>
        <v>0</v>
      </c>
      <c r="GD33" s="0" t="e">
        <f aca="false">AND(Hoja1!A902,"AAAAAD99X7k=")</f>
        <v>#VALUE!</v>
      </c>
      <c r="GE33" s="0" t="e">
        <f aca="false">AND(Hoja1!B902,"AAAAAD99X7o=")</f>
        <v>#VALUE!</v>
      </c>
      <c r="GF33" s="0" t="e">
        <f aca="false">AND(Hoja1!C902,"AAAAAD99X7s=")</f>
        <v>#VALUE!</v>
      </c>
      <c r="GG33" s="0" t="e">
        <f aca="false">AND(Hoja1!D902,"AAAAAD99X7w=")</f>
        <v>#VALUE!</v>
      </c>
      <c r="GH33" s="0" t="e">
        <f aca="false">AND(Hoja1!E902,"AAAAAD99X70=")</f>
        <v>#VALUE!</v>
      </c>
      <c r="GI33" s="0" t="e">
        <f aca="false">AND(Hoja1!F902,"AAAAAD99X74=")</f>
        <v>#VALUE!</v>
      </c>
      <c r="GJ33" s="0" t="e">
        <f aca="false">AND(Hoja1!I902,"AAAAAD99X78=")</f>
        <v>#VALUE!</v>
      </c>
      <c r="GK33" s="0" t="e">
        <f aca="false">AND(Hoja1!J902,"AAAAAD99X8A=")</f>
        <v>#VALUE!</v>
      </c>
      <c r="GL33" s="0" t="n">
        <f aca="false">IF(Hoja1!$A903:$IV903,"AAAAAD99X8E=",0)</f>
        <v>0</v>
      </c>
      <c r="GM33" s="0" t="e">
        <f aca="false">AND(Hoja1!A903,"AAAAAD99X8I=")</f>
        <v>#VALUE!</v>
      </c>
      <c r="GN33" s="0" t="e">
        <f aca="false">AND(Hoja1!B903,"AAAAAD99X8M=")</f>
        <v>#VALUE!</v>
      </c>
      <c r="GO33" s="0" t="e">
        <f aca="false">AND(Hoja1!C903,"AAAAAD99X8Q=")</f>
        <v>#VALUE!</v>
      </c>
      <c r="GP33" s="0" t="e">
        <f aca="false">AND(Hoja1!D903,"AAAAAD99X8U=")</f>
        <v>#VALUE!</v>
      </c>
      <c r="GQ33" s="0" t="e">
        <f aca="false">AND(Hoja1!E903,"AAAAAD99X8Y=")</f>
        <v>#VALUE!</v>
      </c>
      <c r="GR33" s="0" t="e">
        <f aca="false">AND(Hoja1!F903,"AAAAAD99X8c=")</f>
        <v>#VALUE!</v>
      </c>
      <c r="GS33" s="0" t="e">
        <f aca="false">AND(Hoja1!I903,"AAAAAD99X8g=")</f>
        <v>#VALUE!</v>
      </c>
      <c r="GT33" s="0" t="e">
        <f aca="false">AND(Hoja1!J903,"AAAAAD99X8k=")</f>
        <v>#VALUE!</v>
      </c>
      <c r="GU33" s="0" t="n">
        <f aca="false">IF(Hoja1!$A904:$IV904,"AAAAAD99X8o=",0)</f>
        <v>0</v>
      </c>
      <c r="GV33" s="0" t="e">
        <f aca="false">AND(Hoja1!A904,"AAAAAD99X8s=")</f>
        <v>#VALUE!</v>
      </c>
      <c r="GW33" s="0" t="e">
        <f aca="false">AND(Hoja1!B904,"AAAAAD99X8w=")</f>
        <v>#VALUE!</v>
      </c>
      <c r="GX33" s="0" t="e">
        <f aca="false">AND(Hoja1!C904,"AAAAAD99X80=")</f>
        <v>#VALUE!</v>
      </c>
      <c r="GY33" s="0" t="e">
        <f aca="false">AND(Hoja1!D904,"AAAAAD99X84=")</f>
        <v>#VALUE!</v>
      </c>
      <c r="GZ33" s="0" t="e">
        <f aca="false">AND(Hoja1!E904,"AAAAAD99X88=")</f>
        <v>#VALUE!</v>
      </c>
      <c r="HA33" s="0" t="e">
        <f aca="false">AND(Hoja1!F904,"AAAAAD99X9A=")</f>
        <v>#VALUE!</v>
      </c>
      <c r="HB33" s="0" t="e">
        <f aca="false">AND(Hoja1!I904,"AAAAAD99X9E=")</f>
        <v>#VALUE!</v>
      </c>
      <c r="HC33" s="0" t="e">
        <f aca="false">AND(Hoja1!J904,"AAAAAD99X9I=")</f>
        <v>#VALUE!</v>
      </c>
      <c r="HD33" s="0" t="n">
        <f aca="false">IF(Hoja1!$A905:$IV905,"AAAAAD99X9M=",0)</f>
        <v>0</v>
      </c>
      <c r="HE33" s="0" t="e">
        <f aca="false">AND(Hoja1!A905,"AAAAAD99X9Q=")</f>
        <v>#VALUE!</v>
      </c>
      <c r="HF33" s="0" t="e">
        <f aca="false">AND(Hoja1!B905,"AAAAAD99X9U=")</f>
        <v>#VALUE!</v>
      </c>
      <c r="HG33" s="0" t="e">
        <f aca="false">AND(Hoja1!C905,"AAAAAD99X9Y=")</f>
        <v>#VALUE!</v>
      </c>
      <c r="HH33" s="0" t="e">
        <f aca="false">AND(Hoja1!D905,"AAAAAD99X9c=")</f>
        <v>#VALUE!</v>
      </c>
      <c r="HI33" s="0" t="e">
        <f aca="false">AND(Hoja1!E905,"AAAAAD99X9g=")</f>
        <v>#VALUE!</v>
      </c>
      <c r="HJ33" s="0" t="e">
        <f aca="false">AND(Hoja1!F905,"AAAAAD99X9k=")</f>
        <v>#VALUE!</v>
      </c>
      <c r="HK33" s="0" t="e">
        <f aca="false">AND(Hoja1!I905,"AAAAAD99X9o=")</f>
        <v>#VALUE!</v>
      </c>
      <c r="HL33" s="0" t="e">
        <f aca="false">AND(Hoja1!J905,"AAAAAD99X9s=")</f>
        <v>#VALUE!</v>
      </c>
      <c r="HM33" s="0" t="n">
        <f aca="false">IF(Hoja1!$A906:$IV906,"AAAAAD99X9w=",0)</f>
        <v>0</v>
      </c>
      <c r="HN33" s="0" t="e">
        <f aca="false">AND(Hoja1!A906,"AAAAAD99X90=")</f>
        <v>#VALUE!</v>
      </c>
      <c r="HO33" s="0" t="e">
        <f aca="false">AND(Hoja1!B906,"AAAAAD99X94=")</f>
        <v>#VALUE!</v>
      </c>
      <c r="HP33" s="0" t="e">
        <f aca="false">AND(Hoja1!C906,"AAAAAD99X98=")</f>
        <v>#VALUE!</v>
      </c>
      <c r="HQ33" s="0" t="e">
        <f aca="false">AND(Hoja1!D906,"AAAAAD99X+A=")</f>
        <v>#VALUE!</v>
      </c>
      <c r="HR33" s="0" t="e">
        <f aca="false">AND(Hoja1!E906,"AAAAAD99X+E=")</f>
        <v>#VALUE!</v>
      </c>
      <c r="HS33" s="0" t="e">
        <f aca="false">AND(Hoja1!F906,"AAAAAD99X+I=")</f>
        <v>#VALUE!</v>
      </c>
      <c r="HT33" s="0" t="e">
        <f aca="false">AND(Hoja1!I906,"AAAAAD99X+M=")</f>
        <v>#VALUE!</v>
      </c>
      <c r="HU33" s="0" t="e">
        <f aca="false">AND(Hoja1!J906,"AAAAAD99X+Q=")</f>
        <v>#VALUE!</v>
      </c>
      <c r="HV33" s="0" t="n">
        <f aca="false">IF(Hoja1!$A907:$IV907,"AAAAAD99X+U=",0)</f>
        <v>0</v>
      </c>
      <c r="HW33" s="0" t="e">
        <f aca="false">AND(Hoja1!A907,"AAAAAD99X+Y=")</f>
        <v>#VALUE!</v>
      </c>
      <c r="HX33" s="0" t="e">
        <f aca="false">AND(Hoja1!B907,"AAAAAD99X+c=")</f>
        <v>#VALUE!</v>
      </c>
      <c r="HY33" s="0" t="e">
        <f aca="false">AND(Hoja1!C907,"AAAAAD99X+g=")</f>
        <v>#VALUE!</v>
      </c>
      <c r="HZ33" s="0" t="e">
        <f aca="false">AND(Hoja1!D907,"AAAAAD99X+k=")</f>
        <v>#VALUE!</v>
      </c>
      <c r="IA33" s="0" t="e">
        <f aca="false">AND(Hoja1!E907,"AAAAAD99X+o=")</f>
        <v>#VALUE!</v>
      </c>
      <c r="IB33" s="0" t="e">
        <f aca="false">AND(Hoja1!F907,"AAAAAD99X+s=")</f>
        <v>#VALUE!</v>
      </c>
      <c r="IC33" s="0" t="e">
        <f aca="false">AND(Hoja1!I907,"AAAAAD99X+w=")</f>
        <v>#VALUE!</v>
      </c>
      <c r="ID33" s="0" t="e">
        <f aca="false">AND(Hoja1!J907,"AAAAAD99X+0=")</f>
        <v>#VALUE!</v>
      </c>
      <c r="IE33" s="0" t="n">
        <f aca="false">IF(Hoja1!$A908:$IV908,"AAAAAD99X+4=",0)</f>
        <v>0</v>
      </c>
      <c r="IF33" s="0" t="e">
        <f aca="false">AND(Hoja1!A908,"AAAAAD99X+8=")</f>
        <v>#VALUE!</v>
      </c>
      <c r="IG33" s="0" t="e">
        <f aca="false">AND(Hoja1!B908,"AAAAAD99X/A=")</f>
        <v>#VALUE!</v>
      </c>
      <c r="IH33" s="0" t="e">
        <f aca="false">AND(Hoja1!C908,"AAAAAD99X/E=")</f>
        <v>#VALUE!</v>
      </c>
      <c r="II33" s="0" t="e">
        <f aca="false">AND(Hoja1!D908,"AAAAAD99X/I=")</f>
        <v>#VALUE!</v>
      </c>
      <c r="IJ33" s="0" t="e">
        <f aca="false">AND(Hoja1!E908,"AAAAAD99X/M=")</f>
        <v>#VALUE!</v>
      </c>
      <c r="IK33" s="0" t="e">
        <f aca="false">AND(Hoja1!F908,"AAAAAD99X/Q=")</f>
        <v>#VALUE!</v>
      </c>
      <c r="IL33" s="0" t="e">
        <f aca="false">AND(Hoja1!I908,"AAAAAD99X/U=")</f>
        <v>#VALUE!</v>
      </c>
      <c r="IM33" s="0" t="e">
        <f aca="false">AND(Hoja1!J908,"AAAAAD99X/Y=")</f>
        <v>#VALUE!</v>
      </c>
      <c r="IN33" s="0" t="n">
        <f aca="false">IF(Hoja1!$A909:$IV909,"AAAAAD99X/c=",0)</f>
        <v>0</v>
      </c>
      <c r="IO33" s="0" t="e">
        <f aca="false">AND(Hoja1!A909,"AAAAAD99X/g=")</f>
        <v>#VALUE!</v>
      </c>
      <c r="IP33" s="0" t="e">
        <f aca="false">AND(Hoja1!B909,"AAAAAD99X/k=")</f>
        <v>#VALUE!</v>
      </c>
      <c r="IQ33" s="0" t="e">
        <f aca="false">AND(Hoja1!C909,"AAAAAD99X/o=")</f>
        <v>#VALUE!</v>
      </c>
      <c r="IR33" s="0" t="e">
        <f aca="false">AND(Hoja1!D909,"AAAAAD99X/s=")</f>
        <v>#VALUE!</v>
      </c>
      <c r="IS33" s="0" t="e">
        <f aca="false">AND(Hoja1!E909,"AAAAAD99X/w=")</f>
        <v>#VALUE!</v>
      </c>
      <c r="IT33" s="0" t="e">
        <f aca="false">AND(Hoja1!F909,"AAAAAD99X/0=")</f>
        <v>#VALUE!</v>
      </c>
      <c r="IU33" s="0" t="e">
        <f aca="false">AND(Hoja1!I909,"AAAAAD99X/4=")</f>
        <v>#VALUE!</v>
      </c>
      <c r="IV33" s="0" t="e">
        <f aca="false">AND(Hoja1!J909,"AAAAAD99X/8=")</f>
        <v>#VALUE!</v>
      </c>
    </row>
    <row r="34" customFormat="false" ht="12.75" hidden="false" customHeight="false" outlineLevel="0" collapsed="false">
      <c r="A34" s="0" t="e">
        <f aca="false">IF(Hoja1!$A910:$IV910,"AAAAAF/3zwA=",0)</f>
        <v>#VALUE!</v>
      </c>
      <c r="B34" s="0" t="e">
        <f aca="false">AND(Hoja1!A910,"AAAAAF/3zwE=")</f>
        <v>#VALUE!</v>
      </c>
      <c r="C34" s="0" t="e">
        <f aca="false">AND(Hoja1!B910,"AAAAAF/3zwI=")</f>
        <v>#VALUE!</v>
      </c>
      <c r="D34" s="0" t="e">
        <f aca="false">AND(Hoja1!C910,"AAAAAF/3zwM=")</f>
        <v>#VALUE!</v>
      </c>
      <c r="E34" s="0" t="e">
        <f aca="false">AND(Hoja1!D910,"AAAAAF/3zwQ=")</f>
        <v>#VALUE!</v>
      </c>
      <c r="F34" s="0" t="e">
        <f aca="false">AND(Hoja1!E910,"AAAAAF/3zwU=")</f>
        <v>#VALUE!</v>
      </c>
      <c r="G34" s="0" t="e">
        <f aca="false">AND(Hoja1!F910,"AAAAAF/3zwY=")</f>
        <v>#VALUE!</v>
      </c>
      <c r="H34" s="0" t="e">
        <f aca="false">AND(Hoja1!I910,"AAAAAF/3zwc=")</f>
        <v>#VALUE!</v>
      </c>
      <c r="I34" s="0" t="e">
        <f aca="false">AND(Hoja1!J910,"AAAAAF/3zwg=")</f>
        <v>#VALUE!</v>
      </c>
      <c r="J34" s="0" t="n">
        <f aca="false">IF(Hoja1!$A911:$IV911,"AAAAAF/3zwk=",0)</f>
        <v>0</v>
      </c>
      <c r="K34" s="0" t="e">
        <f aca="false">AND(Hoja1!A911,"AAAAAF/3zwo=")</f>
        <v>#VALUE!</v>
      </c>
      <c r="L34" s="0" t="e">
        <f aca="false">AND(Hoja1!B911,"AAAAAF/3zws=")</f>
        <v>#VALUE!</v>
      </c>
      <c r="M34" s="0" t="e">
        <f aca="false">AND(Hoja1!C911,"AAAAAF/3zww=")</f>
        <v>#VALUE!</v>
      </c>
      <c r="N34" s="0" t="e">
        <f aca="false">AND(Hoja1!D911,"AAAAAF/3zw0=")</f>
        <v>#VALUE!</v>
      </c>
      <c r="O34" s="0" t="e">
        <f aca="false">AND(Hoja1!E911,"AAAAAF/3zw4=")</f>
        <v>#VALUE!</v>
      </c>
      <c r="P34" s="0" t="e">
        <f aca="false">AND(Hoja1!F911,"AAAAAF/3zw8=")</f>
        <v>#VALUE!</v>
      </c>
      <c r="Q34" s="0" t="e">
        <f aca="false">AND(Hoja1!I911,"AAAAAF/3zxA=")</f>
        <v>#VALUE!</v>
      </c>
      <c r="R34" s="0" t="e">
        <f aca="false">AND(Hoja1!J911,"AAAAAF/3zxE=")</f>
        <v>#VALUE!</v>
      </c>
      <c r="S34" s="0" t="n">
        <f aca="false">IF(Hoja1!$A912:$IV912,"AAAAAF/3zxI=",0)</f>
        <v>0</v>
      </c>
      <c r="T34" s="0" t="e">
        <f aca="false">AND(Hoja1!A912,"AAAAAF/3zxM=")</f>
        <v>#VALUE!</v>
      </c>
      <c r="U34" s="0" t="e">
        <f aca="false">AND(Hoja1!B912,"AAAAAF/3zxQ=")</f>
        <v>#VALUE!</v>
      </c>
      <c r="V34" s="0" t="e">
        <f aca="false">AND(Hoja1!C912,"AAAAAF/3zxU=")</f>
        <v>#VALUE!</v>
      </c>
      <c r="W34" s="0" t="e">
        <f aca="false">AND(Hoja1!D912,"AAAAAF/3zxY=")</f>
        <v>#VALUE!</v>
      </c>
      <c r="X34" s="0" t="e">
        <f aca="false">AND(Hoja1!E912,"AAAAAF/3zxc=")</f>
        <v>#VALUE!</v>
      </c>
      <c r="Y34" s="0" t="e">
        <f aca="false">AND(#REF!,"AAAAAF/3zxg=")</f>
        <v>#VALUE!</v>
      </c>
      <c r="Z34" s="0" t="e">
        <f aca="false">AND(Hoja1!I912,"AAAAAF/3zxk=")</f>
        <v>#VALUE!</v>
      </c>
      <c r="AA34" s="0" t="e">
        <f aca="false">AND(Hoja1!J912,"AAAAAF/3zxo=")</f>
        <v>#VALUE!</v>
      </c>
      <c r="AB34" s="0" t="n">
        <f aca="false">IF(Hoja1!$A913:$IV913,"AAAAAF/3zxs=",0)</f>
        <v>0</v>
      </c>
      <c r="AC34" s="0" t="e">
        <f aca="false">AND(Hoja1!A913,"AAAAAF/3zxw=")</f>
        <v>#VALUE!</v>
      </c>
      <c r="AD34" s="0" t="e">
        <f aca="false">AND(Hoja1!B913,"AAAAAF/3zx0=")</f>
        <v>#VALUE!</v>
      </c>
      <c r="AE34" s="0" t="e">
        <f aca="false">AND(Hoja1!C913,"AAAAAF/3zx4=")</f>
        <v>#VALUE!</v>
      </c>
      <c r="AF34" s="0" t="e">
        <f aca="false">AND(Hoja1!D913,"AAAAAF/3zx8=")</f>
        <v>#VALUE!</v>
      </c>
      <c r="AG34" s="0" t="e">
        <f aca="false">AND(Hoja1!E913,"AAAAAF/3zyA=")</f>
        <v>#VALUE!</v>
      </c>
      <c r="AH34" s="0" t="e">
        <f aca="false">AND(Hoja1!F913,"AAAAAF/3zyE=")</f>
        <v>#VALUE!</v>
      </c>
      <c r="AI34" s="0" t="e">
        <f aca="false">AND(Hoja1!I913,"AAAAAF/3zyI=")</f>
        <v>#VALUE!</v>
      </c>
      <c r="AJ34" s="0" t="e">
        <f aca="false">AND(Hoja1!J913,"AAAAAF/3zyM=")</f>
        <v>#VALUE!</v>
      </c>
      <c r="AK34" s="0" t="n">
        <f aca="false">IF(Hoja1!$A914:$IV914,"AAAAAF/3zyQ=",0)</f>
        <v>0</v>
      </c>
      <c r="AL34" s="0" t="e">
        <f aca="false">AND(Hoja1!A914,"AAAAAF/3zyU=")</f>
        <v>#VALUE!</v>
      </c>
      <c r="AM34" s="0" t="e">
        <f aca="false">AND(Hoja1!B914,"AAAAAF/3zyY=")</f>
        <v>#VALUE!</v>
      </c>
      <c r="AN34" s="0" t="e">
        <f aca="false">AND(Hoja1!C914,"AAAAAF/3zyc=")</f>
        <v>#VALUE!</v>
      </c>
      <c r="AO34" s="0" t="e">
        <f aca="false">AND(Hoja1!D914,"AAAAAF/3zyg=")</f>
        <v>#VALUE!</v>
      </c>
      <c r="AP34" s="0" t="e">
        <f aca="false">AND(Hoja1!E914,"AAAAAF/3zyk=")</f>
        <v>#VALUE!</v>
      </c>
      <c r="AQ34" s="0" t="e">
        <f aca="false">AND(Hoja1!F914,"AAAAAF/3zyo=")</f>
        <v>#VALUE!</v>
      </c>
      <c r="AR34" s="0" t="e">
        <f aca="false">AND(Hoja1!I914,"AAAAAF/3zys=")</f>
        <v>#VALUE!</v>
      </c>
      <c r="AS34" s="0" t="e">
        <f aca="false">AND(Hoja1!J914,"AAAAAF/3zyw=")</f>
        <v>#VALUE!</v>
      </c>
      <c r="AT34" s="0" t="n">
        <f aca="false">IF(Hoja1!$A915:$IV915,"AAAAAF/3zy0=",0)</f>
        <v>0</v>
      </c>
      <c r="AU34" s="0" t="e">
        <f aca="false">AND(Hoja1!A915,"AAAAAF/3zy4=")</f>
        <v>#VALUE!</v>
      </c>
      <c r="AV34" s="0" t="e">
        <f aca="false">AND(Hoja1!B915,"AAAAAF/3zy8=")</f>
        <v>#VALUE!</v>
      </c>
      <c r="AW34" s="0" t="e">
        <f aca="false">AND(Hoja1!C915,"AAAAAF/3zzA=")</f>
        <v>#VALUE!</v>
      </c>
      <c r="AX34" s="0" t="e">
        <f aca="false">AND(Hoja1!D915,"AAAAAF/3zzE=")</f>
        <v>#VALUE!</v>
      </c>
      <c r="AY34" s="0" t="e">
        <f aca="false">AND(Hoja1!E915,"AAAAAF/3zzI=")</f>
        <v>#VALUE!</v>
      </c>
      <c r="AZ34" s="0" t="e">
        <f aca="false">AND(Hoja1!F915,"AAAAAF/3zzM=")</f>
        <v>#VALUE!</v>
      </c>
      <c r="BA34" s="0" t="e">
        <f aca="false">AND(Hoja1!I915,"AAAAAF/3zzQ=")</f>
        <v>#VALUE!</v>
      </c>
      <c r="BB34" s="0" t="e">
        <f aca="false">AND(Hoja1!J915,"AAAAAF/3zzU=")</f>
        <v>#VALUE!</v>
      </c>
      <c r="BC34" s="0" t="n">
        <f aca="false">IF(Hoja1!$A916:$IV916,"AAAAAF/3zzY=",0)</f>
        <v>0</v>
      </c>
      <c r="BD34" s="0" t="e">
        <f aca="false">AND(Hoja1!A916,"AAAAAF/3zzc=")</f>
        <v>#VALUE!</v>
      </c>
      <c r="BE34" s="0" t="e">
        <f aca="false">AND(Hoja1!B916,"AAAAAF/3zzg=")</f>
        <v>#VALUE!</v>
      </c>
      <c r="BF34" s="0" t="e">
        <f aca="false">AND(Hoja1!C916,"AAAAAF/3zzk=")</f>
        <v>#VALUE!</v>
      </c>
      <c r="BG34" s="0" t="e">
        <f aca="false">AND(Hoja1!D916,"AAAAAF/3zzo=")</f>
        <v>#VALUE!</v>
      </c>
      <c r="BH34" s="0" t="e">
        <f aca="false">AND(Hoja1!E916,"AAAAAF/3zzs=")</f>
        <v>#VALUE!</v>
      </c>
      <c r="BI34" s="0" t="e">
        <f aca="false">AND(Hoja1!F916,"AAAAAF/3zzw=")</f>
        <v>#VALUE!</v>
      </c>
      <c r="BJ34" s="0" t="e">
        <f aca="false">AND(Hoja1!I916,"AAAAAF/3zz0=")</f>
        <v>#VALUE!</v>
      </c>
      <c r="BK34" s="0" t="e">
        <f aca="false">AND(Hoja1!J916,"AAAAAF/3zz4=")</f>
        <v>#VALUE!</v>
      </c>
      <c r="BL34" s="0" t="n">
        <f aca="false">IF(Hoja1!$A917:$IV917,"AAAAAF/3zz8=",0)</f>
        <v>0</v>
      </c>
      <c r="BM34" s="0" t="e">
        <f aca="false">AND(Hoja1!A917,"AAAAAF/3z0A=")</f>
        <v>#VALUE!</v>
      </c>
      <c r="BN34" s="0" t="e">
        <f aca="false">AND(Hoja1!B917,"AAAAAF/3z0E=")</f>
        <v>#VALUE!</v>
      </c>
      <c r="BO34" s="0" t="e">
        <f aca="false">AND(Hoja1!C917,"AAAAAF/3z0I=")</f>
        <v>#VALUE!</v>
      </c>
      <c r="BP34" s="0" t="e">
        <f aca="false">AND(Hoja1!D917,"AAAAAF/3z0M=")</f>
        <v>#VALUE!</v>
      </c>
      <c r="BQ34" s="0" t="e">
        <f aca="false">AND(Hoja1!E917,"AAAAAF/3z0Q=")</f>
        <v>#VALUE!</v>
      </c>
      <c r="BR34" s="0" t="e">
        <f aca="false">AND(Hoja1!F917,"AAAAAF/3z0U=")</f>
        <v>#VALUE!</v>
      </c>
      <c r="BS34" s="0" t="e">
        <f aca="false">AND(Hoja1!I917,"AAAAAF/3z0Y=")</f>
        <v>#VALUE!</v>
      </c>
      <c r="BT34" s="0" t="e">
        <f aca="false">AND(Hoja1!J917,"AAAAAF/3z0c=")</f>
        <v>#VALUE!</v>
      </c>
      <c r="BU34" s="0" t="n">
        <f aca="false">IF(Hoja1!$A918:$IV918,"AAAAAF/3z0g=",0)</f>
        <v>0</v>
      </c>
      <c r="BV34" s="0" t="e">
        <f aca="false">AND(Hoja1!A918,"AAAAAF/3z0k=")</f>
        <v>#VALUE!</v>
      </c>
      <c r="BW34" s="0" t="e">
        <f aca="false">AND(Hoja1!B918,"AAAAAF/3z0o=")</f>
        <v>#VALUE!</v>
      </c>
      <c r="BX34" s="0" t="e">
        <f aca="false">AND(Hoja1!C918,"AAAAAF/3z0s=")</f>
        <v>#VALUE!</v>
      </c>
      <c r="BY34" s="0" t="e">
        <f aca="false">AND(Hoja1!D918,"AAAAAF/3z0w=")</f>
        <v>#VALUE!</v>
      </c>
      <c r="BZ34" s="0" t="e">
        <f aca="false">AND(Hoja1!E918,"AAAAAF/3z00=")</f>
        <v>#VALUE!</v>
      </c>
      <c r="CA34" s="0" t="e">
        <f aca="false">AND(Hoja1!F918,"AAAAAF/3z04=")</f>
        <v>#VALUE!</v>
      </c>
      <c r="CB34" s="0" t="e">
        <f aca="false">AND(Hoja1!I918,"AAAAAF/3z08=")</f>
        <v>#VALUE!</v>
      </c>
      <c r="CC34" s="0" t="e">
        <f aca="false">AND(Hoja1!J918,"AAAAAF/3z1A=")</f>
        <v>#VALUE!</v>
      </c>
      <c r="CD34" s="0" t="n">
        <f aca="false">IF(Hoja1!$A919:$IV919,"AAAAAF/3z1E=",0)</f>
        <v>0</v>
      </c>
      <c r="CE34" s="0" t="e">
        <f aca="false">AND(Hoja1!A919,"AAAAAF/3z1I=")</f>
        <v>#VALUE!</v>
      </c>
      <c r="CF34" s="0" t="e">
        <f aca="false">AND(Hoja1!B919,"AAAAAF/3z1M=")</f>
        <v>#VALUE!</v>
      </c>
      <c r="CG34" s="0" t="e">
        <f aca="false">AND(Hoja1!C919,"AAAAAF/3z1Q=")</f>
        <v>#VALUE!</v>
      </c>
      <c r="CH34" s="0" t="e">
        <f aca="false">AND(Hoja1!D919,"AAAAAF/3z1U=")</f>
        <v>#VALUE!</v>
      </c>
      <c r="CI34" s="0" t="e">
        <f aca="false">AND(Hoja1!E919,"AAAAAF/3z1Y=")</f>
        <v>#VALUE!</v>
      </c>
      <c r="CJ34" s="0" t="e">
        <f aca="false">AND(Hoja1!F919,"AAAAAF/3z1c=")</f>
        <v>#VALUE!</v>
      </c>
      <c r="CK34" s="0" t="e">
        <f aca="false">AND(Hoja1!I919,"AAAAAF/3z1g=")</f>
        <v>#VALUE!</v>
      </c>
      <c r="CL34" s="0" t="e">
        <f aca="false">AND(Hoja1!J919,"AAAAAF/3z1k=")</f>
        <v>#VALUE!</v>
      </c>
      <c r="CM34" s="0" t="n">
        <f aca="false">IF(Hoja1!$A920:$IV920,"AAAAAF/3z1o=",0)</f>
        <v>0</v>
      </c>
      <c r="CN34" s="0" t="e">
        <f aca="false">AND(Hoja1!A920,"AAAAAF/3z1s=")</f>
        <v>#VALUE!</v>
      </c>
      <c r="CO34" s="0" t="e">
        <f aca="false">AND(Hoja1!B920,"AAAAAF/3z1w=")</f>
        <v>#VALUE!</v>
      </c>
      <c r="CP34" s="0" t="e">
        <f aca="false">AND(Hoja1!C920,"AAAAAF/3z10=")</f>
        <v>#VALUE!</v>
      </c>
      <c r="CQ34" s="0" t="e">
        <f aca="false">AND(Hoja1!D920,"AAAAAF/3z14=")</f>
        <v>#VALUE!</v>
      </c>
      <c r="CR34" s="0" t="e">
        <f aca="false">AND(Hoja1!E920,"AAAAAF/3z18=")</f>
        <v>#VALUE!</v>
      </c>
      <c r="CS34" s="0" t="e">
        <f aca="false">AND(Hoja1!F920,"AAAAAF/3z2A=")</f>
        <v>#VALUE!</v>
      </c>
      <c r="CT34" s="0" t="e">
        <f aca="false">AND(Hoja1!I920,"AAAAAF/3z2E=")</f>
        <v>#VALUE!</v>
      </c>
      <c r="CU34" s="0" t="e">
        <f aca="false">AND(Hoja1!J920,"AAAAAF/3z2I=")</f>
        <v>#VALUE!</v>
      </c>
      <c r="CV34" s="0" t="n">
        <f aca="false">IF(Hoja1!$A921:$IV921,"AAAAAF/3z2M=",0)</f>
        <v>0</v>
      </c>
      <c r="CW34" s="0" t="e">
        <f aca="false">AND(Hoja1!A921,"AAAAAF/3z2Q=")</f>
        <v>#VALUE!</v>
      </c>
      <c r="CX34" s="0" t="e">
        <f aca="false">AND(Hoja1!B921,"AAAAAF/3z2U=")</f>
        <v>#VALUE!</v>
      </c>
      <c r="CY34" s="0" t="e">
        <f aca="false">AND(Hoja1!C921,"AAAAAF/3z2Y=")</f>
        <v>#VALUE!</v>
      </c>
      <c r="CZ34" s="0" t="e">
        <f aca="false">AND(Hoja1!D921,"AAAAAF/3z2c=")</f>
        <v>#VALUE!</v>
      </c>
      <c r="DA34" s="0" t="e">
        <f aca="false">AND(Hoja1!E921,"AAAAAF/3z2g=")</f>
        <v>#VALUE!</v>
      </c>
      <c r="DB34" s="0" t="e">
        <f aca="false">AND(Hoja1!F921,"AAAAAF/3z2k=")</f>
        <v>#VALUE!</v>
      </c>
      <c r="DC34" s="0" t="e">
        <f aca="false">AND(Hoja1!I921,"AAAAAF/3z2o=")</f>
        <v>#VALUE!</v>
      </c>
      <c r="DD34" s="0" t="e">
        <f aca="false">AND(Hoja1!J921,"AAAAAF/3z2s=")</f>
        <v>#VALUE!</v>
      </c>
      <c r="DE34" s="0" t="n">
        <f aca="false">IF(Hoja1!$A922:$IV922,"AAAAAF/3z2w=",0)</f>
        <v>0</v>
      </c>
      <c r="DF34" s="0" t="e">
        <f aca="false">AND(Hoja1!A922,"AAAAAF/3z20=")</f>
        <v>#VALUE!</v>
      </c>
      <c r="DG34" s="0" t="e">
        <f aca="false">AND(Hoja1!B922,"AAAAAF/3z24=")</f>
        <v>#VALUE!</v>
      </c>
      <c r="DH34" s="0" t="e">
        <f aca="false">AND(Hoja1!C922,"AAAAAF/3z28=")</f>
        <v>#VALUE!</v>
      </c>
      <c r="DI34" s="0" t="e">
        <f aca="false">AND(Hoja1!D922,"AAAAAF/3z3A=")</f>
        <v>#VALUE!</v>
      </c>
      <c r="DJ34" s="0" t="e">
        <f aca="false">AND(Hoja1!E922,"AAAAAF/3z3E=")</f>
        <v>#VALUE!</v>
      </c>
      <c r="DK34" s="0" t="e">
        <f aca="false">AND(Hoja1!F922,"AAAAAF/3z3I=")</f>
        <v>#VALUE!</v>
      </c>
      <c r="DL34" s="0" t="e">
        <f aca="false">AND(Hoja1!I922,"AAAAAF/3z3M=")</f>
        <v>#VALUE!</v>
      </c>
      <c r="DM34" s="0" t="e">
        <f aca="false">AND(Hoja1!J922,"AAAAAF/3z3Q=")</f>
        <v>#VALUE!</v>
      </c>
      <c r="DN34" s="0" t="n">
        <f aca="false">IF(Hoja1!$A923:$IV923,"AAAAAF/3z3U=",0)</f>
        <v>0</v>
      </c>
      <c r="DO34" s="0" t="e">
        <f aca="false">AND(Hoja1!A923,"AAAAAF/3z3Y=")</f>
        <v>#VALUE!</v>
      </c>
      <c r="DP34" s="0" t="e">
        <f aca="false">AND(Hoja1!B923,"AAAAAF/3z3c=")</f>
        <v>#VALUE!</v>
      </c>
      <c r="DQ34" s="0" t="e">
        <f aca="false">AND(Hoja1!C923,"AAAAAF/3z3g=")</f>
        <v>#VALUE!</v>
      </c>
      <c r="DR34" s="0" t="e">
        <f aca="false">AND(Hoja1!D923,"AAAAAF/3z3k=")</f>
        <v>#VALUE!</v>
      </c>
      <c r="DS34" s="0" t="e">
        <f aca="false">AND(Hoja1!E923,"AAAAAF/3z3o=")</f>
        <v>#VALUE!</v>
      </c>
      <c r="DT34" s="0" t="e">
        <f aca="false">AND(Hoja1!F923,"AAAAAF/3z3s=")</f>
        <v>#VALUE!</v>
      </c>
      <c r="DU34" s="0" t="e">
        <f aca="false">AND(Hoja1!I923,"AAAAAF/3z3w=")</f>
        <v>#VALUE!</v>
      </c>
      <c r="DV34" s="0" t="e">
        <f aca="false">AND(Hoja1!J923,"AAAAAF/3z30=")</f>
        <v>#VALUE!</v>
      </c>
      <c r="DW34" s="0" t="n">
        <f aca="false">IF(Hoja1!$A924:$IV924,"AAAAAF/3z34=",0)</f>
        <v>0</v>
      </c>
      <c r="DX34" s="0" t="e">
        <f aca="false">AND(Hoja1!A924,"AAAAAF/3z38=")</f>
        <v>#VALUE!</v>
      </c>
      <c r="DY34" s="0" t="e">
        <f aca="false">AND(Hoja1!B924,"AAAAAF/3z4A=")</f>
        <v>#VALUE!</v>
      </c>
      <c r="DZ34" s="0" t="e">
        <f aca="false">AND(Hoja1!C924,"AAAAAF/3z4E=")</f>
        <v>#VALUE!</v>
      </c>
      <c r="EA34" s="0" t="e">
        <f aca="false">AND(Hoja1!D924,"AAAAAF/3z4I=")</f>
        <v>#VALUE!</v>
      </c>
      <c r="EB34" s="0" t="e">
        <f aca="false">AND(Hoja1!E924,"AAAAAF/3z4M=")</f>
        <v>#VALUE!</v>
      </c>
      <c r="EC34" s="0" t="e">
        <f aca="false">AND(Hoja1!F924,"AAAAAF/3z4Q=")</f>
        <v>#VALUE!</v>
      </c>
      <c r="ED34" s="0" t="e">
        <f aca="false">AND(Hoja1!I924,"AAAAAF/3z4U=")</f>
        <v>#VALUE!</v>
      </c>
      <c r="EE34" s="0" t="e">
        <f aca="false">AND(Hoja1!J924,"AAAAAF/3z4Y=")</f>
        <v>#VALUE!</v>
      </c>
      <c r="EF34" s="0" t="n">
        <f aca="false">IF(Hoja1!$A925:$IV925,"AAAAAF/3z4c=",0)</f>
        <v>0</v>
      </c>
      <c r="EG34" s="0" t="e">
        <f aca="false">AND(Hoja1!A925,"AAAAAF/3z4g=")</f>
        <v>#VALUE!</v>
      </c>
      <c r="EH34" s="0" t="e">
        <f aca="false">AND(Hoja1!B925,"AAAAAF/3z4k=")</f>
        <v>#VALUE!</v>
      </c>
      <c r="EI34" s="0" t="e">
        <f aca="false">AND(Hoja1!C925,"AAAAAF/3z4o=")</f>
        <v>#VALUE!</v>
      </c>
      <c r="EJ34" s="0" t="e">
        <f aca="false">AND(Hoja1!D925,"AAAAAF/3z4s=")</f>
        <v>#VALUE!</v>
      </c>
      <c r="EK34" s="0" t="e">
        <f aca="false">AND(Hoja1!E925,"AAAAAF/3z4w=")</f>
        <v>#VALUE!</v>
      </c>
      <c r="EL34" s="0" t="e">
        <f aca="false">AND(Hoja1!F925,"AAAAAF/3z40=")</f>
        <v>#VALUE!</v>
      </c>
      <c r="EM34" s="0" t="e">
        <f aca="false">AND(Hoja1!I925,"AAAAAF/3z44=")</f>
        <v>#VALUE!</v>
      </c>
      <c r="EN34" s="0" t="e">
        <f aca="false">AND(Hoja1!J925,"AAAAAF/3z48=")</f>
        <v>#VALUE!</v>
      </c>
      <c r="EO34" s="0" t="n">
        <f aca="false">IF(Hoja1!$A926:$IV926,"AAAAAF/3z5A=",0)</f>
        <v>0</v>
      </c>
      <c r="EP34" s="0" t="e">
        <f aca="false">AND(Hoja1!A926,"AAAAAF/3z5E=")</f>
        <v>#VALUE!</v>
      </c>
      <c r="EQ34" s="0" t="e">
        <f aca="false">AND(Hoja1!B926,"AAAAAF/3z5I=")</f>
        <v>#VALUE!</v>
      </c>
      <c r="ER34" s="0" t="e">
        <f aca="false">AND(Hoja1!C926,"AAAAAF/3z5M=")</f>
        <v>#VALUE!</v>
      </c>
      <c r="ES34" s="0" t="e">
        <f aca="false">AND(Hoja1!D926,"AAAAAF/3z5Q=")</f>
        <v>#VALUE!</v>
      </c>
      <c r="ET34" s="0" t="e">
        <f aca="false">AND(Hoja1!E926,"AAAAAF/3z5U=")</f>
        <v>#VALUE!</v>
      </c>
      <c r="EU34" s="0" t="e">
        <f aca="false">AND(Hoja1!F926,"AAAAAF/3z5Y=")</f>
        <v>#VALUE!</v>
      </c>
      <c r="EV34" s="0" t="e">
        <f aca="false">AND(Hoja1!I926,"AAAAAF/3z5c=")</f>
        <v>#VALUE!</v>
      </c>
      <c r="EW34" s="0" t="e">
        <f aca="false">AND(Hoja1!J926,"AAAAAF/3z5g=")</f>
        <v>#VALUE!</v>
      </c>
      <c r="EX34" s="0" t="n">
        <f aca="false">IF(Hoja1!$A927:$IV927,"AAAAAF/3z5k=",0)</f>
        <v>0</v>
      </c>
      <c r="EY34" s="0" t="e">
        <f aca="false">AND(Hoja1!A927,"AAAAAF/3z5o=")</f>
        <v>#VALUE!</v>
      </c>
      <c r="EZ34" s="0" t="e">
        <f aca="false">AND(Hoja1!B927,"AAAAAF/3z5s=")</f>
        <v>#VALUE!</v>
      </c>
      <c r="FA34" s="0" t="e">
        <f aca="false">AND(Hoja1!C927,"AAAAAF/3z5w=")</f>
        <v>#VALUE!</v>
      </c>
      <c r="FB34" s="0" t="e">
        <f aca="false">AND(Hoja1!D927,"AAAAAF/3z50=")</f>
        <v>#VALUE!</v>
      </c>
      <c r="FC34" s="0" t="e">
        <f aca="false">AND(Hoja1!E927,"AAAAAF/3z54=")</f>
        <v>#VALUE!</v>
      </c>
      <c r="FD34" s="0" t="e">
        <f aca="false">AND(Hoja1!F927,"AAAAAF/3z58=")</f>
        <v>#VALUE!</v>
      </c>
      <c r="FE34" s="0" t="e">
        <f aca="false">AND(Hoja1!I927,"AAAAAF/3z6A=")</f>
        <v>#VALUE!</v>
      </c>
      <c r="FF34" s="0" t="e">
        <f aca="false">AND(Hoja1!J927,"AAAAAF/3z6E=")</f>
        <v>#VALUE!</v>
      </c>
      <c r="FG34" s="0" t="n">
        <f aca="false">IF(Hoja1!$A928:$IV928,"AAAAAF/3z6I=",0)</f>
        <v>0</v>
      </c>
      <c r="FH34" s="0" t="e">
        <f aca="false">AND(Hoja1!A928,"AAAAAF/3z6M=")</f>
        <v>#VALUE!</v>
      </c>
      <c r="FI34" s="0" t="e">
        <f aca="false">AND(Hoja1!B928,"AAAAAF/3z6Q=")</f>
        <v>#VALUE!</v>
      </c>
      <c r="FJ34" s="0" t="e">
        <f aca="false">AND(Hoja1!C928,"AAAAAF/3z6U=")</f>
        <v>#VALUE!</v>
      </c>
      <c r="FK34" s="0" t="e">
        <f aca="false">AND(Hoja1!D928,"AAAAAF/3z6Y=")</f>
        <v>#VALUE!</v>
      </c>
      <c r="FL34" s="0" t="e">
        <f aca="false">AND(Hoja1!E928,"AAAAAF/3z6c=")</f>
        <v>#VALUE!</v>
      </c>
      <c r="FM34" s="0" t="e">
        <f aca="false">AND(Hoja1!F928,"AAAAAF/3z6g=")</f>
        <v>#VALUE!</v>
      </c>
      <c r="FN34" s="0" t="e">
        <f aca="false">AND(Hoja1!I928,"AAAAAF/3z6k=")</f>
        <v>#VALUE!</v>
      </c>
      <c r="FO34" s="0" t="e">
        <f aca="false">AND(Hoja1!J928,"AAAAAF/3z6o=")</f>
        <v>#VALUE!</v>
      </c>
      <c r="FP34" s="0" t="n">
        <f aca="false">IF(Hoja1!$A929:$IV929,"AAAAAF/3z6s=",0)</f>
        <v>0</v>
      </c>
      <c r="FQ34" s="0" t="e">
        <f aca="false">AND(Hoja1!A929,"AAAAAF/3z6w=")</f>
        <v>#VALUE!</v>
      </c>
      <c r="FR34" s="0" t="e">
        <f aca="false">AND(Hoja1!B929,"AAAAAF/3z60=")</f>
        <v>#VALUE!</v>
      </c>
      <c r="FS34" s="0" t="e">
        <f aca="false">AND(Hoja1!C929,"AAAAAF/3z64=")</f>
        <v>#VALUE!</v>
      </c>
      <c r="FT34" s="0" t="e">
        <f aca="false">AND(Hoja1!D929,"AAAAAF/3z68=")</f>
        <v>#VALUE!</v>
      </c>
      <c r="FU34" s="0" t="e">
        <f aca="false">AND(Hoja1!E929,"AAAAAF/3z7A=")</f>
        <v>#VALUE!</v>
      </c>
      <c r="FV34" s="0" t="e">
        <f aca="false">AND(Hoja1!F929,"AAAAAF/3z7E=")</f>
        <v>#VALUE!</v>
      </c>
      <c r="FW34" s="0" t="e">
        <f aca="false">AND(Hoja1!I929,"AAAAAF/3z7I=")</f>
        <v>#VALUE!</v>
      </c>
      <c r="FX34" s="0" t="e">
        <f aca="false">AND(Hoja1!J929,"AAAAAF/3z7M=")</f>
        <v>#VALUE!</v>
      </c>
      <c r="FY34" s="0" t="n">
        <f aca="false">IF(Hoja1!$A930:$IV930,"AAAAAF/3z7Q=",0)</f>
        <v>0</v>
      </c>
      <c r="FZ34" s="0" t="e">
        <f aca="false">AND(Hoja1!A930,"AAAAAF/3z7U=")</f>
        <v>#VALUE!</v>
      </c>
      <c r="GA34" s="0" t="e">
        <f aca="false">AND(Hoja1!B930,"AAAAAF/3z7Y=")</f>
        <v>#VALUE!</v>
      </c>
      <c r="GB34" s="0" t="e">
        <f aca="false">AND(Hoja1!C930,"AAAAAF/3z7c=")</f>
        <v>#VALUE!</v>
      </c>
      <c r="GC34" s="0" t="e">
        <f aca="false">AND(Hoja1!D930,"AAAAAF/3z7g=")</f>
        <v>#VALUE!</v>
      </c>
      <c r="GD34" s="0" t="e">
        <f aca="false">AND(Hoja1!E930,"AAAAAF/3z7k=")</f>
        <v>#VALUE!</v>
      </c>
      <c r="GE34" s="0" t="e">
        <f aca="false">AND(Hoja1!F930,"AAAAAF/3z7o=")</f>
        <v>#VALUE!</v>
      </c>
      <c r="GF34" s="0" t="e">
        <f aca="false">AND(Hoja1!I930,"AAAAAF/3z7s=")</f>
        <v>#VALUE!</v>
      </c>
      <c r="GG34" s="0" t="e">
        <f aca="false">AND(Hoja1!J930,"AAAAAF/3z7w=")</f>
        <v>#VALUE!</v>
      </c>
      <c r="GH34" s="0" t="n">
        <f aca="false">IF(Hoja1!$A931:$IV931,"AAAAAF/3z70=",0)</f>
        <v>0</v>
      </c>
      <c r="GI34" s="0" t="e">
        <f aca="false">AND(Hoja1!A931,"AAAAAF/3z74=")</f>
        <v>#VALUE!</v>
      </c>
      <c r="GJ34" s="0" t="e">
        <f aca="false">AND(Hoja1!B931,"AAAAAF/3z78=")</f>
        <v>#VALUE!</v>
      </c>
      <c r="GK34" s="0" t="e">
        <f aca="false">AND(Hoja1!C931,"AAAAAF/3z8A=")</f>
        <v>#VALUE!</v>
      </c>
      <c r="GL34" s="0" t="e">
        <f aca="false">AND(Hoja1!D931,"AAAAAF/3z8E=")</f>
        <v>#VALUE!</v>
      </c>
      <c r="GM34" s="0" t="e">
        <f aca="false">AND(Hoja1!E931,"AAAAAF/3z8I=")</f>
        <v>#VALUE!</v>
      </c>
      <c r="GN34" s="0" t="e">
        <f aca="false">AND(Hoja1!F931,"AAAAAF/3z8M=")</f>
        <v>#VALUE!</v>
      </c>
      <c r="GO34" s="0" t="e">
        <f aca="false">AND(Hoja1!I931,"AAAAAF/3z8Q=")</f>
        <v>#VALUE!</v>
      </c>
      <c r="GP34" s="0" t="e">
        <f aca="false">AND(Hoja1!J931,"AAAAAF/3z8U=")</f>
        <v>#VALUE!</v>
      </c>
      <c r="GQ34" s="0" t="n">
        <f aca="false">IF(Hoja1!$A932:$IV932,"AAAAAF/3z8Y=",0)</f>
        <v>0</v>
      </c>
      <c r="GR34" s="0" t="e">
        <f aca="false">AND(Hoja1!A932,"AAAAAF/3z8c=")</f>
        <v>#VALUE!</v>
      </c>
      <c r="GS34" s="0" t="e">
        <f aca="false">AND(Hoja1!B932,"AAAAAF/3z8g=")</f>
        <v>#VALUE!</v>
      </c>
      <c r="GT34" s="0" t="e">
        <f aca="false">AND(Hoja1!C932,"AAAAAF/3z8k=")</f>
        <v>#VALUE!</v>
      </c>
      <c r="GU34" s="0" t="e">
        <f aca="false">AND(Hoja1!D932,"AAAAAF/3z8o=")</f>
        <v>#VALUE!</v>
      </c>
      <c r="GV34" s="0" t="e">
        <f aca="false">AND(Hoja1!E932,"AAAAAF/3z8s=")</f>
        <v>#VALUE!</v>
      </c>
      <c r="GW34" s="0" t="e">
        <f aca="false">AND(Hoja1!F932,"AAAAAF/3z8w=")</f>
        <v>#VALUE!</v>
      </c>
      <c r="GX34" s="0" t="e">
        <f aca="false">AND(Hoja1!I932,"AAAAAF/3z80=")</f>
        <v>#VALUE!</v>
      </c>
      <c r="GY34" s="0" t="e">
        <f aca="false">AND(Hoja1!J932,"AAAAAF/3z84=")</f>
        <v>#VALUE!</v>
      </c>
      <c r="GZ34" s="0" t="n">
        <f aca="false">IF(Hoja1!$A933:$IV933,"AAAAAF/3z88=",0)</f>
        <v>0</v>
      </c>
      <c r="HA34" s="0" t="e">
        <f aca="false">AND(Hoja1!A933,"AAAAAF/3z9A=")</f>
        <v>#VALUE!</v>
      </c>
      <c r="HB34" s="0" t="e">
        <f aca="false">AND(Hoja1!B933,"AAAAAF/3z9E=")</f>
        <v>#VALUE!</v>
      </c>
      <c r="HC34" s="0" t="e">
        <f aca="false">AND(Hoja1!C933,"AAAAAF/3z9I=")</f>
        <v>#VALUE!</v>
      </c>
      <c r="HD34" s="0" t="e">
        <f aca="false">AND(Hoja1!D933,"AAAAAF/3z9M=")</f>
        <v>#VALUE!</v>
      </c>
      <c r="HE34" s="0" t="e">
        <f aca="false">AND(Hoja1!E933,"AAAAAF/3z9Q=")</f>
        <v>#VALUE!</v>
      </c>
      <c r="HF34" s="0" t="e">
        <f aca="false">AND(Hoja1!F933,"AAAAAF/3z9U=")</f>
        <v>#VALUE!</v>
      </c>
      <c r="HG34" s="0" t="e">
        <f aca="false">AND(Hoja1!I933,"AAAAAF/3z9Y=")</f>
        <v>#VALUE!</v>
      </c>
      <c r="HH34" s="0" t="e">
        <f aca="false">AND(Hoja1!J933,"AAAAAF/3z9c=")</f>
        <v>#VALUE!</v>
      </c>
      <c r="HI34" s="0" t="n">
        <f aca="false">IF(Hoja1!$A934:$IV934,"AAAAAF/3z9g=",0)</f>
        <v>0</v>
      </c>
      <c r="HJ34" s="0" t="e">
        <f aca="false">AND(Hoja1!A934,"AAAAAF/3z9k=")</f>
        <v>#VALUE!</v>
      </c>
      <c r="HK34" s="0" t="e">
        <f aca="false">AND(Hoja1!B934,"AAAAAF/3z9o=")</f>
        <v>#VALUE!</v>
      </c>
      <c r="HL34" s="0" t="e">
        <f aca="false">AND(Hoja1!C934,"AAAAAF/3z9s=")</f>
        <v>#VALUE!</v>
      </c>
      <c r="HM34" s="0" t="e">
        <f aca="false">AND(Hoja1!D934,"AAAAAF/3z9w=")</f>
        <v>#VALUE!</v>
      </c>
      <c r="HN34" s="0" t="e">
        <f aca="false">AND(Hoja1!E934,"AAAAAF/3z90=")</f>
        <v>#VALUE!</v>
      </c>
      <c r="HO34" s="0" t="e">
        <f aca="false">AND(Hoja1!F934,"AAAAAF/3z94=")</f>
        <v>#VALUE!</v>
      </c>
      <c r="HP34" s="0" t="e">
        <f aca="false">AND(Hoja1!I934,"AAAAAF/3z98=")</f>
        <v>#VALUE!</v>
      </c>
      <c r="HQ34" s="0" t="e">
        <f aca="false">AND(Hoja1!J934,"AAAAAF/3z+A=")</f>
        <v>#VALUE!</v>
      </c>
      <c r="HR34" s="0" t="n">
        <f aca="false">IF(Hoja1!$A935:$IV935,"AAAAAF/3z+E=",0)</f>
        <v>0</v>
      </c>
      <c r="HS34" s="0" t="e">
        <f aca="false">AND(Hoja1!A935,"AAAAAF/3z+I=")</f>
        <v>#VALUE!</v>
      </c>
      <c r="HT34" s="0" t="e">
        <f aca="false">AND(Hoja1!B935,"AAAAAF/3z+M=")</f>
        <v>#VALUE!</v>
      </c>
      <c r="HU34" s="0" t="e">
        <f aca="false">AND(Hoja1!C935,"AAAAAF/3z+Q=")</f>
        <v>#VALUE!</v>
      </c>
      <c r="HV34" s="0" t="e">
        <f aca="false">AND(Hoja1!D935,"AAAAAF/3z+U=")</f>
        <v>#VALUE!</v>
      </c>
      <c r="HW34" s="0" t="e">
        <f aca="false">AND(Hoja1!E935,"AAAAAF/3z+Y=")</f>
        <v>#VALUE!</v>
      </c>
      <c r="HX34" s="0" t="e">
        <f aca="false">AND(Hoja1!F935,"AAAAAF/3z+c=")</f>
        <v>#VALUE!</v>
      </c>
      <c r="HY34" s="0" t="e">
        <f aca="false">AND(Hoja1!I935,"AAAAAF/3z+g=")</f>
        <v>#VALUE!</v>
      </c>
      <c r="HZ34" s="0" t="e">
        <f aca="false">AND(Hoja1!J935,"AAAAAF/3z+k=")</f>
        <v>#VALUE!</v>
      </c>
      <c r="IA34" s="0" t="n">
        <f aca="false">IF(Hoja1!$A936:$IV936,"AAAAAF/3z+o=",0)</f>
        <v>0</v>
      </c>
      <c r="IB34" s="0" t="e">
        <f aca="false">AND(Hoja1!A936,"AAAAAF/3z+s=")</f>
        <v>#VALUE!</v>
      </c>
      <c r="IC34" s="0" t="e">
        <f aca="false">AND(Hoja1!B936,"AAAAAF/3z+w=")</f>
        <v>#VALUE!</v>
      </c>
      <c r="ID34" s="0" t="e">
        <f aca="false">AND(Hoja1!C936,"AAAAAF/3z+0=")</f>
        <v>#VALUE!</v>
      </c>
      <c r="IE34" s="0" t="e">
        <f aca="false">AND(Hoja1!D936,"AAAAAF/3z+4=")</f>
        <v>#VALUE!</v>
      </c>
      <c r="IF34" s="0" t="e">
        <f aca="false">AND(Hoja1!E936,"AAAAAF/3z+8=")</f>
        <v>#VALUE!</v>
      </c>
      <c r="IG34" s="0" t="e">
        <f aca="false">AND(Hoja1!F936,"AAAAAF/3z/A=")</f>
        <v>#VALUE!</v>
      </c>
      <c r="IH34" s="0" t="e">
        <f aca="false">AND(Hoja1!I936,"AAAAAF/3z/E=")</f>
        <v>#VALUE!</v>
      </c>
      <c r="II34" s="0" t="e">
        <f aca="false">AND(Hoja1!J936,"AAAAAF/3z/I=")</f>
        <v>#VALUE!</v>
      </c>
      <c r="IJ34" s="0" t="n">
        <f aca="false">IF(Hoja1!$A937:$IV937,"AAAAAF/3z/M=",0)</f>
        <v>0</v>
      </c>
      <c r="IK34" s="0" t="e">
        <f aca="false">AND(Hoja1!A937,"AAAAAF/3z/Q=")</f>
        <v>#VALUE!</v>
      </c>
      <c r="IL34" s="0" t="e">
        <f aca="false">AND(Hoja1!B937,"AAAAAF/3z/U=")</f>
        <v>#VALUE!</v>
      </c>
      <c r="IM34" s="0" t="e">
        <f aca="false">AND(Hoja1!C937,"AAAAAF/3z/Y=")</f>
        <v>#VALUE!</v>
      </c>
      <c r="IN34" s="0" t="e">
        <f aca="false">AND(Hoja1!D937,"AAAAAF/3z/c=")</f>
        <v>#VALUE!</v>
      </c>
      <c r="IO34" s="0" t="e">
        <f aca="false">AND(Hoja1!E937,"AAAAAF/3z/g=")</f>
        <v>#VALUE!</v>
      </c>
      <c r="IP34" s="0" t="e">
        <f aca="false">AND(Hoja1!F937,"AAAAAF/3z/k=")</f>
        <v>#VALUE!</v>
      </c>
      <c r="IQ34" s="0" t="e">
        <f aca="false">AND(Hoja1!I937,"AAAAAF/3z/o=")</f>
        <v>#VALUE!</v>
      </c>
      <c r="IR34" s="0" t="e">
        <f aca="false">AND(Hoja1!J937,"AAAAAF/3z/s=")</f>
        <v>#VALUE!</v>
      </c>
      <c r="IS34" s="0" t="n">
        <f aca="false">IF(Hoja1!$A938:$IV938,"AAAAAF/3z/w=",0)</f>
        <v>0</v>
      </c>
      <c r="IT34" s="0" t="e">
        <f aca="false">AND(Hoja1!A938,"AAAAAF/3z/0=")</f>
        <v>#VALUE!</v>
      </c>
      <c r="IU34" s="0" t="e">
        <f aca="false">AND(Hoja1!B938,"AAAAAF/3z/4=")</f>
        <v>#VALUE!</v>
      </c>
      <c r="IV34" s="0" t="e">
        <f aca="false">AND(Hoja1!C938,"AAAAAF/3z/8=")</f>
        <v>#VALUE!</v>
      </c>
    </row>
    <row r="35" customFormat="false" ht="12.75" hidden="false" customHeight="false" outlineLevel="0" collapsed="false">
      <c r="A35" s="0" t="e">
        <f aca="false">AND(Hoja1!D938,"AAAAAD59/wA=")</f>
        <v>#VALUE!</v>
      </c>
      <c r="B35" s="0" t="e">
        <f aca="false">AND(Hoja1!E938,"AAAAAD59/wE=")</f>
        <v>#VALUE!</v>
      </c>
      <c r="C35" s="0" t="e">
        <f aca="false">AND(Hoja1!F938,"AAAAAD59/wI=")</f>
        <v>#VALUE!</v>
      </c>
      <c r="D35" s="0" t="e">
        <f aca="false">AND(Hoja1!I938,"AAAAAD59/wM=")</f>
        <v>#VALUE!</v>
      </c>
      <c r="E35" s="0" t="e">
        <f aca="false">AND(Hoja1!J938,"AAAAAD59/wQ=")</f>
        <v>#VALUE!</v>
      </c>
      <c r="F35" s="0" t="e">
        <f aca="false">IF(Hoja1!$A939:$IV939,"AAAAAD59/wU=",0)</f>
        <v>#VALUE!</v>
      </c>
      <c r="G35" s="0" t="e">
        <f aca="false">AND(Hoja1!A939,"AAAAAD59/wY=")</f>
        <v>#VALUE!</v>
      </c>
      <c r="H35" s="0" t="e">
        <f aca="false">AND(Hoja1!B939,"AAAAAD59/wc=")</f>
        <v>#VALUE!</v>
      </c>
      <c r="I35" s="0" t="e">
        <f aca="false">AND(Hoja1!C939,"AAAAAD59/wg=")</f>
        <v>#VALUE!</v>
      </c>
      <c r="J35" s="0" t="e">
        <f aca="false">AND(Hoja1!D939,"AAAAAD59/wk=")</f>
        <v>#VALUE!</v>
      </c>
      <c r="K35" s="0" t="e">
        <f aca="false">AND(Hoja1!E939,"AAAAAD59/wo=")</f>
        <v>#VALUE!</v>
      </c>
      <c r="L35" s="0" t="e">
        <f aca="false">AND(Hoja1!F939,"AAAAAD59/ws=")</f>
        <v>#VALUE!</v>
      </c>
      <c r="M35" s="0" t="e">
        <f aca="false">AND(Hoja1!I939,"AAAAAD59/ww=")</f>
        <v>#VALUE!</v>
      </c>
      <c r="N35" s="0" t="e">
        <f aca="false">AND(Hoja1!J939,"AAAAAD59/w0=")</f>
        <v>#VALUE!</v>
      </c>
      <c r="O35" s="0" t="n">
        <f aca="false">IF(Hoja1!$A940:$IV940,"AAAAAD59/w4=",0)</f>
        <v>0</v>
      </c>
      <c r="P35" s="0" t="e">
        <f aca="false">AND(Hoja1!A940,"AAAAAD59/w8=")</f>
        <v>#VALUE!</v>
      </c>
      <c r="Q35" s="0" t="e">
        <f aca="false">AND(Hoja1!B940,"AAAAAD59/xA=")</f>
        <v>#VALUE!</v>
      </c>
      <c r="R35" s="0" t="e">
        <f aca="false">AND(Hoja1!C940,"AAAAAD59/xE=")</f>
        <v>#VALUE!</v>
      </c>
      <c r="S35" s="0" t="e">
        <f aca="false">AND(Hoja1!D940,"AAAAAD59/xI=")</f>
        <v>#VALUE!</v>
      </c>
      <c r="T35" s="0" t="e">
        <f aca="false">AND(Hoja1!E940,"AAAAAD59/xM=")</f>
        <v>#VALUE!</v>
      </c>
      <c r="U35" s="0" t="e">
        <f aca="false">AND(Hoja1!F940,"AAAAAD59/xQ=")</f>
        <v>#VALUE!</v>
      </c>
      <c r="V35" s="0" t="e">
        <f aca="false">AND(Hoja1!I940,"AAAAAD59/xU=")</f>
        <v>#VALUE!</v>
      </c>
      <c r="W35" s="0" t="e">
        <f aca="false">AND(Hoja1!J940,"AAAAAD59/xY=")</f>
        <v>#VALUE!</v>
      </c>
      <c r="X35" s="0" t="n">
        <f aca="false">IF(Hoja1!$A941:$IV941,"AAAAAD59/xc=",0)</f>
        <v>0</v>
      </c>
      <c r="Y35" s="0" t="e">
        <f aca="false">AND(Hoja1!A941,"AAAAAD59/xg=")</f>
        <v>#VALUE!</v>
      </c>
      <c r="Z35" s="0" t="e">
        <f aca="false">AND(Hoja1!B941,"AAAAAD59/xk=")</f>
        <v>#VALUE!</v>
      </c>
      <c r="AA35" s="0" t="e">
        <f aca="false">AND(Hoja1!C941,"AAAAAD59/xo=")</f>
        <v>#VALUE!</v>
      </c>
      <c r="AB35" s="0" t="e">
        <f aca="false">AND(Hoja1!D941,"AAAAAD59/xs=")</f>
        <v>#VALUE!</v>
      </c>
      <c r="AC35" s="0" t="e">
        <f aca="false">AND(Hoja1!E941,"AAAAAD59/xw=")</f>
        <v>#VALUE!</v>
      </c>
      <c r="AD35" s="0" t="e">
        <f aca="false">AND(Hoja1!F941,"AAAAAD59/x0=")</f>
        <v>#VALUE!</v>
      </c>
      <c r="AE35" s="0" t="e">
        <f aca="false">AND(Hoja1!I941,"AAAAAD59/x4=")</f>
        <v>#VALUE!</v>
      </c>
      <c r="AF35" s="0" t="e">
        <f aca="false">AND(Hoja1!J941,"AAAAAD59/x8=")</f>
        <v>#VALUE!</v>
      </c>
      <c r="AG35" s="0" t="n">
        <f aca="false">IF(Hoja1!$A942:$IV942,"AAAAAD59/yA=",0)</f>
        <v>0</v>
      </c>
      <c r="AH35" s="0" t="e">
        <f aca="false">AND(Hoja1!A942,"AAAAAD59/yE=")</f>
        <v>#VALUE!</v>
      </c>
      <c r="AI35" s="0" t="e">
        <f aca="false">AND(Hoja1!B942,"AAAAAD59/yI=")</f>
        <v>#VALUE!</v>
      </c>
      <c r="AJ35" s="0" t="e">
        <f aca="false">AND(Hoja1!C942,"AAAAAD59/yM=")</f>
        <v>#VALUE!</v>
      </c>
      <c r="AK35" s="0" t="e">
        <f aca="false">AND(Hoja1!D942,"AAAAAD59/yQ=")</f>
        <v>#VALUE!</v>
      </c>
      <c r="AL35" s="0" t="e">
        <f aca="false">AND(Hoja1!E942,"AAAAAD59/yU=")</f>
        <v>#VALUE!</v>
      </c>
      <c r="AM35" s="0" t="e">
        <f aca="false">AND(Hoja1!F942,"AAAAAD59/yY=")</f>
        <v>#VALUE!</v>
      </c>
      <c r="AN35" s="0" t="e">
        <f aca="false">AND(Hoja1!I942,"AAAAAD59/yc=")</f>
        <v>#VALUE!</v>
      </c>
      <c r="AO35" s="0" t="e">
        <f aca="false">AND(Hoja1!J942,"AAAAAD59/yg=")</f>
        <v>#VALUE!</v>
      </c>
      <c r="AP35" s="0" t="n">
        <f aca="false">IF(Hoja1!$A943:$IV943,"AAAAAD59/yk=",0)</f>
        <v>0</v>
      </c>
      <c r="AQ35" s="0" t="e">
        <f aca="false">AND(Hoja1!A943,"AAAAAD59/yo=")</f>
        <v>#VALUE!</v>
      </c>
      <c r="AR35" s="0" t="e">
        <f aca="false">AND(Hoja1!B943,"AAAAAD59/ys=")</f>
        <v>#VALUE!</v>
      </c>
      <c r="AS35" s="0" t="e">
        <f aca="false">AND(Hoja1!C943,"AAAAAD59/yw=")</f>
        <v>#VALUE!</v>
      </c>
      <c r="AT35" s="0" t="e">
        <f aca="false">AND(Hoja1!D943,"AAAAAD59/y0=")</f>
        <v>#VALUE!</v>
      </c>
      <c r="AU35" s="0" t="e">
        <f aca="false">AND(Hoja1!E943,"AAAAAD59/y4=")</f>
        <v>#VALUE!</v>
      </c>
      <c r="AV35" s="0" t="e">
        <f aca="false">AND(Hoja1!F943,"AAAAAD59/y8=")</f>
        <v>#VALUE!</v>
      </c>
      <c r="AW35" s="0" t="e">
        <f aca="false">AND(Hoja1!I943,"AAAAAD59/zA=")</f>
        <v>#VALUE!</v>
      </c>
      <c r="AX35" s="0" t="e">
        <f aca="false">AND(Hoja1!J943,"AAAAAD59/zE=")</f>
        <v>#VALUE!</v>
      </c>
      <c r="AY35" s="0" t="n">
        <f aca="false">IF(Hoja1!$A944:$IV944,"AAAAAD59/zI=",0)</f>
        <v>0</v>
      </c>
      <c r="AZ35" s="0" t="e">
        <f aca="false">AND(Hoja1!A944,"AAAAAD59/zM=")</f>
        <v>#VALUE!</v>
      </c>
      <c r="BA35" s="0" t="e">
        <f aca="false">AND(Hoja1!B944,"AAAAAD59/zQ=")</f>
        <v>#VALUE!</v>
      </c>
      <c r="BB35" s="0" t="e">
        <f aca="false">AND(Hoja1!C944,"AAAAAD59/zU=")</f>
        <v>#VALUE!</v>
      </c>
      <c r="BC35" s="0" t="e">
        <f aca="false">AND(Hoja1!D944,"AAAAAD59/zY=")</f>
        <v>#VALUE!</v>
      </c>
      <c r="BD35" s="0" t="e">
        <f aca="false">AND(Hoja1!E944,"AAAAAD59/zc=")</f>
        <v>#VALUE!</v>
      </c>
      <c r="BE35" s="0" t="e">
        <f aca="false">AND(Hoja1!F944,"AAAAAD59/zg=")</f>
        <v>#VALUE!</v>
      </c>
      <c r="BF35" s="0" t="e">
        <f aca="false">AND(Hoja1!I944,"AAAAAD59/zk=")</f>
        <v>#VALUE!</v>
      </c>
      <c r="BG35" s="0" t="e">
        <f aca="false">AND(Hoja1!J944,"AAAAAD59/zo=")</f>
        <v>#VALUE!</v>
      </c>
      <c r="BH35" s="0" t="n">
        <f aca="false">IF(Hoja1!$A945:$IV945,"AAAAAD59/zs=",0)</f>
        <v>0</v>
      </c>
      <c r="BI35" s="0" t="e">
        <f aca="false">AND(Hoja1!A945,"AAAAAD59/zw=")</f>
        <v>#VALUE!</v>
      </c>
      <c r="BJ35" s="0" t="e">
        <f aca="false">AND(Hoja1!B945,"AAAAAD59/z0=")</f>
        <v>#VALUE!</v>
      </c>
      <c r="BK35" s="0" t="e">
        <f aca="false">AND(Hoja1!C945,"AAAAAD59/z4=")</f>
        <v>#VALUE!</v>
      </c>
      <c r="BL35" s="0" t="e">
        <f aca="false">AND(Hoja1!D945,"AAAAAD59/z8=")</f>
        <v>#VALUE!</v>
      </c>
      <c r="BM35" s="0" t="e">
        <f aca="false">AND(Hoja1!E945,"AAAAAD59/0A=")</f>
        <v>#VALUE!</v>
      </c>
      <c r="BN35" s="0" t="e">
        <f aca="false">AND(Hoja1!F945,"AAAAAD59/0E=")</f>
        <v>#VALUE!</v>
      </c>
      <c r="BO35" s="0" t="e">
        <f aca="false">AND(Hoja1!I945,"AAAAAD59/0I=")</f>
        <v>#VALUE!</v>
      </c>
      <c r="BP35" s="0" t="e">
        <f aca="false">AND(Hoja1!J945,"AAAAAD59/0M=")</f>
        <v>#VALUE!</v>
      </c>
      <c r="BQ35" s="0" t="n">
        <f aca="false">IF(Hoja1!$A946:$IV946,"AAAAAD59/0Q=",0)</f>
        <v>0</v>
      </c>
      <c r="BR35" s="0" t="e">
        <f aca="false">AND(Hoja1!A946,"AAAAAD59/0U=")</f>
        <v>#VALUE!</v>
      </c>
      <c r="BS35" s="0" t="e">
        <f aca="false">AND(Hoja1!B946,"AAAAAD59/0Y=")</f>
        <v>#VALUE!</v>
      </c>
      <c r="BT35" s="0" t="e">
        <f aca="false">AND(Hoja1!C946,"AAAAAD59/0c=")</f>
        <v>#VALUE!</v>
      </c>
      <c r="BU35" s="0" t="e">
        <f aca="false">AND(Hoja1!D946,"AAAAAD59/0g=")</f>
        <v>#VALUE!</v>
      </c>
      <c r="BV35" s="0" t="e">
        <f aca="false">AND(Hoja1!E946,"AAAAAD59/0k=")</f>
        <v>#VALUE!</v>
      </c>
      <c r="BW35" s="0" t="e">
        <f aca="false">AND(Hoja1!F946,"AAAAAD59/0o=")</f>
        <v>#VALUE!</v>
      </c>
      <c r="BX35" s="0" t="e">
        <f aca="false">AND(Hoja1!I946,"AAAAAD59/0s=")</f>
        <v>#VALUE!</v>
      </c>
      <c r="BY35" s="0" t="e">
        <f aca="false">AND(Hoja1!J946,"AAAAAD59/0w=")</f>
        <v>#VALUE!</v>
      </c>
      <c r="BZ35" s="0" t="n">
        <f aca="false">IF(Hoja1!$A947:$IV947,"AAAAAD59/00=",0)</f>
        <v>0</v>
      </c>
      <c r="CA35" s="0" t="e">
        <f aca="false">AND(Hoja1!A947,"AAAAAD59/04=")</f>
        <v>#VALUE!</v>
      </c>
      <c r="CB35" s="0" t="e">
        <f aca="false">AND(Hoja1!B947,"AAAAAD59/08=")</f>
        <v>#VALUE!</v>
      </c>
      <c r="CC35" s="0" t="e">
        <f aca="false">AND(Hoja1!C947,"AAAAAD59/1A=")</f>
        <v>#VALUE!</v>
      </c>
      <c r="CD35" s="0" t="e">
        <f aca="false">AND(Hoja1!D947,"AAAAAD59/1E=")</f>
        <v>#VALUE!</v>
      </c>
      <c r="CE35" s="0" t="e">
        <f aca="false">AND(Hoja1!E947,"AAAAAD59/1I=")</f>
        <v>#VALUE!</v>
      </c>
      <c r="CF35" s="0" t="e">
        <f aca="false">AND(Hoja1!F947,"AAAAAD59/1M=")</f>
        <v>#VALUE!</v>
      </c>
      <c r="CG35" s="0" t="e">
        <f aca="false">AND(Hoja1!I947,"AAAAAD59/1Q=")</f>
        <v>#VALUE!</v>
      </c>
      <c r="CH35" s="0" t="e">
        <f aca="false">AND(Hoja1!J947,"AAAAAD59/1U=")</f>
        <v>#VALUE!</v>
      </c>
      <c r="CI35" s="0" t="n">
        <f aca="false">IF(Hoja1!$A948:$IV948,"AAAAAD59/1Y=",0)</f>
        <v>0</v>
      </c>
      <c r="CJ35" s="0" t="e">
        <f aca="false">AND(Hoja1!A948,"AAAAAD59/1c=")</f>
        <v>#VALUE!</v>
      </c>
      <c r="CK35" s="0" t="e">
        <f aca="false">AND(Hoja1!B948,"AAAAAD59/1g=")</f>
        <v>#VALUE!</v>
      </c>
      <c r="CL35" s="0" t="e">
        <f aca="false">AND(Hoja1!C948,"AAAAAD59/1k=")</f>
        <v>#VALUE!</v>
      </c>
      <c r="CM35" s="0" t="e">
        <f aca="false">AND(Hoja1!D948,"AAAAAD59/1o=")</f>
        <v>#VALUE!</v>
      </c>
      <c r="CN35" s="0" t="e">
        <f aca="false">AND(Hoja1!E948,"AAAAAD59/1s=")</f>
        <v>#VALUE!</v>
      </c>
      <c r="CO35" s="0" t="e">
        <f aca="false">AND(Hoja1!F948,"AAAAAD59/1w=")</f>
        <v>#VALUE!</v>
      </c>
      <c r="CP35" s="0" t="e">
        <f aca="false">AND(Hoja1!I948,"AAAAAD59/10=")</f>
        <v>#VALUE!</v>
      </c>
      <c r="CQ35" s="0" t="e">
        <f aca="false">AND(Hoja1!J948,"AAAAAD59/14=")</f>
        <v>#VALUE!</v>
      </c>
      <c r="CR35" s="0" t="n">
        <f aca="false">IF(Hoja1!$A949:$IV949,"AAAAAD59/18=",0)</f>
        <v>0</v>
      </c>
      <c r="CS35" s="0" t="e">
        <f aca="false">AND(Hoja1!A949,"AAAAAD59/2A=")</f>
        <v>#VALUE!</v>
      </c>
      <c r="CT35" s="0" t="e">
        <f aca="false">AND(Hoja1!B949,"AAAAAD59/2E=")</f>
        <v>#VALUE!</v>
      </c>
      <c r="CU35" s="0" t="e">
        <f aca="false">AND(Hoja1!C949,"AAAAAD59/2I=")</f>
        <v>#VALUE!</v>
      </c>
      <c r="CV35" s="0" t="e">
        <f aca="false">AND(Hoja1!D949,"AAAAAD59/2M=")</f>
        <v>#VALUE!</v>
      </c>
      <c r="CW35" s="0" t="e">
        <f aca="false">AND(Hoja1!E949,"AAAAAD59/2Q=")</f>
        <v>#VALUE!</v>
      </c>
      <c r="CX35" s="0" t="e">
        <f aca="false">AND(Hoja1!F949,"AAAAAD59/2U=")</f>
        <v>#VALUE!</v>
      </c>
      <c r="CY35" s="0" t="e">
        <f aca="false">AND(Hoja1!I949,"AAAAAD59/2Y=")</f>
        <v>#VALUE!</v>
      </c>
      <c r="CZ35" s="0" t="e">
        <f aca="false">AND(Hoja1!J949,"AAAAAD59/2c=")</f>
        <v>#VALUE!</v>
      </c>
      <c r="DA35" s="0" t="n">
        <f aca="false">IF(Hoja1!$A950:$IV950,"AAAAAD59/2g=",0)</f>
        <v>0</v>
      </c>
      <c r="DB35" s="0" t="e">
        <f aca="false">AND(Hoja1!A950,"AAAAAD59/2k=")</f>
        <v>#VALUE!</v>
      </c>
      <c r="DC35" s="0" t="e">
        <f aca="false">AND(Hoja1!B950,"AAAAAD59/2o=")</f>
        <v>#VALUE!</v>
      </c>
      <c r="DD35" s="0" t="e">
        <f aca="false">AND(Hoja1!C950,"AAAAAD59/2s=")</f>
        <v>#VALUE!</v>
      </c>
      <c r="DE35" s="0" t="e">
        <f aca="false">AND(Hoja1!D950,"AAAAAD59/2w=")</f>
        <v>#VALUE!</v>
      </c>
      <c r="DF35" s="0" t="e">
        <f aca="false">AND(Hoja1!E950,"AAAAAD59/20=")</f>
        <v>#VALUE!</v>
      </c>
      <c r="DG35" s="0" t="e">
        <f aca="false">AND(Hoja1!F950,"AAAAAD59/24=")</f>
        <v>#VALUE!</v>
      </c>
      <c r="DH35" s="0" t="e">
        <f aca="false">AND(Hoja1!I950,"AAAAAD59/28=")</f>
        <v>#VALUE!</v>
      </c>
      <c r="DI35" s="0" t="e">
        <f aca="false">AND(Hoja1!J950,"AAAAAD59/3A=")</f>
        <v>#VALUE!</v>
      </c>
      <c r="DJ35" s="0" t="n">
        <f aca="false">IF(Hoja1!$A951:$IV951,"AAAAAD59/3E=",0)</f>
        <v>0</v>
      </c>
      <c r="DK35" s="0" t="e">
        <f aca="false">AND(Hoja1!A951,"AAAAAD59/3I=")</f>
        <v>#VALUE!</v>
      </c>
      <c r="DL35" s="0" t="e">
        <f aca="false">AND(Hoja1!B951,"AAAAAD59/3M=")</f>
        <v>#VALUE!</v>
      </c>
      <c r="DM35" s="0" t="e">
        <f aca="false">AND(Hoja1!C951,"AAAAAD59/3Q=")</f>
        <v>#VALUE!</v>
      </c>
      <c r="DN35" s="0" t="e">
        <f aca="false">AND(Hoja1!D951,"AAAAAD59/3U=")</f>
        <v>#VALUE!</v>
      </c>
      <c r="DO35" s="0" t="e">
        <f aca="false">AND(Hoja1!E951,"AAAAAD59/3Y=")</f>
        <v>#VALUE!</v>
      </c>
      <c r="DP35" s="0" t="e">
        <f aca="false">AND(Hoja1!F951,"AAAAAD59/3c=")</f>
        <v>#VALUE!</v>
      </c>
      <c r="DQ35" s="0" t="e">
        <f aca="false">AND(Hoja1!I951,"AAAAAD59/3g=")</f>
        <v>#VALUE!</v>
      </c>
      <c r="DR35" s="0" t="e">
        <f aca="false">AND(Hoja1!J951,"AAAAAD59/3k=")</f>
        <v>#VALUE!</v>
      </c>
      <c r="DS35" s="0" t="n">
        <f aca="false">IF(Hoja1!$A952:$IV952,"AAAAAD59/3o=",0)</f>
        <v>0</v>
      </c>
      <c r="DT35" s="0" t="e">
        <f aca="false">AND(Hoja1!A952,"AAAAAD59/3s=")</f>
        <v>#VALUE!</v>
      </c>
      <c r="DU35" s="0" t="e">
        <f aca="false">AND(Hoja1!B952,"AAAAAD59/3w=")</f>
        <v>#VALUE!</v>
      </c>
      <c r="DV35" s="0" t="e">
        <f aca="false">AND(Hoja1!C952,"AAAAAD59/30=")</f>
        <v>#VALUE!</v>
      </c>
      <c r="DW35" s="0" t="e">
        <f aca="false">AND(Hoja1!D952,"AAAAAD59/34=")</f>
        <v>#VALUE!</v>
      </c>
      <c r="DX35" s="0" t="e">
        <f aca="false">AND(Hoja1!E952,"AAAAAD59/38=")</f>
        <v>#VALUE!</v>
      </c>
      <c r="DY35" s="0" t="e">
        <f aca="false">AND(Hoja1!F952,"AAAAAD59/4A=")</f>
        <v>#VALUE!</v>
      </c>
      <c r="DZ35" s="0" t="e">
        <f aca="false">AND(Hoja1!I952,"AAAAAD59/4E=")</f>
        <v>#VALUE!</v>
      </c>
      <c r="EA35" s="0" t="e">
        <f aca="false">AND(Hoja1!J952,"AAAAAD59/4I=")</f>
        <v>#VALUE!</v>
      </c>
      <c r="EB35" s="0" t="n">
        <f aca="false">IF(Hoja1!$A953:$IV953,"AAAAAD59/4M=",0)</f>
        <v>0</v>
      </c>
      <c r="EC35" s="0" t="e">
        <f aca="false">AND(Hoja1!A953,"AAAAAD59/4Q=")</f>
        <v>#VALUE!</v>
      </c>
      <c r="ED35" s="0" t="e">
        <f aca="false">AND(Hoja1!B953,"AAAAAD59/4U=")</f>
        <v>#VALUE!</v>
      </c>
      <c r="EE35" s="0" t="e">
        <f aca="false">AND(Hoja1!C953,"AAAAAD59/4Y=")</f>
        <v>#VALUE!</v>
      </c>
      <c r="EF35" s="0" t="e">
        <f aca="false">AND(Hoja1!D953,"AAAAAD59/4c=")</f>
        <v>#VALUE!</v>
      </c>
      <c r="EG35" s="0" t="e">
        <f aca="false">AND(Hoja1!E953,"AAAAAD59/4g=")</f>
        <v>#VALUE!</v>
      </c>
      <c r="EH35" s="0" t="e">
        <f aca="false">AND(Hoja1!F953,"AAAAAD59/4k=")</f>
        <v>#VALUE!</v>
      </c>
      <c r="EI35" s="0" t="e">
        <f aca="false">AND(Hoja1!I953,"AAAAAD59/4o=")</f>
        <v>#VALUE!</v>
      </c>
      <c r="EJ35" s="0" t="e">
        <f aca="false">AND(Hoja1!J953,"AAAAAD59/4s=")</f>
        <v>#VALUE!</v>
      </c>
      <c r="EK35" s="0" t="n">
        <f aca="false">IF(Hoja1!$A954:$IV954,"AAAAAD59/4w=",0)</f>
        <v>0</v>
      </c>
      <c r="EL35" s="0" t="e">
        <f aca="false">AND(Hoja1!A954,"AAAAAD59/40=")</f>
        <v>#VALUE!</v>
      </c>
      <c r="EM35" s="0" t="e">
        <f aca="false">AND(Hoja1!B954,"AAAAAD59/44=")</f>
        <v>#VALUE!</v>
      </c>
      <c r="EN35" s="0" t="e">
        <f aca="false">AND(Hoja1!C954,"AAAAAD59/48=")</f>
        <v>#VALUE!</v>
      </c>
      <c r="EO35" s="0" t="e">
        <f aca="false">AND(Hoja1!D954,"AAAAAD59/5A=")</f>
        <v>#VALUE!</v>
      </c>
      <c r="EP35" s="0" t="e">
        <f aca="false">AND(Hoja1!E954,"AAAAAD59/5E=")</f>
        <v>#VALUE!</v>
      </c>
      <c r="EQ35" s="0" t="e">
        <f aca="false">AND(Hoja1!F954,"AAAAAD59/5I=")</f>
        <v>#VALUE!</v>
      </c>
      <c r="ER35" s="0" t="e">
        <f aca="false">AND(Hoja1!I954,"AAAAAD59/5M=")</f>
        <v>#VALUE!</v>
      </c>
      <c r="ES35" s="0" t="e">
        <f aca="false">AND(Hoja1!J954,"AAAAAD59/5Q=")</f>
        <v>#VALUE!</v>
      </c>
      <c r="ET35" s="0" t="n">
        <f aca="false">IF(Hoja1!$A955:$IV955,"AAAAAD59/5U=",0)</f>
        <v>0</v>
      </c>
      <c r="EU35" s="0" t="e">
        <f aca="false">AND(Hoja1!A955,"AAAAAD59/5Y=")</f>
        <v>#VALUE!</v>
      </c>
      <c r="EV35" s="0" t="e">
        <f aca="false">AND(Hoja1!B955,"AAAAAD59/5c=")</f>
        <v>#VALUE!</v>
      </c>
      <c r="EW35" s="0" t="e">
        <f aca="false">AND(Hoja1!C955,"AAAAAD59/5g=")</f>
        <v>#VALUE!</v>
      </c>
      <c r="EX35" s="0" t="e">
        <f aca="false">AND(Hoja1!D955,"AAAAAD59/5k=")</f>
        <v>#VALUE!</v>
      </c>
      <c r="EY35" s="0" t="e">
        <f aca="false">AND(Hoja1!E955,"AAAAAD59/5o=")</f>
        <v>#VALUE!</v>
      </c>
      <c r="EZ35" s="0" t="e">
        <f aca="false">AND(Hoja1!F955,"AAAAAD59/5s=")</f>
        <v>#VALUE!</v>
      </c>
      <c r="FA35" s="0" t="e">
        <f aca="false">AND(Hoja1!I955,"AAAAAD59/5w=")</f>
        <v>#VALUE!</v>
      </c>
      <c r="FB35" s="0" t="e">
        <f aca="false">AND(Hoja1!J955,"AAAAAD59/50=")</f>
        <v>#VALUE!</v>
      </c>
      <c r="FC35" s="0" t="n">
        <f aca="false">IF(Hoja1!$A956:$IV956,"AAAAAD59/54=",0)</f>
        <v>0</v>
      </c>
      <c r="FD35" s="0" t="e">
        <f aca="false">AND(Hoja1!A956,"AAAAAD59/58=")</f>
        <v>#VALUE!</v>
      </c>
      <c r="FE35" s="0" t="e">
        <f aca="false">AND(Hoja1!B956,"AAAAAD59/6A=")</f>
        <v>#VALUE!</v>
      </c>
      <c r="FF35" s="0" t="e">
        <f aca="false">AND(Hoja1!C956,"AAAAAD59/6E=")</f>
        <v>#VALUE!</v>
      </c>
      <c r="FG35" s="0" t="e">
        <f aca="false">AND(Hoja1!D956,"AAAAAD59/6I=")</f>
        <v>#VALUE!</v>
      </c>
      <c r="FH35" s="0" t="e">
        <f aca="false">AND(Hoja1!E956,"AAAAAD59/6M=")</f>
        <v>#VALUE!</v>
      </c>
      <c r="FI35" s="0" t="e">
        <f aca="false">AND(Hoja1!F956,"AAAAAD59/6Q=")</f>
        <v>#VALUE!</v>
      </c>
      <c r="FJ35" s="0" t="e">
        <f aca="false">AND(Hoja1!I956,"AAAAAD59/6U=")</f>
        <v>#VALUE!</v>
      </c>
      <c r="FK35" s="0" t="e">
        <f aca="false">AND(Hoja1!J956,"AAAAAD59/6Y=")</f>
        <v>#VALUE!</v>
      </c>
      <c r="FL35" s="0" t="n">
        <f aca="false">IF(Hoja1!$A957:$IV957,"AAAAAD59/6c=",0)</f>
        <v>0</v>
      </c>
      <c r="FM35" s="0" t="e">
        <f aca="false">AND(Hoja1!A957,"AAAAAD59/6g=")</f>
        <v>#VALUE!</v>
      </c>
      <c r="FN35" s="0" t="e">
        <f aca="false">AND(Hoja1!B957,"AAAAAD59/6k=")</f>
        <v>#VALUE!</v>
      </c>
      <c r="FO35" s="0" t="e">
        <f aca="false">AND(Hoja1!C957,"AAAAAD59/6o=")</f>
        <v>#VALUE!</v>
      </c>
      <c r="FP35" s="0" t="e">
        <f aca="false">AND(Hoja1!D957,"AAAAAD59/6s=")</f>
        <v>#VALUE!</v>
      </c>
      <c r="FQ35" s="0" t="e">
        <f aca="false">AND(Hoja1!E957,"AAAAAD59/6w=")</f>
        <v>#VALUE!</v>
      </c>
      <c r="FR35" s="0" t="e">
        <f aca="false">AND(Hoja1!F957,"AAAAAD59/60=")</f>
        <v>#VALUE!</v>
      </c>
      <c r="FS35" s="0" t="e">
        <f aca="false">AND(Hoja1!I957,"AAAAAD59/64=")</f>
        <v>#VALUE!</v>
      </c>
      <c r="FT35" s="0" t="e">
        <f aca="false">AND(Hoja1!J957,"AAAAAD59/68=")</f>
        <v>#VALUE!</v>
      </c>
      <c r="FU35" s="0" t="n">
        <f aca="false">IF(Hoja1!$A958:$IV958,"AAAAAD59/7A=",0)</f>
        <v>0</v>
      </c>
      <c r="FV35" s="0" t="e">
        <f aca="false">AND(Hoja1!A958,"AAAAAD59/7E=")</f>
        <v>#VALUE!</v>
      </c>
      <c r="FW35" s="0" t="e">
        <f aca="false">AND(Hoja1!B958,"AAAAAD59/7I=")</f>
        <v>#VALUE!</v>
      </c>
      <c r="FX35" s="0" t="e">
        <f aca="false">AND(Hoja1!C958,"AAAAAD59/7M=")</f>
        <v>#VALUE!</v>
      </c>
      <c r="FY35" s="0" t="e">
        <f aca="false">AND(Hoja1!D958,"AAAAAD59/7Q=")</f>
        <v>#VALUE!</v>
      </c>
      <c r="FZ35" s="0" t="e">
        <f aca="false">AND(Hoja1!E958,"AAAAAD59/7U=")</f>
        <v>#VALUE!</v>
      </c>
      <c r="GA35" s="0" t="e">
        <f aca="false">AND(Hoja1!F958,"AAAAAD59/7Y=")</f>
        <v>#VALUE!</v>
      </c>
      <c r="GB35" s="0" t="e">
        <f aca="false">AND(Hoja1!I958,"AAAAAD59/7c=")</f>
        <v>#VALUE!</v>
      </c>
      <c r="GC35" s="0" t="e">
        <f aca="false">AND(Hoja1!J958,"AAAAAD59/7g=")</f>
        <v>#VALUE!</v>
      </c>
      <c r="GD35" s="0" t="n">
        <f aca="false">IF(Hoja1!$A959:$IV959,"AAAAAD59/7k=",0)</f>
        <v>0</v>
      </c>
      <c r="GE35" s="0" t="e">
        <f aca="false">AND(Hoja1!A959,"AAAAAD59/7o=")</f>
        <v>#VALUE!</v>
      </c>
      <c r="GF35" s="0" t="e">
        <f aca="false">AND(Hoja1!B959,"AAAAAD59/7s=")</f>
        <v>#VALUE!</v>
      </c>
      <c r="GG35" s="0" t="e">
        <f aca="false">AND(Hoja1!C959,"AAAAAD59/7w=")</f>
        <v>#VALUE!</v>
      </c>
      <c r="GH35" s="0" t="e">
        <f aca="false">AND(Hoja1!D959,"AAAAAD59/70=")</f>
        <v>#VALUE!</v>
      </c>
      <c r="GI35" s="0" t="e">
        <f aca="false">AND(Hoja1!E959,"AAAAAD59/74=")</f>
        <v>#VALUE!</v>
      </c>
      <c r="GJ35" s="0" t="e">
        <f aca="false">AND(Hoja1!F959,"AAAAAD59/78=")</f>
        <v>#VALUE!</v>
      </c>
      <c r="GK35" s="0" t="e">
        <f aca="false">AND(Hoja1!I959,"AAAAAD59/8A=")</f>
        <v>#VALUE!</v>
      </c>
      <c r="GL35" s="0" t="e">
        <f aca="false">AND(Hoja1!J959,"AAAAAD59/8E=")</f>
        <v>#VALUE!</v>
      </c>
      <c r="GM35" s="0" t="n">
        <f aca="false">IF(Hoja1!$A960:$IV960,"AAAAAD59/8I=",0)</f>
        <v>0</v>
      </c>
      <c r="GN35" s="0" t="e">
        <f aca="false">AND(Hoja1!A960,"AAAAAD59/8M=")</f>
        <v>#VALUE!</v>
      </c>
      <c r="GO35" s="0" t="e">
        <f aca="false">AND(Hoja1!B960,"AAAAAD59/8Q=")</f>
        <v>#VALUE!</v>
      </c>
      <c r="GP35" s="0" t="e">
        <f aca="false">AND(Hoja1!C960,"AAAAAD59/8U=")</f>
        <v>#VALUE!</v>
      </c>
      <c r="GQ35" s="0" t="e">
        <f aca="false">AND(Hoja1!D960,"AAAAAD59/8Y=")</f>
        <v>#VALUE!</v>
      </c>
      <c r="GR35" s="0" t="e">
        <f aca="false">AND(Hoja1!E960,"AAAAAD59/8c=")</f>
        <v>#VALUE!</v>
      </c>
      <c r="GS35" s="0" t="e">
        <f aca="false">AND(Hoja1!F960,"AAAAAD59/8g=")</f>
        <v>#VALUE!</v>
      </c>
      <c r="GT35" s="0" t="e">
        <f aca="false">AND(Hoja1!I960,"AAAAAD59/8k=")</f>
        <v>#VALUE!</v>
      </c>
      <c r="GU35" s="0" t="e">
        <f aca="false">AND(Hoja1!J960,"AAAAAD59/8o=")</f>
        <v>#VALUE!</v>
      </c>
      <c r="GV35" s="0" t="n">
        <f aca="false">IF(Hoja1!$A961:$IV961,"AAAAAD59/8s=",0)</f>
        <v>0</v>
      </c>
      <c r="GW35" s="0" t="e">
        <f aca="false">AND(Hoja1!A961,"AAAAAD59/8w=")</f>
        <v>#VALUE!</v>
      </c>
      <c r="GX35" s="0" t="e">
        <f aca="false">AND(Hoja1!B961,"AAAAAD59/80=")</f>
        <v>#VALUE!</v>
      </c>
      <c r="GY35" s="0" t="e">
        <f aca="false">AND(Hoja1!C961,"AAAAAD59/84=")</f>
        <v>#VALUE!</v>
      </c>
      <c r="GZ35" s="0" t="e">
        <f aca="false">AND(Hoja1!D961,"AAAAAD59/88=")</f>
        <v>#VALUE!</v>
      </c>
      <c r="HA35" s="0" t="e">
        <f aca="false">AND(Hoja1!E961,"AAAAAD59/9A=")</f>
        <v>#VALUE!</v>
      </c>
      <c r="HB35" s="0" t="e">
        <f aca="false">AND(Hoja1!F961,"AAAAAD59/9E=")</f>
        <v>#VALUE!</v>
      </c>
      <c r="HC35" s="0" t="e">
        <f aca="false">AND(Hoja1!I961,"AAAAAD59/9I=")</f>
        <v>#VALUE!</v>
      </c>
      <c r="HD35" s="0" t="e">
        <f aca="false">AND(Hoja1!J961,"AAAAAD59/9M=")</f>
        <v>#VALUE!</v>
      </c>
      <c r="HE35" s="0" t="n">
        <f aca="false">IF(Hoja1!$A962:$IV962,"AAAAAD59/9Q=",0)</f>
        <v>0</v>
      </c>
      <c r="HF35" s="0" t="e">
        <f aca="false">AND(Hoja1!A962,"AAAAAD59/9U=")</f>
        <v>#VALUE!</v>
      </c>
      <c r="HG35" s="0" t="e">
        <f aca="false">AND(Hoja1!B962,"AAAAAD59/9Y=")</f>
        <v>#VALUE!</v>
      </c>
      <c r="HH35" s="0" t="e">
        <f aca="false">AND(Hoja1!C962,"AAAAAD59/9c=")</f>
        <v>#VALUE!</v>
      </c>
      <c r="HI35" s="0" t="e">
        <f aca="false">AND(Hoja1!D962,"AAAAAD59/9g=")</f>
        <v>#VALUE!</v>
      </c>
      <c r="HJ35" s="0" t="e">
        <f aca="false">AND(Hoja1!E962,"AAAAAD59/9k=")</f>
        <v>#VALUE!</v>
      </c>
      <c r="HK35" s="0" t="e">
        <f aca="false">AND(Hoja1!F962,"AAAAAD59/9o=")</f>
        <v>#VALUE!</v>
      </c>
      <c r="HL35" s="0" t="e">
        <f aca="false">AND(Hoja1!I962,"AAAAAD59/9s=")</f>
        <v>#VALUE!</v>
      </c>
      <c r="HM35" s="0" t="e">
        <f aca="false">AND(Hoja1!J962,"AAAAAD59/9w=")</f>
        <v>#VALUE!</v>
      </c>
      <c r="HN35" s="0" t="n">
        <f aca="false">IF(Hoja1!$A963:$IV963,"AAAAAD59/90=",0)</f>
        <v>0</v>
      </c>
      <c r="HO35" s="0" t="e">
        <f aca="false">AND(Hoja1!A963,"AAAAAD59/94=")</f>
        <v>#VALUE!</v>
      </c>
      <c r="HP35" s="0" t="e">
        <f aca="false">AND(Hoja1!B963,"AAAAAD59/98=")</f>
        <v>#VALUE!</v>
      </c>
      <c r="HQ35" s="0" t="e">
        <f aca="false">AND(Hoja1!C963,"AAAAAD59/+A=")</f>
        <v>#VALUE!</v>
      </c>
      <c r="HR35" s="0" t="e">
        <f aca="false">AND(Hoja1!D963,"AAAAAD59/+E=")</f>
        <v>#VALUE!</v>
      </c>
      <c r="HS35" s="0" t="e">
        <f aca="false">AND(Hoja1!E963,"AAAAAD59/+I=")</f>
        <v>#VALUE!</v>
      </c>
      <c r="HT35" s="0" t="e">
        <f aca="false">AND(Hoja1!F963,"AAAAAD59/+M=")</f>
        <v>#VALUE!</v>
      </c>
      <c r="HU35" s="0" t="e">
        <f aca="false">AND(Hoja1!I963,"AAAAAD59/+Q=")</f>
        <v>#VALUE!</v>
      </c>
      <c r="HV35" s="0" t="e">
        <f aca="false">AND(Hoja1!J963,"AAAAAD59/+U=")</f>
        <v>#VALUE!</v>
      </c>
      <c r="HW35" s="0" t="n">
        <f aca="false">IF(Hoja1!$A964:$IV964,"AAAAAD59/+Y=",0)</f>
        <v>0</v>
      </c>
      <c r="HX35" s="0" t="e">
        <f aca="false">AND(Hoja1!A964,"AAAAAD59/+c=")</f>
        <v>#VALUE!</v>
      </c>
      <c r="HY35" s="0" t="e">
        <f aca="false">AND(Hoja1!B964,"AAAAAD59/+g=")</f>
        <v>#VALUE!</v>
      </c>
      <c r="HZ35" s="0" t="e">
        <f aca="false">AND(Hoja1!C964,"AAAAAD59/+k=")</f>
        <v>#VALUE!</v>
      </c>
      <c r="IA35" s="0" t="e">
        <f aca="false">AND(Hoja1!D964,"AAAAAD59/+o=")</f>
        <v>#VALUE!</v>
      </c>
      <c r="IB35" s="0" t="e">
        <f aca="false">AND(Hoja1!E964,"AAAAAD59/+s=")</f>
        <v>#VALUE!</v>
      </c>
      <c r="IC35" s="0" t="e">
        <f aca="false">AND(Hoja1!F964,"AAAAAD59/+w=")</f>
        <v>#VALUE!</v>
      </c>
      <c r="ID35" s="0" t="e">
        <f aca="false">AND(Hoja1!I964,"AAAAAD59/+0=")</f>
        <v>#VALUE!</v>
      </c>
      <c r="IE35" s="0" t="e">
        <f aca="false">AND(Hoja1!J964,"AAAAAD59/+4=")</f>
        <v>#VALUE!</v>
      </c>
      <c r="IF35" s="0" t="n">
        <f aca="false">IF(Hoja1!$A965:$IV965,"AAAAAD59/+8=",0)</f>
        <v>0</v>
      </c>
      <c r="IG35" s="0" t="e">
        <f aca="false">AND(Hoja1!A965,"AAAAAD59//A=")</f>
        <v>#VALUE!</v>
      </c>
      <c r="IH35" s="0" t="e">
        <f aca="false">AND(Hoja1!B965,"AAAAAD59//E=")</f>
        <v>#VALUE!</v>
      </c>
      <c r="II35" s="0" t="e">
        <f aca="false">AND(Hoja1!C965,"AAAAAD59//I=")</f>
        <v>#VALUE!</v>
      </c>
      <c r="IJ35" s="0" t="e">
        <f aca="false">AND(Hoja1!D965,"AAAAAD59//M=")</f>
        <v>#VALUE!</v>
      </c>
      <c r="IK35" s="0" t="e">
        <f aca="false">AND(Hoja1!E965,"AAAAAD59//Q=")</f>
        <v>#VALUE!</v>
      </c>
      <c r="IL35" s="0" t="e">
        <f aca="false">AND(Hoja1!F965,"AAAAAD59//U=")</f>
        <v>#VALUE!</v>
      </c>
      <c r="IM35" s="0" t="e">
        <f aca="false">AND(Hoja1!I965,"AAAAAD59//Y=")</f>
        <v>#VALUE!</v>
      </c>
      <c r="IN35" s="0" t="e">
        <f aca="false">AND(Hoja1!J965,"AAAAAD59//c=")</f>
        <v>#VALUE!</v>
      </c>
      <c r="IO35" s="0" t="n">
        <f aca="false">IF(Hoja1!$A966:$IV966,"AAAAAD59//g=",0)</f>
        <v>0</v>
      </c>
      <c r="IP35" s="0" t="e">
        <f aca="false">AND(Hoja1!A966,"AAAAAD59//k=")</f>
        <v>#VALUE!</v>
      </c>
      <c r="IQ35" s="0" t="e">
        <f aca="false">AND(Hoja1!B966,"AAAAAD59//o=")</f>
        <v>#VALUE!</v>
      </c>
      <c r="IR35" s="0" t="e">
        <f aca="false">AND(Hoja1!C966,"AAAAAD59//s=")</f>
        <v>#VALUE!</v>
      </c>
      <c r="IS35" s="0" t="e">
        <f aca="false">AND(Hoja1!D966,"AAAAAD59//w=")</f>
        <v>#VALUE!</v>
      </c>
      <c r="IT35" s="0" t="e">
        <f aca="false">AND(Hoja1!E966,"AAAAAD59//0=")</f>
        <v>#VALUE!</v>
      </c>
      <c r="IU35" s="0" t="e">
        <f aca="false">AND(Hoja1!F966,"AAAAAD59//4=")</f>
        <v>#VALUE!</v>
      </c>
      <c r="IV35" s="0" t="e">
        <f aca="false">AND(Hoja1!I966,"AAAAAD59//8=")</f>
        <v>#VALUE!</v>
      </c>
    </row>
    <row r="36" customFormat="false" ht="12.75" hidden="false" customHeight="false" outlineLevel="0" collapsed="false">
      <c r="A36" s="0" t="e">
        <f aca="false">AND(Hoja1!J966,"AAAAAD+vvwA=")</f>
        <v>#VALUE!</v>
      </c>
      <c r="B36" s="0" t="e">
        <f aca="false">IF(Hoja1!$A967:$IV967,"AAAAAD+vvwE=",0)</f>
        <v>#VALUE!</v>
      </c>
      <c r="C36" s="0" t="e">
        <f aca="false">AND(Hoja1!A967,"AAAAAD+vvwI=")</f>
        <v>#VALUE!</v>
      </c>
      <c r="D36" s="0" t="e">
        <f aca="false">AND(Hoja1!B967,"AAAAAD+vvwM=")</f>
        <v>#VALUE!</v>
      </c>
      <c r="E36" s="0" t="e">
        <f aca="false">AND(Hoja1!C967,"AAAAAD+vvwQ=")</f>
        <v>#VALUE!</v>
      </c>
      <c r="F36" s="0" t="e">
        <f aca="false">AND(Hoja1!D967,"AAAAAD+vvwU=")</f>
        <v>#VALUE!</v>
      </c>
      <c r="G36" s="0" t="e">
        <f aca="false">AND(Hoja1!E967,"AAAAAD+vvwY=")</f>
        <v>#VALUE!</v>
      </c>
      <c r="H36" s="0" t="e">
        <f aca="false">AND(Hoja1!F967,"AAAAAD+vvwc=")</f>
        <v>#VALUE!</v>
      </c>
      <c r="I36" s="0" t="e">
        <f aca="false">AND(Hoja1!I967,"AAAAAD+vvwg=")</f>
        <v>#VALUE!</v>
      </c>
      <c r="J36" s="0" t="e">
        <f aca="false">AND(Hoja1!J967,"AAAAAD+vvwk=")</f>
        <v>#VALUE!</v>
      </c>
      <c r="K36" s="0" t="n">
        <f aca="false">IF(Hoja1!$A968:$IV968,"AAAAAD+vvwo=",0)</f>
        <v>0</v>
      </c>
      <c r="L36" s="0" t="e">
        <f aca="false">AND(Hoja1!A968,"AAAAAD+vvws=")</f>
        <v>#VALUE!</v>
      </c>
      <c r="M36" s="0" t="e">
        <f aca="false">AND(Hoja1!B968,"AAAAAD+vvww=")</f>
        <v>#VALUE!</v>
      </c>
      <c r="N36" s="0" t="e">
        <f aca="false">AND(Hoja1!C968,"AAAAAD+vvw0=")</f>
        <v>#VALUE!</v>
      </c>
      <c r="O36" s="0" t="e">
        <f aca="false">AND(Hoja1!D968,"AAAAAD+vvw4=")</f>
        <v>#VALUE!</v>
      </c>
      <c r="P36" s="0" t="e">
        <f aca="false">AND(Hoja1!E968,"AAAAAD+vvw8=")</f>
        <v>#VALUE!</v>
      </c>
      <c r="Q36" s="0" t="e">
        <f aca="false">AND(Hoja1!F968,"AAAAAD+vvxA=")</f>
        <v>#VALUE!</v>
      </c>
      <c r="R36" s="0" t="e">
        <f aca="false">AND(Hoja1!I968,"AAAAAD+vvxE=")</f>
        <v>#VALUE!</v>
      </c>
      <c r="S36" s="0" t="e">
        <f aca="false">AND(Hoja1!J968,"AAAAAD+vvxI=")</f>
        <v>#VALUE!</v>
      </c>
      <c r="T36" s="0" t="n">
        <f aca="false">IF(Hoja1!$A969:$IV969,"AAAAAD+vvxM=",0)</f>
        <v>0</v>
      </c>
      <c r="U36" s="0" t="e">
        <f aca="false">AND(Hoja1!A969,"AAAAAD+vvxQ=")</f>
        <v>#VALUE!</v>
      </c>
      <c r="V36" s="0" t="e">
        <f aca="false">AND(Hoja1!B969,"AAAAAD+vvxU=")</f>
        <v>#VALUE!</v>
      </c>
      <c r="W36" s="0" t="e">
        <f aca="false">AND(Hoja1!C969,"AAAAAD+vvxY=")</f>
        <v>#VALUE!</v>
      </c>
      <c r="X36" s="0" t="e">
        <f aca="false">AND(Hoja1!D969,"AAAAAD+vvxc=")</f>
        <v>#VALUE!</v>
      </c>
      <c r="Y36" s="0" t="e">
        <f aca="false">AND(Hoja1!E969,"AAAAAD+vvxg=")</f>
        <v>#VALUE!</v>
      </c>
      <c r="Z36" s="0" t="e">
        <f aca="false">AND(Hoja1!F969,"AAAAAD+vvxk=")</f>
        <v>#VALUE!</v>
      </c>
      <c r="AA36" s="0" t="e">
        <f aca="false">AND(Hoja1!I969,"AAAAAD+vvxo=")</f>
        <v>#VALUE!</v>
      </c>
      <c r="AB36" s="0" t="e">
        <f aca="false">AND(Hoja1!J969,"AAAAAD+vvxs=")</f>
        <v>#VALUE!</v>
      </c>
      <c r="AC36" s="0" t="n">
        <f aca="false">IF(Hoja1!$A970:$IV970,"AAAAAD+vvxw=",0)</f>
        <v>0</v>
      </c>
      <c r="AD36" s="0" t="e">
        <f aca="false">AND(Hoja1!A970,"AAAAAD+vvx0=")</f>
        <v>#VALUE!</v>
      </c>
      <c r="AE36" s="0" t="e">
        <f aca="false">AND(Hoja1!B970,"AAAAAD+vvx4=")</f>
        <v>#VALUE!</v>
      </c>
      <c r="AF36" s="0" t="e">
        <f aca="false">AND(Hoja1!C970,"AAAAAD+vvx8=")</f>
        <v>#VALUE!</v>
      </c>
      <c r="AG36" s="0" t="e">
        <f aca="false">AND(Hoja1!D970,"AAAAAD+vvyA=")</f>
        <v>#VALUE!</v>
      </c>
      <c r="AH36" s="0" t="e">
        <f aca="false">AND(Hoja1!E970,"AAAAAD+vvyE=")</f>
        <v>#VALUE!</v>
      </c>
      <c r="AI36" s="0" t="e">
        <f aca="false">AND(Hoja1!F970,"AAAAAD+vvyI=")</f>
        <v>#VALUE!</v>
      </c>
      <c r="AJ36" s="0" t="e">
        <f aca="false">AND(Hoja1!I970,"AAAAAD+vvyM=")</f>
        <v>#VALUE!</v>
      </c>
      <c r="AK36" s="0" t="e">
        <f aca="false">AND(Hoja1!J970,"AAAAAD+vvyQ=")</f>
        <v>#VALUE!</v>
      </c>
      <c r="AL36" s="0" t="n">
        <f aca="false">IF(Hoja1!$A971:$IV971,"AAAAAD+vvyU=",0)</f>
        <v>0</v>
      </c>
      <c r="AM36" s="0" t="e">
        <f aca="false">AND(Hoja1!A971,"AAAAAD+vvyY=")</f>
        <v>#VALUE!</v>
      </c>
      <c r="AN36" s="0" t="e">
        <f aca="false">AND(Hoja1!B971,"AAAAAD+vvyc=")</f>
        <v>#VALUE!</v>
      </c>
      <c r="AO36" s="0" t="e">
        <f aca="false">AND(Hoja1!C971,"AAAAAD+vvyg=")</f>
        <v>#VALUE!</v>
      </c>
      <c r="AP36" s="0" t="e">
        <f aca="false">AND(Hoja1!D971,"AAAAAD+vvyk=")</f>
        <v>#VALUE!</v>
      </c>
      <c r="AQ36" s="0" t="e">
        <f aca="false">AND(Hoja1!E971,"AAAAAD+vvyo=")</f>
        <v>#VALUE!</v>
      </c>
      <c r="AR36" s="0" t="e">
        <f aca="false">AND(Hoja1!F971,"AAAAAD+vvys=")</f>
        <v>#VALUE!</v>
      </c>
      <c r="AS36" s="0" t="e">
        <f aca="false">AND(Hoja1!I971,"AAAAAD+vvyw=")</f>
        <v>#VALUE!</v>
      </c>
      <c r="AT36" s="0" t="e">
        <f aca="false">AND(Hoja1!J971,"AAAAAD+vvy0=")</f>
        <v>#VALUE!</v>
      </c>
      <c r="AU36" s="0" t="n">
        <f aca="false">IF(Hoja1!$A972:$IV972,"AAAAAD+vvy4=",0)</f>
        <v>0</v>
      </c>
      <c r="AV36" s="0" t="e">
        <f aca="false">AND(Hoja1!A972,"AAAAAD+vvy8=")</f>
        <v>#VALUE!</v>
      </c>
      <c r="AW36" s="0" t="e">
        <f aca="false">AND(Hoja1!B972,"AAAAAD+vvzA=")</f>
        <v>#VALUE!</v>
      </c>
      <c r="AX36" s="0" t="e">
        <f aca="false">AND(Hoja1!C972,"AAAAAD+vvzE=")</f>
        <v>#VALUE!</v>
      </c>
      <c r="AY36" s="0" t="e">
        <f aca="false">AND(Hoja1!D972,"AAAAAD+vvzI=")</f>
        <v>#VALUE!</v>
      </c>
      <c r="AZ36" s="0" t="e">
        <f aca="false">AND(Hoja1!E972,"AAAAAD+vvzM=")</f>
        <v>#VALUE!</v>
      </c>
      <c r="BA36" s="0" t="e">
        <f aca="false">AND(Hoja1!F972,"AAAAAD+vvzQ=")</f>
        <v>#VALUE!</v>
      </c>
      <c r="BB36" s="0" t="e">
        <f aca="false">AND(Hoja1!I972,"AAAAAD+vvzU=")</f>
        <v>#VALUE!</v>
      </c>
      <c r="BC36" s="0" t="e">
        <f aca="false">AND(Hoja1!J972,"AAAAAD+vvzY=")</f>
        <v>#VALUE!</v>
      </c>
      <c r="BD36" s="0" t="n">
        <f aca="false">IF(Hoja1!$A973:$IV973,"AAAAAD+vvzc=",0)</f>
        <v>0</v>
      </c>
      <c r="BE36" s="0" t="e">
        <f aca="false">AND(Hoja1!A973,"AAAAAD+vvzg=")</f>
        <v>#VALUE!</v>
      </c>
      <c r="BF36" s="0" t="e">
        <f aca="false">AND(Hoja1!B973,"AAAAAD+vvzk=")</f>
        <v>#VALUE!</v>
      </c>
      <c r="BG36" s="0" t="e">
        <f aca="false">AND(Hoja1!C973,"AAAAAD+vvzo=")</f>
        <v>#VALUE!</v>
      </c>
      <c r="BH36" s="0" t="e">
        <f aca="false">AND(Hoja1!D973,"AAAAAD+vvzs=")</f>
        <v>#VALUE!</v>
      </c>
      <c r="BI36" s="0" t="e">
        <f aca="false">AND(Hoja1!E973,"AAAAAD+vvzw=")</f>
        <v>#VALUE!</v>
      </c>
      <c r="BJ36" s="0" t="e">
        <f aca="false">AND(Hoja1!F973,"AAAAAD+vvz0=")</f>
        <v>#VALUE!</v>
      </c>
      <c r="BK36" s="0" t="e">
        <f aca="false">AND(Hoja1!I973,"AAAAAD+vvz4=")</f>
        <v>#VALUE!</v>
      </c>
      <c r="BL36" s="0" t="e">
        <f aca="false">AND(Hoja1!J973,"AAAAAD+vvz8=")</f>
        <v>#VALUE!</v>
      </c>
      <c r="BM36" s="0" t="n">
        <f aca="false">IF(Hoja1!$A974:$IV974,"AAAAAD+vv0A=",0)</f>
        <v>0</v>
      </c>
      <c r="BN36" s="0" t="e">
        <f aca="false">AND(Hoja1!A974,"AAAAAD+vv0E=")</f>
        <v>#VALUE!</v>
      </c>
      <c r="BO36" s="0" t="e">
        <f aca="false">AND(Hoja1!B974,"AAAAAD+vv0I=")</f>
        <v>#VALUE!</v>
      </c>
      <c r="BP36" s="0" t="e">
        <f aca="false">AND(Hoja1!C974,"AAAAAD+vv0M=")</f>
        <v>#VALUE!</v>
      </c>
      <c r="BQ36" s="0" t="e">
        <f aca="false">AND(Hoja1!D974,"AAAAAD+vv0Q=")</f>
        <v>#VALUE!</v>
      </c>
      <c r="BR36" s="0" t="e">
        <f aca="false">AND(Hoja1!E974,"AAAAAD+vv0U=")</f>
        <v>#VALUE!</v>
      </c>
      <c r="BS36" s="0" t="e">
        <f aca="false">AND(Hoja1!F974,"AAAAAD+vv0Y=")</f>
        <v>#VALUE!</v>
      </c>
      <c r="BT36" s="0" t="e">
        <f aca="false">AND(Hoja1!I974,"AAAAAD+vv0c=")</f>
        <v>#VALUE!</v>
      </c>
      <c r="BU36" s="0" t="e">
        <f aca="false">AND(Hoja1!J974,"AAAAAD+vv0g=")</f>
        <v>#VALUE!</v>
      </c>
      <c r="BV36" s="0" t="n">
        <f aca="false">IF(Hoja1!$A975:$IV975,"AAAAAD+vv0k=",0)</f>
        <v>0</v>
      </c>
      <c r="BW36" s="0" t="e">
        <f aca="false">AND(Hoja1!A975,"AAAAAD+vv0o=")</f>
        <v>#VALUE!</v>
      </c>
      <c r="BX36" s="0" t="e">
        <f aca="false">AND(Hoja1!B975,"AAAAAD+vv0s=")</f>
        <v>#VALUE!</v>
      </c>
      <c r="BY36" s="0" t="e">
        <f aca="false">AND(Hoja1!C975,"AAAAAD+vv0w=")</f>
        <v>#VALUE!</v>
      </c>
      <c r="BZ36" s="0" t="e">
        <f aca="false">AND(Hoja1!D975,"AAAAAD+vv00=")</f>
        <v>#VALUE!</v>
      </c>
      <c r="CA36" s="0" t="e">
        <f aca="false">AND(Hoja1!E975,"AAAAAD+vv04=")</f>
        <v>#VALUE!</v>
      </c>
      <c r="CB36" s="0" t="e">
        <f aca="false">AND(Hoja1!F975,"AAAAAD+vv08=")</f>
        <v>#VALUE!</v>
      </c>
      <c r="CC36" s="0" t="e">
        <f aca="false">AND(Hoja1!I975,"AAAAAD+vv1A=")</f>
        <v>#VALUE!</v>
      </c>
      <c r="CD36" s="0" t="e">
        <f aca="false">AND(Hoja1!J975,"AAAAAD+vv1E=")</f>
        <v>#VALUE!</v>
      </c>
      <c r="CE36" s="0" t="n">
        <f aca="false">IF(Hoja1!$A976:$IV976,"AAAAAD+vv1I=",0)</f>
        <v>0</v>
      </c>
      <c r="CF36" s="0" t="e">
        <f aca="false">AND(Hoja1!A976,"AAAAAD+vv1M=")</f>
        <v>#VALUE!</v>
      </c>
      <c r="CG36" s="0" t="e">
        <f aca="false">AND(Hoja1!B976,"AAAAAD+vv1Q=")</f>
        <v>#VALUE!</v>
      </c>
      <c r="CH36" s="0" t="e">
        <f aca="false">AND(Hoja1!C976,"AAAAAD+vv1U=")</f>
        <v>#VALUE!</v>
      </c>
      <c r="CI36" s="0" t="e">
        <f aca="false">AND(Hoja1!D976,"AAAAAD+vv1Y=")</f>
        <v>#VALUE!</v>
      </c>
      <c r="CJ36" s="0" t="e">
        <f aca="false">AND(Hoja1!E976,"AAAAAD+vv1c=")</f>
        <v>#VALUE!</v>
      </c>
      <c r="CK36" s="0" t="e">
        <f aca="false">AND(Hoja1!F976,"AAAAAD+vv1g=")</f>
        <v>#VALUE!</v>
      </c>
      <c r="CL36" s="0" t="e">
        <f aca="false">AND(Hoja1!I976,"AAAAAD+vv1k=")</f>
        <v>#VALUE!</v>
      </c>
      <c r="CM36" s="0" t="e">
        <f aca="false">AND(Hoja1!J976,"AAAAAD+vv1o=")</f>
        <v>#VALUE!</v>
      </c>
      <c r="CN36" s="0" t="n">
        <f aca="false">IF(Hoja1!$A978:$IV978,"AAAAAD+vv1s=",0)</f>
        <v>0</v>
      </c>
      <c r="CO36" s="0" t="e">
        <f aca="false">AND(Hoja1!A978,"AAAAAD+vv1w=")</f>
        <v>#VALUE!</v>
      </c>
      <c r="CP36" s="0" t="e">
        <f aca="false">AND(Hoja1!B978,"AAAAAD+vv10=")</f>
        <v>#VALUE!</v>
      </c>
      <c r="CQ36" s="0" t="e">
        <f aca="false">AND(Hoja1!C978,"AAAAAD+vv14=")</f>
        <v>#VALUE!</v>
      </c>
      <c r="CR36" s="0" t="e">
        <f aca="false">AND(Hoja1!D978,"AAAAAD+vv18=")</f>
        <v>#VALUE!</v>
      </c>
      <c r="CS36" s="0" t="e">
        <f aca="false">AND(Hoja1!E978,"AAAAAD+vv2A=")</f>
        <v>#VALUE!</v>
      </c>
      <c r="CT36" s="0" t="e">
        <f aca="false">AND(Hoja1!F978,"AAAAAD+vv2E=")</f>
        <v>#VALUE!</v>
      </c>
      <c r="CU36" s="0" t="e">
        <f aca="false">AND(Hoja1!I978,"AAAAAD+vv2I=")</f>
        <v>#VALUE!</v>
      </c>
      <c r="CV36" s="0" t="e">
        <f aca="false">AND(Hoja1!J978,"AAAAAD+vv2M=")</f>
        <v>#VALUE!</v>
      </c>
      <c r="CW36" s="0" t="n">
        <f aca="false">IF(Hoja1!$A979:$IV979,"AAAAAD+vv2Q=",0)</f>
        <v>0</v>
      </c>
      <c r="CX36" s="0" t="e">
        <f aca="false">AND(Hoja1!A979,"AAAAAD+vv2U=")</f>
        <v>#VALUE!</v>
      </c>
      <c r="CY36" s="0" t="e">
        <f aca="false">AND(Hoja1!B979,"AAAAAD+vv2Y=")</f>
        <v>#VALUE!</v>
      </c>
      <c r="CZ36" s="0" t="e">
        <f aca="false">AND(Hoja1!C979,"AAAAAD+vv2c=")</f>
        <v>#VALUE!</v>
      </c>
      <c r="DA36" s="0" t="e">
        <f aca="false">AND(Hoja1!D979,"AAAAAD+vv2g=")</f>
        <v>#VALUE!</v>
      </c>
      <c r="DB36" s="0" t="e">
        <f aca="false">AND(Hoja1!E979,"AAAAAD+vv2k=")</f>
        <v>#VALUE!</v>
      </c>
      <c r="DC36" s="0" t="e">
        <f aca="false">AND(Hoja1!F979,"AAAAAD+vv2o=")</f>
        <v>#VALUE!</v>
      </c>
      <c r="DD36" s="0" t="e">
        <f aca="false">AND(Hoja1!I979,"AAAAAD+vv2s=")</f>
        <v>#VALUE!</v>
      </c>
      <c r="DE36" s="0" t="e">
        <f aca="false">AND(Hoja1!J979,"AAAAAD+vv2w=")</f>
        <v>#VALUE!</v>
      </c>
      <c r="DF36" s="0" t="n">
        <f aca="false">IF(Hoja1!$A980:$IV980,"AAAAAD+vv20=",0)</f>
        <v>0</v>
      </c>
      <c r="DG36" s="0" t="e">
        <f aca="false">AND(Hoja1!A980,"AAAAAD+vv24=")</f>
        <v>#VALUE!</v>
      </c>
      <c r="DH36" s="0" t="e">
        <f aca="false">AND(Hoja1!B980,"AAAAAD+vv28=")</f>
        <v>#VALUE!</v>
      </c>
      <c r="DI36" s="0" t="e">
        <f aca="false">AND(Hoja1!C980,"AAAAAD+vv3A=")</f>
        <v>#VALUE!</v>
      </c>
      <c r="DJ36" s="0" t="e">
        <f aca="false">AND(Hoja1!D980,"AAAAAD+vv3E=")</f>
        <v>#VALUE!</v>
      </c>
      <c r="DK36" s="0" t="e">
        <f aca="false">AND(Hoja1!E980,"AAAAAD+vv3I=")</f>
        <v>#VALUE!</v>
      </c>
      <c r="DL36" s="0" t="e">
        <f aca="false">AND(Hoja1!F980,"AAAAAD+vv3M=")</f>
        <v>#VALUE!</v>
      </c>
      <c r="DM36" s="0" t="e">
        <f aca="false">AND(Hoja1!I980,"AAAAAD+vv3Q=")</f>
        <v>#VALUE!</v>
      </c>
      <c r="DN36" s="0" t="e">
        <f aca="false">AND(Hoja1!J980,"AAAAAD+vv3U=")</f>
        <v>#VALUE!</v>
      </c>
      <c r="DO36" s="0" t="n">
        <f aca="false">IF(Hoja1!$A981:$IV981,"AAAAAD+vv3Y=",0)</f>
        <v>0</v>
      </c>
      <c r="DP36" s="0" t="e">
        <f aca="false">AND(Hoja1!A981,"AAAAAD+vv3c=")</f>
        <v>#VALUE!</v>
      </c>
      <c r="DQ36" s="0" t="e">
        <f aca="false">AND(Hoja1!B981,"AAAAAD+vv3g=")</f>
        <v>#VALUE!</v>
      </c>
      <c r="DR36" s="0" t="e">
        <f aca="false">AND(Hoja1!C981,"AAAAAD+vv3k=")</f>
        <v>#VALUE!</v>
      </c>
      <c r="DS36" s="0" t="e">
        <f aca="false">AND(Hoja1!D981,"AAAAAD+vv3o=")</f>
        <v>#VALUE!</v>
      </c>
      <c r="DT36" s="0" t="e">
        <f aca="false">AND(Hoja1!E981,"AAAAAD+vv3s=")</f>
        <v>#VALUE!</v>
      </c>
      <c r="DU36" s="0" t="e">
        <f aca="false">AND(Hoja1!F981,"AAAAAD+vv3w=")</f>
        <v>#VALUE!</v>
      </c>
      <c r="DV36" s="0" t="e">
        <f aca="false">AND(Hoja1!I981,"AAAAAD+vv30=")</f>
        <v>#VALUE!</v>
      </c>
      <c r="DW36" s="0" t="e">
        <f aca="false">AND(Hoja1!J981,"AAAAAD+vv34=")</f>
        <v>#VALUE!</v>
      </c>
      <c r="DX36" s="0" t="n">
        <f aca="false">IF(Hoja1!$A982:$IV982,"AAAAAD+vv38=",0)</f>
        <v>0</v>
      </c>
      <c r="DY36" s="0" t="e">
        <f aca="false">AND(Hoja1!A982,"AAAAAD+vv4A=")</f>
        <v>#VALUE!</v>
      </c>
      <c r="DZ36" s="0" t="e">
        <f aca="false">AND(Hoja1!B982,"AAAAAD+vv4E=")</f>
        <v>#VALUE!</v>
      </c>
      <c r="EA36" s="0" t="e">
        <f aca="false">AND(Hoja1!C982,"AAAAAD+vv4I=")</f>
        <v>#VALUE!</v>
      </c>
      <c r="EB36" s="0" t="e">
        <f aca="false">AND(Hoja1!D982,"AAAAAD+vv4M=")</f>
        <v>#VALUE!</v>
      </c>
      <c r="EC36" s="0" t="e">
        <f aca="false">AND(Hoja1!E982,"AAAAAD+vv4Q=")</f>
        <v>#VALUE!</v>
      </c>
      <c r="ED36" s="0" t="e">
        <f aca="false">AND(Hoja1!F982,"AAAAAD+vv4U=")</f>
        <v>#VALUE!</v>
      </c>
      <c r="EE36" s="0" t="e">
        <f aca="false">AND(Hoja1!I982,"AAAAAD+vv4Y=")</f>
        <v>#VALUE!</v>
      </c>
      <c r="EF36" s="0" t="e">
        <f aca="false">AND(Hoja1!J982,"AAAAAD+vv4c=")</f>
        <v>#VALUE!</v>
      </c>
      <c r="EG36" s="0" t="n">
        <f aca="false">IF(Hoja1!$A983:$IV983,"AAAAAD+vv4g=",0)</f>
        <v>0</v>
      </c>
      <c r="EH36" s="0" t="e">
        <f aca="false">AND(Hoja1!A983,"AAAAAD+vv4k=")</f>
        <v>#VALUE!</v>
      </c>
      <c r="EI36" s="0" t="e">
        <f aca="false">AND(Hoja1!B983,"AAAAAD+vv4o=")</f>
        <v>#VALUE!</v>
      </c>
      <c r="EJ36" s="0" t="e">
        <f aca="false">AND(Hoja1!C983,"AAAAAD+vv4s=")</f>
        <v>#VALUE!</v>
      </c>
      <c r="EK36" s="0" t="e">
        <f aca="false">AND(Hoja1!D983,"AAAAAD+vv4w=")</f>
        <v>#VALUE!</v>
      </c>
      <c r="EL36" s="0" t="e">
        <f aca="false">AND(Hoja1!E983,"AAAAAD+vv40=")</f>
        <v>#VALUE!</v>
      </c>
      <c r="EM36" s="0" t="e">
        <f aca="false">AND(Hoja1!F983,"AAAAAD+vv44=")</f>
        <v>#VALUE!</v>
      </c>
      <c r="EN36" s="0" t="e">
        <f aca="false">AND(Hoja1!I983,"AAAAAD+vv48=")</f>
        <v>#VALUE!</v>
      </c>
      <c r="EO36" s="0" t="e">
        <f aca="false">AND(Hoja1!J983,"AAAAAD+vv5A=")</f>
        <v>#VALUE!</v>
      </c>
      <c r="EP36" s="0" t="n">
        <f aca="false">IF(Hoja1!$A984:$IV984,"AAAAAD+vv5E=",0)</f>
        <v>0</v>
      </c>
      <c r="EQ36" s="0" t="e">
        <f aca="false">AND(Hoja1!A984,"AAAAAD+vv5I=")</f>
        <v>#VALUE!</v>
      </c>
      <c r="ER36" s="0" t="e">
        <f aca="false">AND(Hoja1!B984,"AAAAAD+vv5M=")</f>
        <v>#VALUE!</v>
      </c>
      <c r="ES36" s="0" t="e">
        <f aca="false">AND(Hoja1!C984,"AAAAAD+vv5Q=")</f>
        <v>#VALUE!</v>
      </c>
      <c r="ET36" s="0" t="e">
        <f aca="false">AND(Hoja1!D984,"AAAAAD+vv5U=")</f>
        <v>#VALUE!</v>
      </c>
      <c r="EU36" s="0" t="e">
        <f aca="false">AND(Hoja1!E984,"AAAAAD+vv5Y=")</f>
        <v>#VALUE!</v>
      </c>
      <c r="EV36" s="0" t="e">
        <f aca="false">AND(Hoja1!F984,"AAAAAD+vv5c=")</f>
        <v>#VALUE!</v>
      </c>
      <c r="EW36" s="0" t="e">
        <f aca="false">AND(Hoja1!I984,"AAAAAD+vv5g=")</f>
        <v>#VALUE!</v>
      </c>
      <c r="EX36" s="0" t="e">
        <f aca="false">AND(Hoja1!J984,"AAAAAD+vv5k=")</f>
        <v>#VALUE!</v>
      </c>
      <c r="EY36" s="0" t="n">
        <f aca="false">IF(Hoja1!$A985:$IV985,"AAAAAD+vv5o=",0)</f>
        <v>0</v>
      </c>
      <c r="EZ36" s="0" t="e">
        <f aca="false">AND(Hoja1!A985,"AAAAAD+vv5s=")</f>
        <v>#VALUE!</v>
      </c>
      <c r="FA36" s="0" t="e">
        <f aca="false">AND(Hoja1!B985,"AAAAAD+vv5w=")</f>
        <v>#VALUE!</v>
      </c>
      <c r="FB36" s="0" t="e">
        <f aca="false">AND(Hoja1!C985,"AAAAAD+vv50=")</f>
        <v>#VALUE!</v>
      </c>
      <c r="FC36" s="0" t="e">
        <f aca="false">AND(Hoja1!D985,"AAAAAD+vv54=")</f>
        <v>#VALUE!</v>
      </c>
      <c r="FD36" s="0" t="e">
        <f aca="false">AND(Hoja1!E985,"AAAAAD+vv58=")</f>
        <v>#VALUE!</v>
      </c>
      <c r="FE36" s="0" t="e">
        <f aca="false">AND(Hoja1!F985,"AAAAAD+vv6A=")</f>
        <v>#VALUE!</v>
      </c>
      <c r="FF36" s="0" t="e">
        <f aca="false">AND(Hoja1!I985,"AAAAAD+vv6E=")</f>
        <v>#VALUE!</v>
      </c>
      <c r="FG36" s="0" t="e">
        <f aca="false">AND(Hoja1!J985,"AAAAAD+vv6I=")</f>
        <v>#VALUE!</v>
      </c>
      <c r="FH36" s="0" t="n">
        <f aca="false">IF(Hoja1!$A986:$IV986,"AAAAAD+vv6M=",0)</f>
        <v>0</v>
      </c>
      <c r="FI36" s="0" t="e">
        <f aca="false">AND(Hoja1!A986,"AAAAAD+vv6Q=")</f>
        <v>#VALUE!</v>
      </c>
      <c r="FJ36" s="0" t="e">
        <f aca="false">AND(Hoja1!B986,"AAAAAD+vv6U=")</f>
        <v>#VALUE!</v>
      </c>
      <c r="FK36" s="0" t="e">
        <f aca="false">AND(Hoja1!C986,"AAAAAD+vv6Y=")</f>
        <v>#VALUE!</v>
      </c>
      <c r="FL36" s="0" t="e">
        <f aca="false">AND(Hoja1!D986,"AAAAAD+vv6c=")</f>
        <v>#VALUE!</v>
      </c>
      <c r="FM36" s="0" t="e">
        <f aca="false">AND(Hoja1!E986,"AAAAAD+vv6g=")</f>
        <v>#VALUE!</v>
      </c>
      <c r="FN36" s="0" t="e">
        <f aca="false">AND(Hoja1!F986,"AAAAAD+vv6k=")</f>
        <v>#VALUE!</v>
      </c>
      <c r="FO36" s="0" t="e">
        <f aca="false">AND(Hoja1!I986,"AAAAAD+vv6o=")</f>
        <v>#VALUE!</v>
      </c>
      <c r="FP36" s="0" t="e">
        <f aca="false">AND(Hoja1!J986,"AAAAAD+vv6s=")</f>
        <v>#VALUE!</v>
      </c>
      <c r="FQ36" s="0" t="n">
        <f aca="false">IF(Hoja1!$A987:$IV987,"AAAAAD+vv6w=",0)</f>
        <v>0</v>
      </c>
      <c r="FR36" s="0" t="e">
        <f aca="false">AND(Hoja1!A987,"AAAAAD+vv60=")</f>
        <v>#VALUE!</v>
      </c>
      <c r="FS36" s="0" t="e">
        <f aca="false">AND(Hoja1!B987,"AAAAAD+vv64=")</f>
        <v>#VALUE!</v>
      </c>
      <c r="FT36" s="0" t="e">
        <f aca="false">AND(Hoja1!C987,"AAAAAD+vv68=")</f>
        <v>#VALUE!</v>
      </c>
      <c r="FU36" s="0" t="e">
        <f aca="false">AND(Hoja1!D987,"AAAAAD+vv7A=")</f>
        <v>#VALUE!</v>
      </c>
      <c r="FV36" s="0" t="e">
        <f aca="false">AND(Hoja1!E987,"AAAAAD+vv7E=")</f>
        <v>#VALUE!</v>
      </c>
      <c r="FW36" s="0" t="e">
        <f aca="false">AND(Hoja1!F987,"AAAAAD+vv7I=")</f>
        <v>#VALUE!</v>
      </c>
      <c r="FX36" s="0" t="e">
        <f aca="false">AND(Hoja1!I987,"AAAAAD+vv7M=")</f>
        <v>#VALUE!</v>
      </c>
      <c r="FY36" s="0" t="e">
        <f aca="false">AND(Hoja1!J987,"AAAAAD+vv7Q=")</f>
        <v>#VALUE!</v>
      </c>
      <c r="FZ36" s="0" t="n">
        <f aca="false">IF(Hoja1!$A988:$IV988,"AAAAAD+vv7U=",0)</f>
        <v>0</v>
      </c>
      <c r="GA36" s="0" t="e">
        <f aca="false">AND(Hoja1!A988,"AAAAAD+vv7Y=")</f>
        <v>#VALUE!</v>
      </c>
      <c r="GB36" s="0" t="e">
        <f aca="false">AND(Hoja1!B988,"AAAAAD+vv7c=")</f>
        <v>#VALUE!</v>
      </c>
      <c r="GC36" s="0" t="e">
        <f aca="false">AND(Hoja1!C988,"AAAAAD+vv7g=")</f>
        <v>#VALUE!</v>
      </c>
      <c r="GD36" s="0" t="e">
        <f aca="false">AND(Hoja1!D988,"AAAAAD+vv7k=")</f>
        <v>#VALUE!</v>
      </c>
      <c r="GE36" s="0" t="e">
        <f aca="false">AND(Hoja1!E988,"AAAAAD+vv7o=")</f>
        <v>#VALUE!</v>
      </c>
      <c r="GF36" s="0" t="e">
        <f aca="false">AND(Hoja1!F988,"AAAAAD+vv7s=")</f>
        <v>#VALUE!</v>
      </c>
      <c r="GG36" s="0" t="e">
        <f aca="false">AND(Hoja1!I988,"AAAAAD+vv7w=")</f>
        <v>#VALUE!</v>
      </c>
      <c r="GH36" s="0" t="e">
        <f aca="false">AND(Hoja1!J988,"AAAAAD+vv70=")</f>
        <v>#VALUE!</v>
      </c>
      <c r="GI36" s="0" t="n">
        <f aca="false">IF(Hoja1!$A989:$IV989,"AAAAAD+vv74=",0)</f>
        <v>0</v>
      </c>
      <c r="GJ36" s="0" t="e">
        <f aca="false">AND(Hoja1!A989,"AAAAAD+vv78=")</f>
        <v>#VALUE!</v>
      </c>
      <c r="GK36" s="0" t="e">
        <f aca="false">AND(Hoja1!B989,"AAAAAD+vv8A=")</f>
        <v>#VALUE!</v>
      </c>
      <c r="GL36" s="0" t="e">
        <f aca="false">AND(Hoja1!C989,"AAAAAD+vv8E=")</f>
        <v>#VALUE!</v>
      </c>
      <c r="GM36" s="0" t="e">
        <f aca="false">AND(Hoja1!D989,"AAAAAD+vv8I=")</f>
        <v>#VALUE!</v>
      </c>
      <c r="GN36" s="0" t="e">
        <f aca="false">AND(Hoja1!E989,"AAAAAD+vv8M=")</f>
        <v>#VALUE!</v>
      </c>
      <c r="GO36" s="0" t="e">
        <f aca="false">AND(Hoja1!F989,"AAAAAD+vv8Q=")</f>
        <v>#VALUE!</v>
      </c>
      <c r="GP36" s="0" t="e">
        <f aca="false">AND(Hoja1!I989,"AAAAAD+vv8U=")</f>
        <v>#VALUE!</v>
      </c>
      <c r="GQ36" s="0" t="e">
        <f aca="false">AND(Hoja1!J989,"AAAAAD+vv8Y=")</f>
        <v>#VALUE!</v>
      </c>
      <c r="GR36" s="0" t="n">
        <f aca="false">IF(Hoja1!$A990:$IV990,"AAAAAD+vv8c=",0)</f>
        <v>0</v>
      </c>
      <c r="GS36" s="0" t="e">
        <f aca="false">AND(Hoja1!A990,"AAAAAD+vv8g=")</f>
        <v>#VALUE!</v>
      </c>
      <c r="GT36" s="0" t="e">
        <f aca="false">AND(Hoja1!B990,"AAAAAD+vv8k=")</f>
        <v>#VALUE!</v>
      </c>
      <c r="GU36" s="0" t="e">
        <f aca="false">AND(Hoja1!C990,"AAAAAD+vv8o=")</f>
        <v>#VALUE!</v>
      </c>
      <c r="GV36" s="0" t="e">
        <f aca="false">AND(Hoja1!D990,"AAAAAD+vv8s=")</f>
        <v>#VALUE!</v>
      </c>
      <c r="GW36" s="0" t="e">
        <f aca="false">AND(Hoja1!E990,"AAAAAD+vv8w=")</f>
        <v>#VALUE!</v>
      </c>
      <c r="GX36" s="0" t="e">
        <f aca="false">AND(Hoja1!F990,"AAAAAD+vv80=")</f>
        <v>#VALUE!</v>
      </c>
      <c r="GY36" s="0" t="e">
        <f aca="false">AND(Hoja1!I990,"AAAAAD+vv84=")</f>
        <v>#VALUE!</v>
      </c>
      <c r="GZ36" s="0" t="e">
        <f aca="false">AND(Hoja1!J990,"AAAAAD+vv88=")</f>
        <v>#VALUE!</v>
      </c>
      <c r="HA36" s="0" t="n">
        <f aca="false">IF(Hoja1!$A991:$IV991,"AAAAAD+vv9A=",0)</f>
        <v>0</v>
      </c>
      <c r="HB36" s="0" t="e">
        <f aca="false">AND(Hoja1!A991,"AAAAAD+vv9E=")</f>
        <v>#VALUE!</v>
      </c>
      <c r="HC36" s="0" t="e">
        <f aca="false">AND(Hoja1!B991,"AAAAAD+vv9I=")</f>
        <v>#VALUE!</v>
      </c>
      <c r="HD36" s="0" t="e">
        <f aca="false">AND(Hoja1!C991,"AAAAAD+vv9M=")</f>
        <v>#VALUE!</v>
      </c>
      <c r="HE36" s="0" t="e">
        <f aca="false">AND(Hoja1!D991,"AAAAAD+vv9Q=")</f>
        <v>#VALUE!</v>
      </c>
      <c r="HF36" s="0" t="e">
        <f aca="false">AND(Hoja1!E991,"AAAAAD+vv9U=")</f>
        <v>#VALUE!</v>
      </c>
      <c r="HG36" s="0" t="e">
        <f aca="false">AND(Hoja1!F991,"AAAAAD+vv9Y=")</f>
        <v>#VALUE!</v>
      </c>
      <c r="HH36" s="0" t="e">
        <f aca="false">AND(Hoja1!I991,"AAAAAD+vv9c=")</f>
        <v>#VALUE!</v>
      </c>
      <c r="HI36" s="0" t="e">
        <f aca="false">AND(Hoja1!J991,"AAAAAD+vv9g=")</f>
        <v>#VALUE!</v>
      </c>
      <c r="HJ36" s="0" t="n">
        <f aca="false">IF(Hoja1!$A992:$IV992,"AAAAAD+vv9k=",0)</f>
        <v>0</v>
      </c>
      <c r="HK36" s="0" t="e">
        <f aca="false">AND(Hoja1!A992,"AAAAAD+vv9o=")</f>
        <v>#VALUE!</v>
      </c>
      <c r="HL36" s="0" t="e">
        <f aca="false">AND(Hoja1!B992,"AAAAAD+vv9s=")</f>
        <v>#VALUE!</v>
      </c>
      <c r="HM36" s="0" t="e">
        <f aca="false">AND(Hoja1!C992,"AAAAAD+vv9w=")</f>
        <v>#VALUE!</v>
      </c>
      <c r="HN36" s="0" t="e">
        <f aca="false">AND(Hoja1!D992,"AAAAAD+vv90=")</f>
        <v>#VALUE!</v>
      </c>
      <c r="HO36" s="0" t="e">
        <f aca="false">AND(Hoja1!E992,"AAAAAD+vv94=")</f>
        <v>#VALUE!</v>
      </c>
      <c r="HP36" s="0" t="e">
        <f aca="false">AND(Hoja1!F992,"AAAAAD+vv98=")</f>
        <v>#VALUE!</v>
      </c>
      <c r="HQ36" s="0" t="e">
        <f aca="false">AND(Hoja1!I992,"AAAAAD+vv+A=")</f>
        <v>#VALUE!</v>
      </c>
      <c r="HR36" s="0" t="e">
        <f aca="false">AND(Hoja1!J992,"AAAAAD+vv+E=")</f>
        <v>#VALUE!</v>
      </c>
      <c r="HS36" s="0" t="n">
        <f aca="false">IF(Hoja1!$A993:$IV993,"AAAAAD+vv+I=",0)</f>
        <v>0</v>
      </c>
      <c r="HT36" s="0" t="e">
        <f aca="false">AND(Hoja1!A993,"AAAAAD+vv+M=")</f>
        <v>#VALUE!</v>
      </c>
      <c r="HU36" s="0" t="e">
        <f aca="false">AND(Hoja1!B993,"AAAAAD+vv+Q=")</f>
        <v>#VALUE!</v>
      </c>
      <c r="HV36" s="0" t="e">
        <f aca="false">AND(Hoja1!C993,"AAAAAD+vv+U=")</f>
        <v>#VALUE!</v>
      </c>
      <c r="HW36" s="0" t="e">
        <f aca="false">AND(Hoja1!D993,"AAAAAD+vv+Y=")</f>
        <v>#VALUE!</v>
      </c>
      <c r="HX36" s="0" t="e">
        <f aca="false">AND(Hoja1!E993,"AAAAAD+vv+c=")</f>
        <v>#VALUE!</v>
      </c>
      <c r="HY36" s="0" t="e">
        <f aca="false">AND(Hoja1!F993,"AAAAAD+vv+g=")</f>
        <v>#VALUE!</v>
      </c>
      <c r="HZ36" s="0" t="e">
        <f aca="false">AND(Hoja1!I993,"AAAAAD+vv+k=")</f>
        <v>#VALUE!</v>
      </c>
      <c r="IA36" s="0" t="e">
        <f aca="false">AND(Hoja1!J993,"AAAAAD+vv+o=")</f>
        <v>#VALUE!</v>
      </c>
      <c r="IB36" s="0" t="n">
        <f aca="false">IF(Hoja1!$A994:$IV994,"AAAAAD+vv+s=",0)</f>
        <v>0</v>
      </c>
      <c r="IC36" s="0" t="e">
        <f aca="false">AND(Hoja1!A994,"AAAAAD+vv+w=")</f>
        <v>#VALUE!</v>
      </c>
      <c r="ID36" s="0" t="e">
        <f aca="false">AND(Hoja1!B994,"AAAAAD+vv+0=")</f>
        <v>#VALUE!</v>
      </c>
      <c r="IE36" s="0" t="e">
        <f aca="false">AND(Hoja1!C994,"AAAAAD+vv+4=")</f>
        <v>#VALUE!</v>
      </c>
      <c r="IF36" s="0" t="e">
        <f aca="false">AND(Hoja1!D994,"AAAAAD+vv+8=")</f>
        <v>#VALUE!</v>
      </c>
      <c r="IG36" s="0" t="e">
        <f aca="false">AND(Hoja1!E994,"AAAAAD+vv/A=")</f>
        <v>#VALUE!</v>
      </c>
      <c r="IH36" s="0" t="e">
        <f aca="false">AND(Hoja1!F994,"AAAAAD+vv/E=")</f>
        <v>#VALUE!</v>
      </c>
      <c r="II36" s="0" t="e">
        <f aca="false">AND(Hoja1!I994,"AAAAAD+vv/I=")</f>
        <v>#VALUE!</v>
      </c>
      <c r="IJ36" s="0" t="e">
        <f aca="false">AND(Hoja1!J994,"AAAAAD+vv/M=")</f>
        <v>#VALUE!</v>
      </c>
      <c r="IK36" s="0" t="e">
        <f aca="false">IF(#REF!,"AAAAAD+vv/Q=",0)</f>
        <v>#REF!</v>
      </c>
      <c r="IL36" s="0" t="e">
        <f aca="false">AND(#REF!,"AAAAAD+vv/U=")</f>
        <v>#VALUE!</v>
      </c>
      <c r="IM36" s="0" t="e">
        <f aca="false">AND(#REF!,"AAAAAD+vv/Y=")</f>
        <v>#VALUE!</v>
      </c>
      <c r="IN36" s="0" t="e">
        <f aca="false">AND(#REF!,"AAAAAD+vv/c=")</f>
        <v>#VALUE!</v>
      </c>
      <c r="IO36" s="0" t="e">
        <f aca="false">AND(#REF!,"AAAAAD+vv/g=")</f>
        <v>#VALUE!</v>
      </c>
      <c r="IP36" s="0" t="e">
        <f aca="false">AND(#REF!,"AAAAAD+vv/k=")</f>
        <v>#VALUE!</v>
      </c>
      <c r="IQ36" s="0" t="e">
        <f aca="false">AND(#REF!,"AAAAAD+vv/o=")</f>
        <v>#VALUE!</v>
      </c>
      <c r="IR36" s="0" t="e">
        <f aca="false">AND(#REF!,"AAAAAD+vv/s=")</f>
        <v>#VALUE!</v>
      </c>
      <c r="IS36" s="0" t="e">
        <f aca="false">AND(#REF!,"AAAAAD+vv/w=")</f>
        <v>#VALUE!</v>
      </c>
      <c r="IT36" s="0" t="n">
        <f aca="false">IF(Hoja1!$A995:$IV995,"AAAAAD+vv/0=",0)</f>
        <v>0</v>
      </c>
      <c r="IU36" s="0" t="e">
        <f aca="false">AND(Hoja1!A995,"AAAAAD+vv/4=")</f>
        <v>#VALUE!</v>
      </c>
      <c r="IV36" s="0" t="e">
        <f aca="false">AND(Hoja1!B995,"AAAAAD+vv/8=")</f>
        <v>#VALUE!</v>
      </c>
    </row>
    <row r="37" customFormat="false" ht="12.75" hidden="false" customHeight="false" outlineLevel="0" collapsed="false">
      <c r="A37" s="0" t="e">
        <f aca="false">AND(Hoja1!C995,"AAAAAH/3/QA=")</f>
        <v>#VALUE!</v>
      </c>
      <c r="B37" s="0" t="e">
        <f aca="false">AND(Hoja1!D995,"AAAAAH/3/QE=")</f>
        <v>#VALUE!</v>
      </c>
      <c r="C37" s="0" t="e">
        <f aca="false">AND(Hoja1!E995,"AAAAAH/3/QI=")</f>
        <v>#VALUE!</v>
      </c>
      <c r="D37" s="0" t="e">
        <f aca="false">AND(Hoja1!F995,"AAAAAH/3/QM=")</f>
        <v>#VALUE!</v>
      </c>
      <c r="E37" s="0" t="e">
        <f aca="false">AND(Hoja1!I995,"AAAAAH/3/QQ=")</f>
        <v>#VALUE!</v>
      </c>
      <c r="F37" s="0" t="e">
        <f aca="false">AND(Hoja1!J995,"AAAAAH/3/QU=")</f>
        <v>#VALUE!</v>
      </c>
      <c r="G37" s="0" t="n">
        <f aca="false">IF(Hoja1!$A996:$IV996,"AAAAAH/3/QY=",0)</f>
        <v>0</v>
      </c>
      <c r="H37" s="0" t="e">
        <f aca="false">AND(Hoja1!A996,"AAAAAH/3/Qc=")</f>
        <v>#VALUE!</v>
      </c>
      <c r="I37" s="0" t="e">
        <f aca="false">AND(Hoja1!B996,"AAAAAH/3/Qg=")</f>
        <v>#VALUE!</v>
      </c>
      <c r="J37" s="0" t="e">
        <f aca="false">AND(Hoja1!C996,"AAAAAH/3/Qk=")</f>
        <v>#VALUE!</v>
      </c>
      <c r="K37" s="0" t="e">
        <f aca="false">AND(Hoja1!D996,"AAAAAH/3/Qo=")</f>
        <v>#VALUE!</v>
      </c>
      <c r="L37" s="0" t="e">
        <f aca="false">AND(Hoja1!E996,"AAAAAH/3/Qs=")</f>
        <v>#VALUE!</v>
      </c>
      <c r="M37" s="0" t="e">
        <f aca="false">AND(Hoja1!F996,"AAAAAH/3/Qw=")</f>
        <v>#VALUE!</v>
      </c>
      <c r="N37" s="0" t="e">
        <f aca="false">AND(Hoja1!I996,"AAAAAH/3/Q0=")</f>
        <v>#VALUE!</v>
      </c>
      <c r="O37" s="0" t="e">
        <f aca="false">AND(Hoja1!J996,"AAAAAH/3/Q4=")</f>
        <v>#VALUE!</v>
      </c>
      <c r="P37" s="0" t="n">
        <f aca="false">IF(Hoja1!$A997:$IV997,"AAAAAH/3/Q8=",0)</f>
        <v>0</v>
      </c>
      <c r="Q37" s="0" t="e">
        <f aca="false">AND(Hoja1!A997,"AAAAAH/3/RA=")</f>
        <v>#VALUE!</v>
      </c>
      <c r="R37" s="0" t="e">
        <f aca="false">AND(Hoja1!B997,"AAAAAH/3/RE=")</f>
        <v>#VALUE!</v>
      </c>
      <c r="S37" s="0" t="e">
        <f aca="false">AND(Hoja1!C997,"AAAAAH/3/RI=")</f>
        <v>#VALUE!</v>
      </c>
      <c r="T37" s="0" t="e">
        <f aca="false">AND(Hoja1!D997,"AAAAAH/3/RM=")</f>
        <v>#VALUE!</v>
      </c>
      <c r="U37" s="0" t="e">
        <f aca="false">AND(Hoja1!E997,"AAAAAH/3/RQ=")</f>
        <v>#VALUE!</v>
      </c>
      <c r="V37" s="0" t="e">
        <f aca="false">AND(Hoja1!F997,"AAAAAH/3/RU=")</f>
        <v>#VALUE!</v>
      </c>
      <c r="W37" s="0" t="e">
        <f aca="false">AND(Hoja1!I997,"AAAAAH/3/RY=")</f>
        <v>#VALUE!</v>
      </c>
      <c r="X37" s="0" t="e">
        <f aca="false">AND(Hoja1!J997,"AAAAAH/3/Rc=")</f>
        <v>#VALUE!</v>
      </c>
      <c r="Y37" s="0" t="n">
        <f aca="false">IF(Hoja1!$A998:$IV998,"AAAAAH/3/Rg=",0)</f>
        <v>0</v>
      </c>
      <c r="Z37" s="0" t="e">
        <f aca="false">AND(Hoja1!A998,"AAAAAH/3/Rk=")</f>
        <v>#VALUE!</v>
      </c>
      <c r="AA37" s="0" t="e">
        <f aca="false">AND(Hoja1!B998,"AAAAAH/3/Ro=")</f>
        <v>#VALUE!</v>
      </c>
      <c r="AB37" s="0" t="e">
        <f aca="false">AND(Hoja1!C998,"AAAAAH/3/Rs=")</f>
        <v>#VALUE!</v>
      </c>
      <c r="AC37" s="0" t="e">
        <f aca="false">AND(Hoja1!D998,"AAAAAH/3/Rw=")</f>
        <v>#VALUE!</v>
      </c>
      <c r="AD37" s="0" t="e">
        <f aca="false">AND(Hoja1!E998,"AAAAAH/3/R0=")</f>
        <v>#VALUE!</v>
      </c>
      <c r="AE37" s="0" t="e">
        <f aca="false">AND(Hoja1!F998,"AAAAAH/3/R4=")</f>
        <v>#VALUE!</v>
      </c>
      <c r="AF37" s="0" t="e">
        <f aca="false">AND(Hoja1!I998,"AAAAAH/3/R8=")</f>
        <v>#VALUE!</v>
      </c>
      <c r="AG37" s="0" t="e">
        <f aca="false">AND(Hoja1!J998,"AAAAAH/3/SA=")</f>
        <v>#VALUE!</v>
      </c>
      <c r="AH37" s="0" t="n">
        <f aca="false">IF(Hoja1!$A999:$IV999,"AAAAAH/3/SE=",0)</f>
        <v>0</v>
      </c>
      <c r="AI37" s="0" t="e">
        <f aca="false">AND(Hoja1!A999,"AAAAAH/3/SI=")</f>
        <v>#VALUE!</v>
      </c>
      <c r="AJ37" s="0" t="e">
        <f aca="false">AND(Hoja1!B999,"AAAAAH/3/SM=")</f>
        <v>#VALUE!</v>
      </c>
      <c r="AK37" s="0" t="e">
        <f aca="false">AND(Hoja1!C999,"AAAAAH/3/SQ=")</f>
        <v>#VALUE!</v>
      </c>
      <c r="AL37" s="0" t="e">
        <f aca="false">AND(Hoja1!D999,"AAAAAH/3/SU=")</f>
        <v>#VALUE!</v>
      </c>
      <c r="AM37" s="0" t="e">
        <f aca="false">AND(Hoja1!E999,"AAAAAH/3/SY=")</f>
        <v>#VALUE!</v>
      </c>
      <c r="AN37" s="0" t="e">
        <f aca="false">AND(Hoja1!F999,"AAAAAH/3/Sc=")</f>
        <v>#VALUE!</v>
      </c>
      <c r="AO37" s="0" t="e">
        <f aca="false">AND(Hoja1!I999,"AAAAAH/3/Sg=")</f>
        <v>#VALUE!</v>
      </c>
      <c r="AP37" s="0" t="e">
        <f aca="false">AND(Hoja1!J999,"AAAAAH/3/Sk=")</f>
        <v>#VALUE!</v>
      </c>
      <c r="AQ37" s="0" t="n">
        <f aca="false">IF(Hoja1!$A1000:$IV1000,"AAAAAH/3/So=",0)</f>
        <v>0</v>
      </c>
      <c r="AR37" s="0" t="e">
        <f aca="false">AND(Hoja1!A1000,"AAAAAH/3/Ss=")</f>
        <v>#VALUE!</v>
      </c>
      <c r="AS37" s="0" t="e">
        <f aca="false">AND(Hoja1!B1000,"AAAAAH/3/Sw=")</f>
        <v>#VALUE!</v>
      </c>
      <c r="AT37" s="0" t="e">
        <f aca="false">AND(Hoja1!C1000,"AAAAAH/3/S0=")</f>
        <v>#VALUE!</v>
      </c>
      <c r="AU37" s="0" t="e">
        <f aca="false">AND(Hoja1!D1000,"AAAAAH/3/S4=")</f>
        <v>#VALUE!</v>
      </c>
      <c r="AV37" s="0" t="e">
        <f aca="false">AND(Hoja1!E1000,"AAAAAH/3/S8=")</f>
        <v>#VALUE!</v>
      </c>
      <c r="AW37" s="0" t="e">
        <f aca="false">AND(Hoja1!F1000,"AAAAAH/3/TA=")</f>
        <v>#VALUE!</v>
      </c>
      <c r="AX37" s="0" t="e">
        <f aca="false">AND(Hoja1!I1000,"AAAAAH/3/TE=")</f>
        <v>#VALUE!</v>
      </c>
      <c r="AY37" s="0" t="e">
        <f aca="false">AND(Hoja1!J1000,"AAAAAH/3/TI=")</f>
        <v>#VALUE!</v>
      </c>
      <c r="AZ37" s="0" t="e">
        <f aca="false">IF(#REF!,"AAAAAH/3/TM=",0)</f>
        <v>#REF!</v>
      </c>
      <c r="BA37" s="0" t="e">
        <f aca="false">AND(#REF!,"AAAAAH/3/TQ=")</f>
        <v>#VALUE!</v>
      </c>
      <c r="BB37" s="0" t="e">
        <f aca="false">AND(#REF!,"AAAAAH/3/TU=")</f>
        <v>#VALUE!</v>
      </c>
      <c r="BC37" s="0" t="e">
        <f aca="false">AND(#REF!,"AAAAAH/3/TY=")</f>
        <v>#VALUE!</v>
      </c>
      <c r="BD37" s="0" t="e">
        <f aca="false">AND(#REF!,"AAAAAH/3/Tc=")</f>
        <v>#VALUE!</v>
      </c>
      <c r="BE37" s="0" t="e">
        <f aca="false">AND(#REF!,"AAAAAH/3/Tg=")</f>
        <v>#VALUE!</v>
      </c>
      <c r="BF37" s="0" t="e">
        <f aca="false">AND(#REF!,"AAAAAH/3/Tk=")</f>
        <v>#VALUE!</v>
      </c>
      <c r="BG37" s="0" t="e">
        <f aca="false">AND(#REF!,"AAAAAH/3/To=")</f>
        <v>#VALUE!</v>
      </c>
      <c r="BH37" s="0" t="e">
        <f aca="false">AND(#REF!,"AAAAAH/3/Ts=")</f>
        <v>#VALUE!</v>
      </c>
      <c r="BI37" s="0" t="n">
        <f aca="false">IF(Hoja1!$A1001:$IV1001,"AAAAAH/3/Tw=",0)</f>
        <v>0</v>
      </c>
      <c r="BJ37" s="0" t="e">
        <f aca="false">AND(Hoja1!A1001,"AAAAAH/3/T0=")</f>
        <v>#VALUE!</v>
      </c>
      <c r="BK37" s="0" t="e">
        <f aca="false">AND(Hoja1!B1001,"AAAAAH/3/T4=")</f>
        <v>#VALUE!</v>
      </c>
      <c r="BL37" s="0" t="e">
        <f aca="false">AND(Hoja1!C1001,"AAAAAH/3/T8=")</f>
        <v>#VALUE!</v>
      </c>
      <c r="BM37" s="0" t="e">
        <f aca="false">AND(Hoja1!D1001,"AAAAAH/3/UA=")</f>
        <v>#VALUE!</v>
      </c>
      <c r="BN37" s="0" t="e">
        <f aca="false">AND(Hoja1!E1001,"AAAAAH/3/UE=")</f>
        <v>#VALUE!</v>
      </c>
      <c r="BO37" s="0" t="e">
        <f aca="false">AND(Hoja1!F1001,"AAAAAH/3/UI=")</f>
        <v>#VALUE!</v>
      </c>
      <c r="BP37" s="0" t="e">
        <f aca="false">AND(Hoja1!I1001,"AAAAAH/3/UM=")</f>
        <v>#VALUE!</v>
      </c>
      <c r="BQ37" s="0" t="e">
        <f aca="false">AND(Hoja1!J1001,"AAAAAH/3/UQ=")</f>
        <v>#VALUE!</v>
      </c>
      <c r="BR37" s="0" t="e">
        <f aca="false">IF(#REF!,"AAAAAH/3/UU=",0)</f>
        <v>#REF!</v>
      </c>
      <c r="BS37" s="0" t="e">
        <f aca="false">AND(#REF!,"AAAAAH/3/UY=")</f>
        <v>#VALUE!</v>
      </c>
      <c r="BT37" s="0" t="e">
        <f aca="false">AND(#REF!,"AAAAAH/3/Uc=")</f>
        <v>#VALUE!</v>
      </c>
      <c r="BU37" s="0" t="e">
        <f aca="false">AND(#REF!,"AAAAAH/3/Ug=")</f>
        <v>#VALUE!</v>
      </c>
      <c r="BV37" s="0" t="e">
        <f aca="false">AND(#REF!,"AAAAAH/3/Uk=")</f>
        <v>#VALUE!</v>
      </c>
      <c r="BW37" s="0" t="e">
        <f aca="false">AND(#REF!,"AAAAAH/3/Uo=")</f>
        <v>#VALUE!</v>
      </c>
      <c r="BX37" s="0" t="e">
        <f aca="false">AND(#REF!,"AAAAAH/3/Us=")</f>
        <v>#VALUE!</v>
      </c>
      <c r="BY37" s="0" t="e">
        <f aca="false">AND(#REF!,"AAAAAH/3/Uw=")</f>
        <v>#VALUE!</v>
      </c>
      <c r="BZ37" s="0" t="e">
        <f aca="false">AND(#REF!,"AAAAAH/3/U0=")</f>
        <v>#VALUE!</v>
      </c>
      <c r="CA37" s="0" t="n">
        <f aca="false">IF(Hoja1!$A1002:$IV1002,"AAAAAH/3/U4=",0)</f>
        <v>0</v>
      </c>
      <c r="CB37" s="0" t="e">
        <f aca="false">AND(Hoja1!A1002,"AAAAAH/3/U8=")</f>
        <v>#VALUE!</v>
      </c>
      <c r="CC37" s="0" t="e">
        <f aca="false">AND(Hoja1!B1002,"AAAAAH/3/VA=")</f>
        <v>#VALUE!</v>
      </c>
      <c r="CD37" s="0" t="e">
        <f aca="false">AND(Hoja1!C1002,"AAAAAH/3/VE=")</f>
        <v>#VALUE!</v>
      </c>
      <c r="CE37" s="0" t="e">
        <f aca="false">AND(Hoja1!D1002,"AAAAAH/3/VI=")</f>
        <v>#VALUE!</v>
      </c>
      <c r="CF37" s="0" t="e">
        <f aca="false">AND(Hoja1!E1002,"AAAAAH/3/VM=")</f>
        <v>#VALUE!</v>
      </c>
      <c r="CG37" s="0" t="e">
        <f aca="false">AND(Hoja1!F1002,"AAAAAH/3/VQ=")</f>
        <v>#VALUE!</v>
      </c>
      <c r="CH37" s="0" t="e">
        <f aca="false">AND(Hoja1!I1002,"AAAAAH/3/VU=")</f>
        <v>#VALUE!</v>
      </c>
      <c r="CI37" s="0" t="e">
        <f aca="false">AND(Hoja1!J1002,"AAAAAH/3/VY=")</f>
        <v>#VALUE!</v>
      </c>
      <c r="CJ37" s="0" t="n">
        <f aca="false">IF(Hoja1!$A1003:$IV1003,"AAAAAH/3/Vc=",0)</f>
        <v>0</v>
      </c>
      <c r="CK37" s="0" t="e">
        <f aca="false">AND(Hoja1!A1003,"AAAAAH/3/Vg=")</f>
        <v>#VALUE!</v>
      </c>
      <c r="CL37" s="0" t="e">
        <f aca="false">AND(Hoja1!B1003,"AAAAAH/3/Vk=")</f>
        <v>#VALUE!</v>
      </c>
      <c r="CM37" s="0" t="e">
        <f aca="false">AND(Hoja1!C1003,"AAAAAH/3/Vo=")</f>
        <v>#VALUE!</v>
      </c>
      <c r="CN37" s="0" t="e">
        <f aca="false">AND(Hoja1!D1003,"AAAAAH/3/Vs=")</f>
        <v>#VALUE!</v>
      </c>
      <c r="CO37" s="0" t="e">
        <f aca="false">AND(Hoja1!E1003,"AAAAAH/3/Vw=")</f>
        <v>#VALUE!</v>
      </c>
      <c r="CP37" s="0" t="e">
        <f aca="false">AND(Hoja1!F1003,"AAAAAH/3/V0=")</f>
        <v>#VALUE!</v>
      </c>
      <c r="CQ37" s="0" t="e">
        <f aca="false">AND(Hoja1!I1003,"AAAAAH/3/V4=")</f>
        <v>#VALUE!</v>
      </c>
      <c r="CR37" s="0" t="e">
        <f aca="false">AND(Hoja1!J1003,"AAAAAH/3/V8=")</f>
        <v>#VALUE!</v>
      </c>
      <c r="CS37" s="0" t="n">
        <f aca="false">IF(Hoja1!$A1004:$IV1004,"AAAAAH/3/WA=",0)</f>
        <v>0</v>
      </c>
      <c r="CT37" s="0" t="e">
        <f aca="false">AND(Hoja1!A1004,"AAAAAH/3/WE=")</f>
        <v>#VALUE!</v>
      </c>
      <c r="CU37" s="0" t="e">
        <f aca="false">AND(Hoja1!B1004,"AAAAAH/3/WI=")</f>
        <v>#VALUE!</v>
      </c>
      <c r="CV37" s="0" t="e">
        <f aca="false">AND(Hoja1!C1004,"AAAAAH/3/WM=")</f>
        <v>#VALUE!</v>
      </c>
      <c r="CW37" s="0" t="e">
        <f aca="false">AND(Hoja1!D1004,"AAAAAH/3/WQ=")</f>
        <v>#VALUE!</v>
      </c>
      <c r="CX37" s="0" t="e">
        <f aca="false">AND(Hoja1!E1004,"AAAAAH/3/WU=")</f>
        <v>#VALUE!</v>
      </c>
      <c r="CY37" s="0" t="e">
        <f aca="false">AND(Hoja1!F1004,"AAAAAH/3/WY=")</f>
        <v>#VALUE!</v>
      </c>
      <c r="CZ37" s="0" t="e">
        <f aca="false">AND(Hoja1!I1004,"AAAAAH/3/Wc=")</f>
        <v>#VALUE!</v>
      </c>
      <c r="DA37" s="0" t="e">
        <f aca="false">AND(Hoja1!J1004,"AAAAAH/3/Wg=")</f>
        <v>#VALUE!</v>
      </c>
      <c r="DB37" s="0" t="n">
        <f aca="false">IF(Hoja1!$A1005:$IV1005,"AAAAAH/3/Wk=",0)</f>
        <v>0</v>
      </c>
      <c r="DC37" s="0" t="e">
        <f aca="false">AND(Hoja1!A1005,"AAAAAH/3/Wo=")</f>
        <v>#VALUE!</v>
      </c>
      <c r="DD37" s="0" t="e">
        <f aca="false">AND(Hoja1!B1005,"AAAAAH/3/Ws=")</f>
        <v>#VALUE!</v>
      </c>
      <c r="DE37" s="0" t="e">
        <f aca="false">AND(Hoja1!C1005,"AAAAAH/3/Ww=")</f>
        <v>#VALUE!</v>
      </c>
      <c r="DF37" s="0" t="e">
        <f aca="false">AND(Hoja1!D1005,"AAAAAH/3/W0=")</f>
        <v>#VALUE!</v>
      </c>
      <c r="DG37" s="0" t="e">
        <f aca="false">AND(Hoja1!E1005,"AAAAAH/3/W4=")</f>
        <v>#VALUE!</v>
      </c>
      <c r="DH37" s="0" t="e">
        <f aca="false">AND(Hoja1!F1005,"AAAAAH/3/W8=")</f>
        <v>#VALUE!</v>
      </c>
      <c r="DI37" s="0" t="e">
        <f aca="false">AND(Hoja1!I1005,"AAAAAH/3/XA=")</f>
        <v>#VALUE!</v>
      </c>
      <c r="DJ37" s="0" t="e">
        <f aca="false">AND(Hoja1!J1005,"AAAAAH/3/XE=")</f>
        <v>#VALUE!</v>
      </c>
      <c r="DK37" s="0" t="n">
        <f aca="false">IF(Hoja1!$A1006:$IV1006,"AAAAAH/3/XI=",0)</f>
        <v>0</v>
      </c>
      <c r="DL37" s="0" t="e">
        <f aca="false">AND(Hoja1!A1006,"AAAAAH/3/XM=")</f>
        <v>#VALUE!</v>
      </c>
      <c r="DM37" s="0" t="e">
        <f aca="false">AND(Hoja1!B1006,"AAAAAH/3/XQ=")</f>
        <v>#VALUE!</v>
      </c>
      <c r="DN37" s="0" t="e">
        <f aca="false">AND(Hoja1!C1006,"AAAAAH/3/XU=")</f>
        <v>#VALUE!</v>
      </c>
      <c r="DO37" s="0" t="e">
        <f aca="false">AND(Hoja1!D1006,"AAAAAH/3/XY=")</f>
        <v>#VALUE!</v>
      </c>
      <c r="DP37" s="0" t="e">
        <f aca="false">AND(Hoja1!E1006,"AAAAAH/3/Xc=")</f>
        <v>#VALUE!</v>
      </c>
      <c r="DQ37" s="0" t="e">
        <f aca="false">AND(Hoja1!F1006,"AAAAAH/3/Xg=")</f>
        <v>#VALUE!</v>
      </c>
      <c r="DR37" s="0" t="e">
        <f aca="false">AND(Hoja1!I1006,"AAAAAH/3/Xk=")</f>
        <v>#VALUE!</v>
      </c>
      <c r="DS37" s="0" t="e">
        <f aca="false">AND(Hoja1!J1006,"AAAAAH/3/Xo=")</f>
        <v>#VALUE!</v>
      </c>
      <c r="DT37" s="0" t="n">
        <f aca="false">IF(Hoja1!$A1007:$IV1007,"AAAAAH/3/Xs=",0)</f>
        <v>0</v>
      </c>
      <c r="DU37" s="0" t="e">
        <f aca="false">AND(Hoja1!A1007,"AAAAAH/3/Xw=")</f>
        <v>#VALUE!</v>
      </c>
      <c r="DV37" s="0" t="e">
        <f aca="false">AND(Hoja1!B1007,"AAAAAH/3/X0=")</f>
        <v>#VALUE!</v>
      </c>
      <c r="DW37" s="0" t="e">
        <f aca="false">AND(Hoja1!C1007,"AAAAAH/3/X4=")</f>
        <v>#VALUE!</v>
      </c>
      <c r="DX37" s="0" t="e">
        <f aca="false">AND(Hoja1!D1007,"AAAAAH/3/X8=")</f>
        <v>#VALUE!</v>
      </c>
      <c r="DY37" s="0" t="e">
        <f aca="false">AND(Hoja1!E1007,"AAAAAH/3/YA=")</f>
        <v>#VALUE!</v>
      </c>
      <c r="DZ37" s="0" t="e">
        <f aca="false">AND(Hoja1!F1007,"AAAAAH/3/YE=")</f>
        <v>#VALUE!</v>
      </c>
      <c r="EA37" s="0" t="e">
        <f aca="false">AND(Hoja1!I1007,"AAAAAH/3/YI=")</f>
        <v>#VALUE!</v>
      </c>
      <c r="EB37" s="0" t="e">
        <f aca="false">AND(Hoja1!J1007,"AAAAAH/3/YM=")</f>
        <v>#VALUE!</v>
      </c>
      <c r="EC37" s="0" t="n">
        <f aca="false">IF(Hoja1!$A1008:$IV1008,"AAAAAH/3/YQ=",0)</f>
        <v>0</v>
      </c>
      <c r="ED37" s="0" t="e">
        <f aca="false">AND(Hoja1!A1008,"AAAAAH/3/YU=")</f>
        <v>#VALUE!</v>
      </c>
      <c r="EE37" s="0" t="e">
        <f aca="false">AND(Hoja1!B1008,"AAAAAH/3/YY=")</f>
        <v>#VALUE!</v>
      </c>
      <c r="EF37" s="0" t="e">
        <f aca="false">AND(Hoja1!C1008,"AAAAAH/3/Yc=")</f>
        <v>#VALUE!</v>
      </c>
      <c r="EG37" s="0" t="e">
        <f aca="false">AND(Hoja1!D1008,"AAAAAH/3/Yg=")</f>
        <v>#VALUE!</v>
      </c>
      <c r="EH37" s="0" t="e">
        <f aca="false">AND(Hoja1!E1008,"AAAAAH/3/Yk=")</f>
        <v>#VALUE!</v>
      </c>
      <c r="EI37" s="0" t="e">
        <f aca="false">AND(Hoja1!F1008,"AAAAAH/3/Yo=")</f>
        <v>#VALUE!</v>
      </c>
      <c r="EJ37" s="0" t="e">
        <f aca="false">AND(Hoja1!I1008,"AAAAAH/3/Ys=")</f>
        <v>#VALUE!</v>
      </c>
      <c r="EK37" s="0" t="e">
        <f aca="false">AND(Hoja1!J1008,"AAAAAH/3/Yw=")</f>
        <v>#VALUE!</v>
      </c>
      <c r="EL37" s="0" t="n">
        <f aca="false">IF(Hoja1!$A1009:$IV1009,"AAAAAH/3/Y0=",0)</f>
        <v>0</v>
      </c>
      <c r="EM37" s="0" t="e">
        <f aca="false">AND(Hoja1!A1009,"AAAAAH/3/Y4=")</f>
        <v>#VALUE!</v>
      </c>
      <c r="EN37" s="0" t="e">
        <f aca="false">AND(Hoja1!B1009,"AAAAAH/3/Y8=")</f>
        <v>#VALUE!</v>
      </c>
      <c r="EO37" s="0" t="e">
        <f aca="false">AND(Hoja1!C1009,"AAAAAH/3/ZA=")</f>
        <v>#VALUE!</v>
      </c>
      <c r="EP37" s="0" t="e">
        <f aca="false">AND(Hoja1!D1009,"AAAAAH/3/ZE=")</f>
        <v>#VALUE!</v>
      </c>
      <c r="EQ37" s="0" t="e">
        <f aca="false">AND(Hoja1!E1009,"AAAAAH/3/ZI=")</f>
        <v>#VALUE!</v>
      </c>
      <c r="ER37" s="0" t="e">
        <f aca="false">AND(Hoja1!F1009,"AAAAAH/3/ZM=")</f>
        <v>#VALUE!</v>
      </c>
      <c r="ES37" s="0" t="e">
        <f aca="false">AND(Hoja1!I1009,"AAAAAH/3/ZQ=")</f>
        <v>#VALUE!</v>
      </c>
      <c r="ET37" s="0" t="e">
        <f aca="false">AND(Hoja1!J1009,"AAAAAH/3/ZU=")</f>
        <v>#VALUE!</v>
      </c>
      <c r="EU37" s="0" t="n">
        <f aca="false">IF(Hoja1!$A1010:$IV1010,"AAAAAH/3/ZY=",0)</f>
        <v>0</v>
      </c>
      <c r="EV37" s="0" t="e">
        <f aca="false">AND(Hoja1!A1010,"AAAAAH/3/Zc=")</f>
        <v>#VALUE!</v>
      </c>
      <c r="EW37" s="0" t="e">
        <f aca="false">AND(Hoja1!B1010,"AAAAAH/3/Zg=")</f>
        <v>#VALUE!</v>
      </c>
      <c r="EX37" s="0" t="e">
        <f aca="false">AND(Hoja1!C1010,"AAAAAH/3/Zk=")</f>
        <v>#VALUE!</v>
      </c>
      <c r="EY37" s="0" t="e">
        <f aca="false">AND(Hoja1!D1010,"AAAAAH/3/Zo=")</f>
        <v>#VALUE!</v>
      </c>
      <c r="EZ37" s="0" t="e">
        <f aca="false">AND(Hoja1!E1010,"AAAAAH/3/Zs=")</f>
        <v>#VALUE!</v>
      </c>
      <c r="FA37" s="0" t="e">
        <f aca="false">AND(Hoja1!F1010,"AAAAAH/3/Zw=")</f>
        <v>#VALUE!</v>
      </c>
      <c r="FB37" s="0" t="e">
        <f aca="false">AND(Hoja1!I1010,"AAAAAH/3/Z0=")</f>
        <v>#VALUE!</v>
      </c>
      <c r="FC37" s="0" t="e">
        <f aca="false">AND(Hoja1!J1010,"AAAAAH/3/Z4=")</f>
        <v>#VALUE!</v>
      </c>
      <c r="FD37" s="0" t="e">
        <f aca="false">IF(#REF!,"AAAAAH/3/Z8=",0)</f>
        <v>#REF!</v>
      </c>
      <c r="FE37" s="0" t="e">
        <f aca="false">AND(#REF!,"AAAAAH/3/aA=")</f>
        <v>#VALUE!</v>
      </c>
      <c r="FF37" s="0" t="e">
        <f aca="false">AND(#REF!,"AAAAAH/3/aE=")</f>
        <v>#VALUE!</v>
      </c>
      <c r="FG37" s="0" t="e">
        <f aca="false">AND(#REF!,"AAAAAH/3/aI=")</f>
        <v>#VALUE!</v>
      </c>
      <c r="FH37" s="0" t="e">
        <f aca="false">AND(#REF!,"AAAAAH/3/aM=")</f>
        <v>#VALUE!</v>
      </c>
      <c r="FI37" s="0" t="e">
        <f aca="false">AND(#REF!,"AAAAAH/3/aQ=")</f>
        <v>#VALUE!</v>
      </c>
      <c r="FJ37" s="0" t="e">
        <f aca="false">AND(#REF!,"AAAAAH/3/aU=")</f>
        <v>#VALUE!</v>
      </c>
      <c r="FK37" s="0" t="e">
        <f aca="false">AND(#REF!,"AAAAAH/3/aY=")</f>
        <v>#VALUE!</v>
      </c>
      <c r="FL37" s="0" t="e">
        <f aca="false">AND(#REF!,"AAAAAH/3/ac=")</f>
        <v>#VALUE!</v>
      </c>
      <c r="FM37" s="0" t="n">
        <f aca="false">IF(Hoja1!$A1011:$IV1011,"AAAAAH/3/ag=",0)</f>
        <v>0</v>
      </c>
      <c r="FN37" s="0" t="e">
        <f aca="false">AND(Hoja1!A1011,"AAAAAH/3/ak=")</f>
        <v>#VALUE!</v>
      </c>
      <c r="FO37" s="0" t="e">
        <f aca="false">AND(Hoja1!B1011,"AAAAAH/3/ao=")</f>
        <v>#VALUE!</v>
      </c>
      <c r="FP37" s="0" t="e">
        <f aca="false">AND(Hoja1!C1011,"AAAAAH/3/as=")</f>
        <v>#VALUE!</v>
      </c>
      <c r="FQ37" s="0" t="e">
        <f aca="false">AND(Hoja1!D1011,"AAAAAH/3/aw=")</f>
        <v>#VALUE!</v>
      </c>
      <c r="FR37" s="0" t="e">
        <f aca="false">AND(Hoja1!E1011,"AAAAAH/3/a0=")</f>
        <v>#VALUE!</v>
      </c>
      <c r="FS37" s="0" t="e">
        <f aca="false">AND(Hoja1!F1011,"AAAAAH/3/a4=")</f>
        <v>#VALUE!</v>
      </c>
      <c r="FT37" s="0" t="e">
        <f aca="false">AND(Hoja1!I1011,"AAAAAH/3/a8=")</f>
        <v>#VALUE!</v>
      </c>
      <c r="FU37" s="0" t="e">
        <f aca="false">AND(Hoja1!J1011,"AAAAAH/3/bA=")</f>
        <v>#VALUE!</v>
      </c>
      <c r="FV37" s="0" t="n">
        <f aca="false">IF(Hoja1!$A1012:$IV1012,"AAAAAH/3/bE=",0)</f>
        <v>0</v>
      </c>
      <c r="FW37" s="0" t="e">
        <f aca="false">AND(Hoja1!A1012,"AAAAAH/3/bI=")</f>
        <v>#VALUE!</v>
      </c>
      <c r="FX37" s="0" t="e">
        <f aca="false">AND(Hoja1!B1012,"AAAAAH/3/bM=")</f>
        <v>#VALUE!</v>
      </c>
      <c r="FY37" s="0" t="e">
        <f aca="false">AND(Hoja1!C1012,"AAAAAH/3/bQ=")</f>
        <v>#VALUE!</v>
      </c>
      <c r="FZ37" s="0" t="e">
        <f aca="false">AND(Hoja1!D1012,"AAAAAH/3/bU=")</f>
        <v>#VALUE!</v>
      </c>
      <c r="GA37" s="0" t="e">
        <f aca="false">AND(Hoja1!E1012,"AAAAAH/3/bY=")</f>
        <v>#VALUE!</v>
      </c>
      <c r="GB37" s="0" t="e">
        <f aca="false">AND(Hoja1!F1012,"AAAAAH/3/bc=")</f>
        <v>#VALUE!</v>
      </c>
      <c r="GC37" s="0" t="e">
        <f aca="false">AND(Hoja1!I1012,"AAAAAH/3/bg=")</f>
        <v>#VALUE!</v>
      </c>
      <c r="GD37" s="0" t="e">
        <f aca="false">AND(Hoja1!J1012,"AAAAAH/3/bk=")</f>
        <v>#VALUE!</v>
      </c>
      <c r="GE37" s="0" t="n">
        <f aca="false">IF(Hoja1!$A1013:$IV1013,"AAAAAH/3/bo=",0)</f>
        <v>0</v>
      </c>
      <c r="GF37" s="0" t="e">
        <f aca="false">AND(Hoja1!A1013,"AAAAAH/3/bs=")</f>
        <v>#VALUE!</v>
      </c>
      <c r="GG37" s="0" t="e">
        <f aca="false">AND(Hoja1!B1013,"AAAAAH/3/bw=")</f>
        <v>#VALUE!</v>
      </c>
      <c r="GH37" s="0" t="e">
        <f aca="false">AND(Hoja1!C1013,"AAAAAH/3/b0=")</f>
        <v>#VALUE!</v>
      </c>
      <c r="GI37" s="0" t="e">
        <f aca="false">AND(Hoja1!D1013,"AAAAAH/3/b4=")</f>
        <v>#VALUE!</v>
      </c>
      <c r="GJ37" s="0" t="e">
        <f aca="false">AND(Hoja1!E1013,"AAAAAH/3/b8=")</f>
        <v>#VALUE!</v>
      </c>
      <c r="GK37" s="0" t="e">
        <f aca="false">AND(Hoja1!F1013,"AAAAAH/3/cA=")</f>
        <v>#VALUE!</v>
      </c>
      <c r="GL37" s="0" t="e">
        <f aca="false">AND(Hoja1!I1013,"AAAAAH/3/cE=")</f>
        <v>#VALUE!</v>
      </c>
      <c r="GM37" s="0" t="e">
        <f aca="false">AND(Hoja1!J1013,"AAAAAH/3/cI=")</f>
        <v>#VALUE!</v>
      </c>
      <c r="GN37" s="0" t="n">
        <f aca="false">IF(Hoja1!$A1014:$IV1014,"AAAAAH/3/cM=",0)</f>
        <v>0</v>
      </c>
      <c r="GO37" s="0" t="e">
        <f aca="false">AND(Hoja1!A1014,"AAAAAH/3/cQ=")</f>
        <v>#VALUE!</v>
      </c>
      <c r="GP37" s="0" t="e">
        <f aca="false">AND(Hoja1!B1014,"AAAAAH/3/cU=")</f>
        <v>#VALUE!</v>
      </c>
      <c r="GQ37" s="0" t="e">
        <f aca="false">AND(Hoja1!C1014,"AAAAAH/3/cY=")</f>
        <v>#VALUE!</v>
      </c>
      <c r="GR37" s="0" t="e">
        <f aca="false">AND(Hoja1!D1014,"AAAAAH/3/cc=")</f>
        <v>#VALUE!</v>
      </c>
      <c r="GS37" s="0" t="e">
        <f aca="false">AND(Hoja1!E1014,"AAAAAH/3/cg=")</f>
        <v>#VALUE!</v>
      </c>
      <c r="GT37" s="0" t="e">
        <f aca="false">AND(Hoja1!F1014,"AAAAAH/3/ck=")</f>
        <v>#VALUE!</v>
      </c>
      <c r="GU37" s="0" t="e">
        <f aca="false">AND(Hoja1!I1014,"AAAAAH/3/co=")</f>
        <v>#VALUE!</v>
      </c>
      <c r="GV37" s="0" t="e">
        <f aca="false">AND(Hoja1!J1014,"AAAAAH/3/cs=")</f>
        <v>#VALUE!</v>
      </c>
      <c r="GW37" s="0" t="n">
        <f aca="false">IF(Hoja1!$A1015:$IV1015,"AAAAAH/3/cw=",0)</f>
        <v>0</v>
      </c>
      <c r="GX37" s="0" t="e">
        <f aca="false">AND(Hoja1!A1015,"AAAAAH/3/c0=")</f>
        <v>#VALUE!</v>
      </c>
      <c r="GY37" s="0" t="e">
        <f aca="false">AND(Hoja1!B1015,"AAAAAH/3/c4=")</f>
        <v>#VALUE!</v>
      </c>
      <c r="GZ37" s="0" t="e">
        <f aca="false">AND(Hoja1!C1015,"AAAAAH/3/c8=")</f>
        <v>#VALUE!</v>
      </c>
      <c r="HA37" s="0" t="e">
        <f aca="false">AND(Hoja1!D1015,"AAAAAH/3/dA=")</f>
        <v>#VALUE!</v>
      </c>
      <c r="HB37" s="0" t="e">
        <f aca="false">AND(Hoja1!E1015,"AAAAAH/3/dE=")</f>
        <v>#VALUE!</v>
      </c>
      <c r="HC37" s="0" t="e">
        <f aca="false">AND(Hoja1!F1015,"AAAAAH/3/dI=")</f>
        <v>#VALUE!</v>
      </c>
      <c r="HD37" s="0" t="e">
        <f aca="false">AND(Hoja1!I1015,"AAAAAH/3/dM=")</f>
        <v>#VALUE!</v>
      </c>
      <c r="HE37" s="0" t="e">
        <f aca="false">AND(Hoja1!J1015,"AAAAAH/3/dQ=")</f>
        <v>#VALUE!</v>
      </c>
      <c r="HF37" s="0" t="n">
        <f aca="false">IF(Hoja1!$A1016:$IV1016,"AAAAAH/3/dU=",0)</f>
        <v>0</v>
      </c>
      <c r="HG37" s="0" t="e">
        <f aca="false">AND(Hoja1!A1016,"AAAAAH/3/dY=")</f>
        <v>#VALUE!</v>
      </c>
      <c r="HH37" s="0" t="e">
        <f aca="false">AND(Hoja1!B1016,"AAAAAH/3/dc=")</f>
        <v>#VALUE!</v>
      </c>
      <c r="HI37" s="0" t="e">
        <f aca="false">AND(Hoja1!C1016,"AAAAAH/3/dg=")</f>
        <v>#VALUE!</v>
      </c>
      <c r="HJ37" s="0" t="e">
        <f aca="false">AND(Hoja1!D1016,"AAAAAH/3/dk=")</f>
        <v>#VALUE!</v>
      </c>
      <c r="HK37" s="0" t="e">
        <f aca="false">AND(Hoja1!E1016,"AAAAAH/3/do=")</f>
        <v>#VALUE!</v>
      </c>
      <c r="HL37" s="0" t="e">
        <f aca="false">AND(Hoja1!F1016,"AAAAAH/3/ds=")</f>
        <v>#VALUE!</v>
      </c>
      <c r="HM37" s="0" t="e">
        <f aca="false">AND(Hoja1!I1016,"AAAAAH/3/dw=")</f>
        <v>#VALUE!</v>
      </c>
      <c r="HN37" s="0" t="e">
        <f aca="false">AND(Hoja1!J1016,"AAAAAH/3/d0=")</f>
        <v>#VALUE!</v>
      </c>
      <c r="HO37" s="0" t="n">
        <f aca="false">IF(Hoja1!$A1017:$IV1017,"AAAAAH/3/d4=",0)</f>
        <v>0</v>
      </c>
      <c r="HP37" s="0" t="e">
        <f aca="false">AND(Hoja1!A1017,"AAAAAH/3/d8=")</f>
        <v>#VALUE!</v>
      </c>
      <c r="HQ37" s="0" t="e">
        <f aca="false">AND(Hoja1!B1017,"AAAAAH/3/eA=")</f>
        <v>#VALUE!</v>
      </c>
      <c r="HR37" s="0" t="e">
        <f aca="false">AND(Hoja1!C1017,"AAAAAH/3/eE=")</f>
        <v>#VALUE!</v>
      </c>
      <c r="HS37" s="0" t="e">
        <f aca="false">AND(Hoja1!D1017,"AAAAAH/3/eI=")</f>
        <v>#VALUE!</v>
      </c>
      <c r="HT37" s="0" t="e">
        <f aca="false">AND(Hoja1!E1017,"AAAAAH/3/eM=")</f>
        <v>#VALUE!</v>
      </c>
      <c r="HU37" s="0" t="e">
        <f aca="false">AND(Hoja1!F1017,"AAAAAH/3/eQ=")</f>
        <v>#VALUE!</v>
      </c>
      <c r="HV37" s="0" t="e">
        <f aca="false">AND(Hoja1!I1017,"AAAAAH/3/eU=")</f>
        <v>#VALUE!</v>
      </c>
      <c r="HW37" s="0" t="e">
        <f aca="false">AND(Hoja1!J1017,"AAAAAH/3/eY=")</f>
        <v>#VALUE!</v>
      </c>
      <c r="HX37" s="0" t="n">
        <f aca="false">IF(Hoja1!$A1018:$IV1018,"AAAAAH/3/ec=",0)</f>
        <v>0</v>
      </c>
      <c r="HY37" s="0" t="e">
        <f aca="false">AND(Hoja1!A1018,"AAAAAH/3/eg=")</f>
        <v>#VALUE!</v>
      </c>
      <c r="HZ37" s="0" t="e">
        <f aca="false">AND(Hoja1!B1018,"AAAAAH/3/ek=")</f>
        <v>#VALUE!</v>
      </c>
      <c r="IA37" s="0" t="e">
        <f aca="false">AND(Hoja1!C1018,"AAAAAH/3/eo=")</f>
        <v>#VALUE!</v>
      </c>
      <c r="IB37" s="0" t="e">
        <f aca="false">AND(Hoja1!D1018,"AAAAAH/3/es=")</f>
        <v>#VALUE!</v>
      </c>
      <c r="IC37" s="0" t="e">
        <f aca="false">AND(Hoja1!E1018,"AAAAAH/3/ew=")</f>
        <v>#VALUE!</v>
      </c>
      <c r="ID37" s="0" t="e">
        <f aca="false">AND(Hoja1!F1018,"AAAAAH/3/e0=")</f>
        <v>#VALUE!</v>
      </c>
      <c r="IE37" s="0" t="e">
        <f aca="false">AND(Hoja1!I1018,"AAAAAH/3/e4=")</f>
        <v>#VALUE!</v>
      </c>
      <c r="IF37" s="0" t="e">
        <f aca="false">AND(Hoja1!J1018,"AAAAAH/3/e8=")</f>
        <v>#VALUE!</v>
      </c>
      <c r="IG37" s="0" t="n">
        <f aca="false">IF(Hoja1!$A1019:$IV1019,"AAAAAH/3/fA=",0)</f>
        <v>0</v>
      </c>
      <c r="IH37" s="0" t="e">
        <f aca="false">AND(Hoja1!A1019,"AAAAAH/3/fE=")</f>
        <v>#VALUE!</v>
      </c>
      <c r="II37" s="0" t="e">
        <f aca="false">AND(Hoja1!B1019,"AAAAAH/3/fI=")</f>
        <v>#VALUE!</v>
      </c>
      <c r="IJ37" s="0" t="e">
        <f aca="false">AND(Hoja1!C1019,"AAAAAH/3/fM=")</f>
        <v>#VALUE!</v>
      </c>
      <c r="IK37" s="0" t="e">
        <f aca="false">AND(Hoja1!D1019,"AAAAAH/3/fQ=")</f>
        <v>#VALUE!</v>
      </c>
      <c r="IL37" s="0" t="e">
        <f aca="false">AND(Hoja1!E1019,"AAAAAH/3/fU=")</f>
        <v>#VALUE!</v>
      </c>
      <c r="IM37" s="0" t="e">
        <f aca="false">AND(Hoja1!F1019,"AAAAAH/3/fY=")</f>
        <v>#VALUE!</v>
      </c>
      <c r="IN37" s="0" t="e">
        <f aca="false">AND(Hoja1!I1019,"AAAAAH/3/fc=")</f>
        <v>#VALUE!</v>
      </c>
      <c r="IO37" s="0" t="e">
        <f aca="false">AND(Hoja1!J1019,"AAAAAH/3/fg=")</f>
        <v>#VALUE!</v>
      </c>
      <c r="IP37" s="0" t="n">
        <f aca="false">IF(Hoja1!$A1020:$IV1020,"AAAAAH/3/fk=",0)</f>
        <v>0</v>
      </c>
      <c r="IQ37" s="0" t="e">
        <f aca="false">AND(Hoja1!A1020,"AAAAAH/3/fo=")</f>
        <v>#VALUE!</v>
      </c>
      <c r="IR37" s="0" t="e">
        <f aca="false">AND(Hoja1!B1020,"AAAAAH/3/fs=")</f>
        <v>#VALUE!</v>
      </c>
      <c r="IS37" s="0" t="e">
        <f aca="false">AND(Hoja1!C1020,"AAAAAH/3/fw=")</f>
        <v>#VALUE!</v>
      </c>
      <c r="IT37" s="0" t="e">
        <f aca="false">AND(Hoja1!D1020,"AAAAAH/3/f0=")</f>
        <v>#VALUE!</v>
      </c>
      <c r="IU37" s="0" t="e">
        <f aca="false">AND(Hoja1!E1020,"AAAAAH/3/f4=")</f>
        <v>#VALUE!</v>
      </c>
      <c r="IV37" s="0" t="e">
        <f aca="false">AND(Hoja1!F1020,"AAAAAH/3/f8=")</f>
        <v>#VALUE!</v>
      </c>
    </row>
    <row r="38" customFormat="false" ht="12.75" hidden="false" customHeight="false" outlineLevel="0" collapsed="false">
      <c r="A38" s="0" t="e">
        <f aca="false">AND(Hoja1!I1020,"AAAAAH/5vQA=")</f>
        <v>#VALUE!</v>
      </c>
      <c r="B38" s="0" t="e">
        <f aca="false">AND(Hoja1!J1020,"AAAAAH/5vQE=")</f>
        <v>#VALUE!</v>
      </c>
      <c r="C38" s="0" t="e">
        <f aca="false">IF(Hoja1!$A1021:$IV1021,"AAAAAH/5vQI=",0)</f>
        <v>#VALUE!</v>
      </c>
      <c r="D38" s="0" t="e">
        <f aca="false">AND(Hoja1!A1021,"AAAAAH/5vQM=")</f>
        <v>#VALUE!</v>
      </c>
      <c r="E38" s="0" t="e">
        <f aca="false">AND(Hoja1!B1021,"AAAAAH/5vQQ=")</f>
        <v>#VALUE!</v>
      </c>
      <c r="F38" s="0" t="e">
        <f aca="false">AND(Hoja1!C1021,"AAAAAH/5vQU=")</f>
        <v>#VALUE!</v>
      </c>
      <c r="G38" s="0" t="e">
        <f aca="false">AND(Hoja1!D1021,"AAAAAH/5vQY=")</f>
        <v>#VALUE!</v>
      </c>
      <c r="H38" s="0" t="e">
        <f aca="false">AND(Hoja1!E1021,"AAAAAH/5vQc=")</f>
        <v>#VALUE!</v>
      </c>
      <c r="I38" s="0" t="e">
        <f aca="false">AND(Hoja1!F1021,"AAAAAH/5vQg=")</f>
        <v>#VALUE!</v>
      </c>
      <c r="J38" s="0" t="e">
        <f aca="false">AND(Hoja1!I1021,"AAAAAH/5vQk=")</f>
        <v>#VALUE!</v>
      </c>
      <c r="K38" s="0" t="e">
        <f aca="false">AND(Hoja1!J1021,"AAAAAH/5vQo=")</f>
        <v>#VALUE!</v>
      </c>
      <c r="L38" s="0" t="n">
        <f aca="false">IF(Hoja1!$A1022:$IV1022,"AAAAAH/5vQs=",0)</f>
        <v>0</v>
      </c>
      <c r="M38" s="0" t="e">
        <f aca="false">AND(Hoja1!A1022,"AAAAAH/5vQw=")</f>
        <v>#VALUE!</v>
      </c>
      <c r="N38" s="0" t="e">
        <f aca="false">AND(Hoja1!B1022,"AAAAAH/5vQ0=")</f>
        <v>#VALUE!</v>
      </c>
      <c r="O38" s="0" t="e">
        <f aca="false">AND(Hoja1!C1022,"AAAAAH/5vQ4=")</f>
        <v>#VALUE!</v>
      </c>
      <c r="P38" s="0" t="e">
        <f aca="false">AND(Hoja1!D1022,"AAAAAH/5vQ8=")</f>
        <v>#VALUE!</v>
      </c>
      <c r="Q38" s="0" t="e">
        <f aca="false">AND(Hoja1!E1022,"AAAAAH/5vRA=")</f>
        <v>#VALUE!</v>
      </c>
      <c r="R38" s="0" t="e">
        <f aca="false">AND(Hoja1!F1022,"AAAAAH/5vRE=")</f>
        <v>#VALUE!</v>
      </c>
      <c r="S38" s="0" t="e">
        <f aca="false">AND(Hoja1!I1022,"AAAAAH/5vRI=")</f>
        <v>#VALUE!</v>
      </c>
      <c r="T38" s="0" t="e">
        <f aca="false">AND(Hoja1!J1022,"AAAAAH/5vRM=")</f>
        <v>#VALUE!</v>
      </c>
      <c r="U38" s="0" t="n">
        <f aca="false">IF(Hoja1!$A1023:$IV1023,"AAAAAH/5vRQ=",0)</f>
        <v>0</v>
      </c>
      <c r="V38" s="0" t="e">
        <f aca="false">AND(Hoja1!A1023,"AAAAAH/5vRU=")</f>
        <v>#VALUE!</v>
      </c>
      <c r="W38" s="0" t="e">
        <f aca="false">AND(Hoja1!B1023,"AAAAAH/5vRY=")</f>
        <v>#VALUE!</v>
      </c>
      <c r="X38" s="0" t="e">
        <f aca="false">AND(Hoja1!C1023,"AAAAAH/5vRc=")</f>
        <v>#VALUE!</v>
      </c>
      <c r="Y38" s="0" t="e">
        <f aca="false">AND(Hoja1!D1023,"AAAAAH/5vRg=")</f>
        <v>#VALUE!</v>
      </c>
      <c r="Z38" s="0" t="e">
        <f aca="false">AND(Hoja1!E1023,"AAAAAH/5vRk=")</f>
        <v>#VALUE!</v>
      </c>
      <c r="AA38" s="0" t="e">
        <f aca="false">AND(Hoja1!F1023,"AAAAAH/5vRo=")</f>
        <v>#VALUE!</v>
      </c>
      <c r="AB38" s="0" t="e">
        <f aca="false">AND(Hoja1!I1023,"AAAAAH/5vRs=")</f>
        <v>#VALUE!</v>
      </c>
      <c r="AC38" s="0" t="e">
        <f aca="false">AND(Hoja1!J1023,"AAAAAH/5vRw=")</f>
        <v>#VALUE!</v>
      </c>
      <c r="AD38" s="0" t="n">
        <f aca="false">IF(Hoja1!$A1024:$IV1024,"AAAAAH/5vR0=",0)</f>
        <v>0</v>
      </c>
      <c r="AE38" s="0" t="e">
        <f aca="false">AND(Hoja1!A1024,"AAAAAH/5vR4=")</f>
        <v>#VALUE!</v>
      </c>
      <c r="AF38" s="0" t="e">
        <f aca="false">AND(Hoja1!B1024,"AAAAAH/5vR8=")</f>
        <v>#VALUE!</v>
      </c>
      <c r="AG38" s="0" t="e">
        <f aca="false">AND(Hoja1!C1024,"AAAAAH/5vSA=")</f>
        <v>#VALUE!</v>
      </c>
      <c r="AH38" s="0" t="e">
        <f aca="false">AND(Hoja1!D1024,"AAAAAH/5vSE=")</f>
        <v>#VALUE!</v>
      </c>
      <c r="AI38" s="0" t="e">
        <f aca="false">AND(Hoja1!E1024,"AAAAAH/5vSI=")</f>
        <v>#VALUE!</v>
      </c>
      <c r="AJ38" s="0" t="e">
        <f aca="false">AND(Hoja1!F1024,"AAAAAH/5vSM=")</f>
        <v>#VALUE!</v>
      </c>
      <c r="AK38" s="0" t="e">
        <f aca="false">AND(Hoja1!I1024,"AAAAAH/5vSQ=")</f>
        <v>#VALUE!</v>
      </c>
      <c r="AL38" s="0" t="e">
        <f aca="false">AND(Hoja1!J1024,"AAAAAH/5vSU=")</f>
        <v>#VALUE!</v>
      </c>
      <c r="AM38" s="0" t="n">
        <f aca="false">IF(Hoja1!$A1025:$IV1025,"AAAAAH/5vSY=",0)</f>
        <v>0</v>
      </c>
      <c r="AN38" s="0" t="e">
        <f aca="false">AND(Hoja1!A1025,"AAAAAH/5vSc=")</f>
        <v>#VALUE!</v>
      </c>
      <c r="AO38" s="0" t="e">
        <f aca="false">AND(Hoja1!B1025,"AAAAAH/5vSg=")</f>
        <v>#VALUE!</v>
      </c>
      <c r="AP38" s="0" t="e">
        <f aca="false">AND(Hoja1!C1025,"AAAAAH/5vSk=")</f>
        <v>#VALUE!</v>
      </c>
      <c r="AQ38" s="0" t="e">
        <f aca="false">AND(Hoja1!D1025,"AAAAAH/5vSo=")</f>
        <v>#VALUE!</v>
      </c>
      <c r="AR38" s="0" t="e">
        <f aca="false">AND(Hoja1!E1025,"AAAAAH/5vSs=")</f>
        <v>#VALUE!</v>
      </c>
      <c r="AS38" s="0" t="e">
        <f aca="false">AND(Hoja1!F1025,"AAAAAH/5vSw=")</f>
        <v>#VALUE!</v>
      </c>
      <c r="AT38" s="0" t="e">
        <f aca="false">AND(Hoja1!I1025,"AAAAAH/5vS0=")</f>
        <v>#VALUE!</v>
      </c>
      <c r="AU38" s="0" t="e">
        <f aca="false">AND(Hoja1!J1025,"AAAAAH/5vS4=")</f>
        <v>#VALUE!</v>
      </c>
      <c r="AV38" s="0" t="n">
        <f aca="false">IF(Hoja1!$A1026:$IV1026,"AAAAAH/5vS8=",0)</f>
        <v>0</v>
      </c>
      <c r="AW38" s="0" t="e">
        <f aca="false">AND(Hoja1!A1026,"AAAAAH/5vTA=")</f>
        <v>#VALUE!</v>
      </c>
      <c r="AX38" s="0" t="e">
        <f aca="false">AND(Hoja1!B1026,"AAAAAH/5vTE=")</f>
        <v>#VALUE!</v>
      </c>
      <c r="AY38" s="0" t="e">
        <f aca="false">AND(Hoja1!C1026,"AAAAAH/5vTI=")</f>
        <v>#VALUE!</v>
      </c>
      <c r="AZ38" s="0" t="e">
        <f aca="false">AND(Hoja1!D1026,"AAAAAH/5vTM=")</f>
        <v>#VALUE!</v>
      </c>
      <c r="BA38" s="0" t="e">
        <f aca="false">AND(Hoja1!E1026,"AAAAAH/5vTQ=")</f>
        <v>#VALUE!</v>
      </c>
      <c r="BB38" s="0" t="e">
        <f aca="false">AND(Hoja1!F1026,"AAAAAH/5vTU=")</f>
        <v>#VALUE!</v>
      </c>
      <c r="BC38" s="0" t="e">
        <f aca="false">AND(Hoja1!I1026,"AAAAAH/5vTY=")</f>
        <v>#VALUE!</v>
      </c>
      <c r="BD38" s="0" t="e">
        <f aca="false">AND(Hoja1!J1026,"AAAAAH/5vTc=")</f>
        <v>#VALUE!</v>
      </c>
      <c r="BE38" s="0" t="n">
        <f aca="false">IF(Hoja1!$A1027:$IV1027,"AAAAAH/5vTg=",0)</f>
        <v>0</v>
      </c>
      <c r="BF38" s="0" t="e">
        <f aca="false">AND(Hoja1!A1027,"AAAAAH/5vTk=")</f>
        <v>#VALUE!</v>
      </c>
      <c r="BG38" s="0" t="e">
        <f aca="false">AND(Hoja1!B1027,"AAAAAH/5vTo=")</f>
        <v>#VALUE!</v>
      </c>
      <c r="BH38" s="0" t="e">
        <f aca="false">AND(Hoja1!C1027,"AAAAAH/5vTs=")</f>
        <v>#VALUE!</v>
      </c>
      <c r="BI38" s="0" t="e">
        <f aca="false">AND(Hoja1!D1027,"AAAAAH/5vTw=")</f>
        <v>#VALUE!</v>
      </c>
      <c r="BJ38" s="0" t="e">
        <f aca="false">AND(Hoja1!E1027,"AAAAAH/5vT0=")</f>
        <v>#VALUE!</v>
      </c>
      <c r="BK38" s="0" t="e">
        <f aca="false">AND(Hoja1!F1027,"AAAAAH/5vT4=")</f>
        <v>#VALUE!</v>
      </c>
      <c r="BL38" s="0" t="e">
        <f aca="false">AND(Hoja1!I1027,"AAAAAH/5vT8=")</f>
        <v>#VALUE!</v>
      </c>
      <c r="BM38" s="0" t="e">
        <f aca="false">AND(Hoja1!J1027,"AAAAAH/5vUA=")</f>
        <v>#VALUE!</v>
      </c>
      <c r="BN38" s="0" t="n">
        <f aca="false">IF(Hoja1!$A1028:$IV1028,"AAAAAH/5vUE=",0)</f>
        <v>0</v>
      </c>
      <c r="BO38" s="0" t="e">
        <f aca="false">AND(Hoja1!A1028,"AAAAAH/5vUI=")</f>
        <v>#VALUE!</v>
      </c>
      <c r="BP38" s="0" t="e">
        <f aca="false">AND(Hoja1!B1028,"AAAAAH/5vUM=")</f>
        <v>#VALUE!</v>
      </c>
      <c r="BQ38" s="0" t="e">
        <f aca="false">AND(Hoja1!C1028,"AAAAAH/5vUQ=")</f>
        <v>#VALUE!</v>
      </c>
      <c r="BR38" s="0" t="e">
        <f aca="false">AND(Hoja1!D1028,"AAAAAH/5vUU=")</f>
        <v>#VALUE!</v>
      </c>
      <c r="BS38" s="0" t="e">
        <f aca="false">AND(Hoja1!E1028,"AAAAAH/5vUY=")</f>
        <v>#VALUE!</v>
      </c>
      <c r="BT38" s="0" t="e">
        <f aca="false">AND(Hoja1!F1028,"AAAAAH/5vUc=")</f>
        <v>#VALUE!</v>
      </c>
      <c r="BU38" s="0" t="e">
        <f aca="false">AND(Hoja1!I1028,"AAAAAH/5vUg=")</f>
        <v>#VALUE!</v>
      </c>
      <c r="BV38" s="0" t="e">
        <f aca="false">AND(Hoja1!J1028,"AAAAAH/5vUk=")</f>
        <v>#VALUE!</v>
      </c>
      <c r="BW38" s="0" t="n">
        <f aca="false">IF(Hoja1!$A1029:$IV1029,"AAAAAH/5vUo=",0)</f>
        <v>0</v>
      </c>
      <c r="BX38" s="0" t="e">
        <f aca="false">AND(Hoja1!A1029,"AAAAAH/5vUs=")</f>
        <v>#VALUE!</v>
      </c>
      <c r="BY38" s="0" t="e">
        <f aca="false">AND(Hoja1!B1029,"AAAAAH/5vUw=")</f>
        <v>#VALUE!</v>
      </c>
      <c r="BZ38" s="0" t="e">
        <f aca="false">AND(Hoja1!C1029,"AAAAAH/5vU0=")</f>
        <v>#VALUE!</v>
      </c>
      <c r="CA38" s="0" t="e">
        <f aca="false">AND(Hoja1!D1029,"AAAAAH/5vU4=")</f>
        <v>#VALUE!</v>
      </c>
      <c r="CB38" s="0" t="e">
        <f aca="false">AND(Hoja1!E1029,"AAAAAH/5vU8=")</f>
        <v>#VALUE!</v>
      </c>
      <c r="CC38" s="0" t="e">
        <f aca="false">AND(Hoja1!F1029,"AAAAAH/5vVA=")</f>
        <v>#VALUE!</v>
      </c>
      <c r="CD38" s="0" t="e">
        <f aca="false">AND(Hoja1!I1029,"AAAAAH/5vVE=")</f>
        <v>#VALUE!</v>
      </c>
      <c r="CE38" s="0" t="e">
        <f aca="false">AND(Hoja1!J1029,"AAAAAH/5vVI=")</f>
        <v>#VALUE!</v>
      </c>
      <c r="CF38" s="0" t="n">
        <f aca="false">IF(Hoja1!$A1030:$IV1030,"AAAAAH/5vVM=",0)</f>
        <v>0</v>
      </c>
      <c r="CG38" s="0" t="e">
        <f aca="false">AND(Hoja1!A1030,"AAAAAH/5vVQ=")</f>
        <v>#VALUE!</v>
      </c>
      <c r="CH38" s="0" t="e">
        <f aca="false">AND(Hoja1!B1030,"AAAAAH/5vVU=")</f>
        <v>#VALUE!</v>
      </c>
      <c r="CI38" s="0" t="e">
        <f aca="false">AND(Hoja1!C1030,"AAAAAH/5vVY=")</f>
        <v>#VALUE!</v>
      </c>
      <c r="CJ38" s="0" t="e">
        <f aca="false">AND(Hoja1!D1030,"AAAAAH/5vVc=")</f>
        <v>#VALUE!</v>
      </c>
      <c r="CK38" s="0" t="e">
        <f aca="false">AND(Hoja1!E1030,"AAAAAH/5vVg=")</f>
        <v>#VALUE!</v>
      </c>
      <c r="CL38" s="0" t="e">
        <f aca="false">AND(Hoja1!F1030,"AAAAAH/5vVk=")</f>
        <v>#VALUE!</v>
      </c>
      <c r="CM38" s="0" t="e">
        <f aca="false">AND(Hoja1!I1030,"AAAAAH/5vVo=")</f>
        <v>#VALUE!</v>
      </c>
      <c r="CN38" s="0" t="e">
        <f aca="false">AND(Hoja1!J1030,"AAAAAH/5vVs=")</f>
        <v>#VALUE!</v>
      </c>
      <c r="CO38" s="0" t="n">
        <f aca="false">IF(Hoja1!$A1031:$IV1031,"AAAAAH/5vVw=",0)</f>
        <v>0</v>
      </c>
      <c r="CP38" s="0" t="e">
        <f aca="false">AND(Hoja1!A1031,"AAAAAH/5vV0=")</f>
        <v>#VALUE!</v>
      </c>
      <c r="CQ38" s="0" t="e">
        <f aca="false">AND(Hoja1!B1031,"AAAAAH/5vV4=")</f>
        <v>#VALUE!</v>
      </c>
      <c r="CR38" s="0" t="e">
        <f aca="false">AND(Hoja1!C1031,"AAAAAH/5vV8=")</f>
        <v>#VALUE!</v>
      </c>
      <c r="CS38" s="0" t="e">
        <f aca="false">AND(Hoja1!D1031,"AAAAAH/5vWA=")</f>
        <v>#VALUE!</v>
      </c>
      <c r="CT38" s="0" t="e">
        <f aca="false">AND(Hoja1!E1031,"AAAAAH/5vWE=")</f>
        <v>#VALUE!</v>
      </c>
      <c r="CU38" s="0" t="e">
        <f aca="false">AND(Hoja1!F1031,"AAAAAH/5vWI=")</f>
        <v>#VALUE!</v>
      </c>
      <c r="CV38" s="0" t="e">
        <f aca="false">AND(Hoja1!I1031,"AAAAAH/5vWM=")</f>
        <v>#VALUE!</v>
      </c>
      <c r="CW38" s="0" t="e">
        <f aca="false">AND(Hoja1!J1031,"AAAAAH/5vWQ=")</f>
        <v>#VALUE!</v>
      </c>
      <c r="CX38" s="0" t="n">
        <f aca="false">IF(Hoja1!$A1032:$IV1032,"AAAAAH/5vWU=",0)</f>
        <v>0</v>
      </c>
      <c r="CY38" s="0" t="e">
        <f aca="false">AND(Hoja1!A1032,"AAAAAH/5vWY=")</f>
        <v>#VALUE!</v>
      </c>
      <c r="CZ38" s="0" t="e">
        <f aca="false">AND(Hoja1!B1032,"AAAAAH/5vWc=")</f>
        <v>#VALUE!</v>
      </c>
      <c r="DA38" s="0" t="e">
        <f aca="false">AND(Hoja1!C1032,"AAAAAH/5vWg=")</f>
        <v>#VALUE!</v>
      </c>
      <c r="DB38" s="0" t="e">
        <f aca="false">AND(Hoja1!D1032,"AAAAAH/5vWk=")</f>
        <v>#VALUE!</v>
      </c>
      <c r="DC38" s="0" t="e">
        <f aca="false">AND(Hoja1!E1032,"AAAAAH/5vWo=")</f>
        <v>#VALUE!</v>
      </c>
      <c r="DD38" s="0" t="e">
        <f aca="false">AND(Hoja1!F1032,"AAAAAH/5vWs=")</f>
        <v>#VALUE!</v>
      </c>
      <c r="DE38" s="0" t="e">
        <f aca="false">AND(Hoja1!I1032,"AAAAAH/5vWw=")</f>
        <v>#VALUE!</v>
      </c>
      <c r="DF38" s="0" t="e">
        <f aca="false">AND(Hoja1!J1032,"AAAAAH/5vW0=")</f>
        <v>#VALUE!</v>
      </c>
      <c r="DG38" s="0" t="n">
        <f aca="false">IF(Hoja1!$A1033:$IV1033,"AAAAAH/5vW4=",0)</f>
        <v>0</v>
      </c>
      <c r="DH38" s="0" t="e">
        <f aca="false">AND(Hoja1!A1033,"AAAAAH/5vW8=")</f>
        <v>#VALUE!</v>
      </c>
      <c r="DI38" s="0" t="e">
        <f aca="false">AND(Hoja1!B1033,"AAAAAH/5vXA=")</f>
        <v>#VALUE!</v>
      </c>
      <c r="DJ38" s="0" t="e">
        <f aca="false">AND(Hoja1!C1033,"AAAAAH/5vXE=")</f>
        <v>#VALUE!</v>
      </c>
      <c r="DK38" s="0" t="e">
        <f aca="false">AND(Hoja1!D1033,"AAAAAH/5vXI=")</f>
        <v>#VALUE!</v>
      </c>
      <c r="DL38" s="0" t="e">
        <f aca="false">AND(Hoja1!E1033,"AAAAAH/5vXM=")</f>
        <v>#VALUE!</v>
      </c>
      <c r="DM38" s="0" t="e">
        <f aca="false">AND(Hoja1!F1033,"AAAAAH/5vXQ=")</f>
        <v>#VALUE!</v>
      </c>
      <c r="DN38" s="0" t="e">
        <f aca="false">AND(Hoja1!I1033,"AAAAAH/5vXU=")</f>
        <v>#VALUE!</v>
      </c>
      <c r="DO38" s="0" t="e">
        <f aca="false">AND(Hoja1!J1033,"AAAAAH/5vXY=")</f>
        <v>#VALUE!</v>
      </c>
      <c r="DP38" s="0" t="n">
        <f aca="false">IF(Hoja1!$A1034:$IV1034,"AAAAAH/5vXc=",0)</f>
        <v>0</v>
      </c>
      <c r="DQ38" s="0" t="e">
        <f aca="false">AND(Hoja1!A1034,"AAAAAH/5vXg=")</f>
        <v>#VALUE!</v>
      </c>
      <c r="DR38" s="0" t="e">
        <f aca="false">AND(Hoja1!B1034,"AAAAAH/5vXk=")</f>
        <v>#VALUE!</v>
      </c>
      <c r="DS38" s="0" t="e">
        <f aca="false">AND(Hoja1!C1034,"AAAAAH/5vXo=")</f>
        <v>#VALUE!</v>
      </c>
      <c r="DT38" s="0" t="e">
        <f aca="false">AND(Hoja1!D1034,"AAAAAH/5vXs=")</f>
        <v>#VALUE!</v>
      </c>
      <c r="DU38" s="0" t="e">
        <f aca="false">AND(Hoja1!E1034,"AAAAAH/5vXw=")</f>
        <v>#VALUE!</v>
      </c>
      <c r="DV38" s="0" t="e">
        <f aca="false">AND(Hoja1!F1034,"AAAAAH/5vX0=")</f>
        <v>#VALUE!</v>
      </c>
      <c r="DW38" s="0" t="e">
        <f aca="false">AND(Hoja1!I1034,"AAAAAH/5vX4=")</f>
        <v>#VALUE!</v>
      </c>
      <c r="DX38" s="0" t="e">
        <f aca="false">AND(Hoja1!J1034,"AAAAAH/5vX8=")</f>
        <v>#VALUE!</v>
      </c>
      <c r="DY38" s="0" t="n">
        <f aca="false">IF(Hoja1!$A1035:$IV1035,"AAAAAH/5vYA=",0)</f>
        <v>0</v>
      </c>
      <c r="DZ38" s="0" t="e">
        <f aca="false">AND(Hoja1!A1035,"AAAAAH/5vYE=")</f>
        <v>#VALUE!</v>
      </c>
      <c r="EA38" s="0" t="e">
        <f aca="false">AND(Hoja1!B1035,"AAAAAH/5vYI=")</f>
        <v>#VALUE!</v>
      </c>
      <c r="EB38" s="0" t="e">
        <f aca="false">AND(Hoja1!C1035,"AAAAAH/5vYM=")</f>
        <v>#VALUE!</v>
      </c>
      <c r="EC38" s="0" t="e">
        <f aca="false">AND(Hoja1!D1035,"AAAAAH/5vYQ=")</f>
        <v>#VALUE!</v>
      </c>
      <c r="ED38" s="0" t="e">
        <f aca="false">AND(Hoja1!E1035,"AAAAAH/5vYU=")</f>
        <v>#VALUE!</v>
      </c>
      <c r="EE38" s="0" t="e">
        <f aca="false">AND(Hoja1!F1035,"AAAAAH/5vYY=")</f>
        <v>#VALUE!</v>
      </c>
      <c r="EF38" s="0" t="e">
        <f aca="false">AND(Hoja1!I1035,"AAAAAH/5vYc=")</f>
        <v>#VALUE!</v>
      </c>
      <c r="EG38" s="0" t="e">
        <f aca="false">AND(Hoja1!J1035,"AAAAAH/5vYg=")</f>
        <v>#VALUE!</v>
      </c>
      <c r="EH38" s="0" t="n">
        <f aca="false">IF(Hoja1!$A1036:$IV1036,"AAAAAH/5vYk=",0)</f>
        <v>0</v>
      </c>
      <c r="EI38" s="0" t="e">
        <f aca="false">AND(Hoja1!A1036,"AAAAAH/5vYo=")</f>
        <v>#VALUE!</v>
      </c>
      <c r="EJ38" s="0" t="e">
        <f aca="false">AND(Hoja1!B1036,"AAAAAH/5vYs=")</f>
        <v>#VALUE!</v>
      </c>
      <c r="EK38" s="0" t="e">
        <f aca="false">AND(Hoja1!C1036,"AAAAAH/5vYw=")</f>
        <v>#VALUE!</v>
      </c>
      <c r="EL38" s="0" t="e">
        <f aca="false">AND(Hoja1!D1036,"AAAAAH/5vY0=")</f>
        <v>#VALUE!</v>
      </c>
      <c r="EM38" s="0" t="e">
        <f aca="false">AND(Hoja1!E1036,"AAAAAH/5vY4=")</f>
        <v>#VALUE!</v>
      </c>
      <c r="EN38" s="0" t="e">
        <f aca="false">AND(Hoja1!F1036,"AAAAAH/5vY8=")</f>
        <v>#VALUE!</v>
      </c>
      <c r="EO38" s="0" t="e">
        <f aca="false">AND(Hoja1!I1036,"AAAAAH/5vZA=")</f>
        <v>#VALUE!</v>
      </c>
      <c r="EP38" s="0" t="e">
        <f aca="false">AND(Hoja1!J1036,"AAAAAH/5vZE=")</f>
        <v>#VALUE!</v>
      </c>
      <c r="EQ38" s="0" t="n">
        <f aca="false">IF(Hoja1!$A1037:$IV1037,"AAAAAH/5vZI=",0)</f>
        <v>0</v>
      </c>
      <c r="ER38" s="0" t="e">
        <f aca="false">AND(Hoja1!A1037,"AAAAAH/5vZM=")</f>
        <v>#VALUE!</v>
      </c>
      <c r="ES38" s="0" t="e">
        <f aca="false">AND(Hoja1!B1037,"AAAAAH/5vZQ=")</f>
        <v>#VALUE!</v>
      </c>
      <c r="ET38" s="0" t="e">
        <f aca="false">AND(Hoja1!C1037,"AAAAAH/5vZU=")</f>
        <v>#VALUE!</v>
      </c>
      <c r="EU38" s="0" t="e">
        <f aca="false">AND(Hoja1!D1037,"AAAAAH/5vZY=")</f>
        <v>#VALUE!</v>
      </c>
      <c r="EV38" s="0" t="e">
        <f aca="false">AND(Hoja1!E1037,"AAAAAH/5vZc=")</f>
        <v>#VALUE!</v>
      </c>
      <c r="EW38" s="0" t="e">
        <f aca="false">AND(Hoja1!F1037,"AAAAAH/5vZg=")</f>
        <v>#VALUE!</v>
      </c>
      <c r="EX38" s="0" t="e">
        <f aca="false">AND(Hoja1!I1037,"AAAAAH/5vZk=")</f>
        <v>#VALUE!</v>
      </c>
      <c r="EY38" s="0" t="e">
        <f aca="false">AND(Hoja1!J1037,"AAAAAH/5vZo=")</f>
        <v>#VALUE!</v>
      </c>
      <c r="EZ38" s="0" t="n">
        <f aca="false">IF(Hoja1!$A1038:$IV1038,"AAAAAH/5vZs=",0)</f>
        <v>0</v>
      </c>
      <c r="FA38" s="0" t="e">
        <f aca="false">AND(Hoja1!A1038,"AAAAAH/5vZw=")</f>
        <v>#VALUE!</v>
      </c>
      <c r="FB38" s="0" t="e">
        <f aca="false">AND(Hoja1!B1038,"AAAAAH/5vZ0=")</f>
        <v>#VALUE!</v>
      </c>
      <c r="FC38" s="0" t="e">
        <f aca="false">AND(Hoja1!C1038,"AAAAAH/5vZ4=")</f>
        <v>#VALUE!</v>
      </c>
      <c r="FD38" s="0" t="e">
        <f aca="false">AND(Hoja1!D1038,"AAAAAH/5vZ8=")</f>
        <v>#VALUE!</v>
      </c>
      <c r="FE38" s="0" t="e">
        <f aca="false">AND(Hoja1!E1038,"AAAAAH/5vaA=")</f>
        <v>#VALUE!</v>
      </c>
      <c r="FF38" s="0" t="e">
        <f aca="false">AND(Hoja1!F1038,"AAAAAH/5vaE=")</f>
        <v>#VALUE!</v>
      </c>
      <c r="FG38" s="0" t="e">
        <f aca="false">AND(Hoja1!I1038,"AAAAAH/5vaI=")</f>
        <v>#VALUE!</v>
      </c>
      <c r="FH38" s="0" t="e">
        <f aca="false">AND(Hoja1!J1038,"AAAAAH/5vaM=")</f>
        <v>#VALUE!</v>
      </c>
      <c r="FI38" s="0" t="n">
        <f aca="false">IF(Hoja1!$A1039:$IV1039,"AAAAAH/5vaQ=",0)</f>
        <v>0</v>
      </c>
      <c r="FJ38" s="0" t="e">
        <f aca="false">AND(Hoja1!A1039,"AAAAAH/5vaU=")</f>
        <v>#VALUE!</v>
      </c>
      <c r="FK38" s="0" t="e">
        <f aca="false">AND(Hoja1!B1039,"AAAAAH/5vaY=")</f>
        <v>#VALUE!</v>
      </c>
      <c r="FL38" s="0" t="e">
        <f aca="false">AND(Hoja1!C1039,"AAAAAH/5vac=")</f>
        <v>#VALUE!</v>
      </c>
      <c r="FM38" s="0" t="e">
        <f aca="false">AND(Hoja1!D1039,"AAAAAH/5vag=")</f>
        <v>#VALUE!</v>
      </c>
      <c r="FN38" s="0" t="e">
        <f aca="false">AND(Hoja1!E1039,"AAAAAH/5vak=")</f>
        <v>#VALUE!</v>
      </c>
      <c r="FO38" s="0" t="e">
        <f aca="false">AND(Hoja1!F1039,"AAAAAH/5vao=")</f>
        <v>#VALUE!</v>
      </c>
      <c r="FP38" s="0" t="e">
        <f aca="false">AND(Hoja1!I1039,"AAAAAH/5vas=")</f>
        <v>#VALUE!</v>
      </c>
      <c r="FQ38" s="0" t="e">
        <f aca="false">AND(Hoja1!J1039,"AAAAAH/5vaw=")</f>
        <v>#VALUE!</v>
      </c>
      <c r="FR38" s="0" t="n">
        <f aca="false">IF(Hoja1!$A1040:$IV1040,"AAAAAH/5va0=",0)</f>
        <v>0</v>
      </c>
      <c r="FS38" s="0" t="e">
        <f aca="false">AND(Hoja1!A1040,"AAAAAH/5va4=")</f>
        <v>#VALUE!</v>
      </c>
      <c r="FT38" s="0" t="e">
        <f aca="false">AND(Hoja1!B1040,"AAAAAH/5va8=")</f>
        <v>#VALUE!</v>
      </c>
      <c r="FU38" s="0" t="e">
        <f aca="false">AND(Hoja1!C1040,"AAAAAH/5vbA=")</f>
        <v>#VALUE!</v>
      </c>
      <c r="FV38" s="0" t="e">
        <f aca="false">AND(Hoja1!D1040,"AAAAAH/5vbE=")</f>
        <v>#VALUE!</v>
      </c>
      <c r="FW38" s="0" t="e">
        <f aca="false">AND(Hoja1!E1040,"AAAAAH/5vbI=")</f>
        <v>#VALUE!</v>
      </c>
      <c r="FX38" s="0" t="e">
        <f aca="false">AND(Hoja1!F1040,"AAAAAH/5vbM=")</f>
        <v>#VALUE!</v>
      </c>
      <c r="FY38" s="0" t="e">
        <f aca="false">AND(Hoja1!I1040,"AAAAAH/5vbQ=")</f>
        <v>#VALUE!</v>
      </c>
      <c r="FZ38" s="0" t="e">
        <f aca="false">AND(Hoja1!J1040,"AAAAAH/5vbU=")</f>
        <v>#VALUE!</v>
      </c>
      <c r="GA38" s="0" t="n">
        <f aca="false">IF(Hoja1!$A1041:$IV1041,"AAAAAH/5vbY=",0)</f>
        <v>0</v>
      </c>
      <c r="GB38" s="0" t="e">
        <f aca="false">AND(Hoja1!A1041,"AAAAAH/5vbc=")</f>
        <v>#VALUE!</v>
      </c>
      <c r="GC38" s="0" t="e">
        <f aca="false">AND(Hoja1!B1041,"AAAAAH/5vbg=")</f>
        <v>#VALUE!</v>
      </c>
      <c r="GD38" s="0" t="e">
        <f aca="false">AND(Hoja1!C1041,"AAAAAH/5vbk=")</f>
        <v>#VALUE!</v>
      </c>
      <c r="GE38" s="0" t="e">
        <f aca="false">AND(Hoja1!D1041,"AAAAAH/5vbo=")</f>
        <v>#VALUE!</v>
      </c>
      <c r="GF38" s="0" t="e">
        <f aca="false">AND(Hoja1!E1041,"AAAAAH/5vbs=")</f>
        <v>#VALUE!</v>
      </c>
      <c r="GG38" s="0" t="e">
        <f aca="false">AND(Hoja1!F1041,"AAAAAH/5vbw=")</f>
        <v>#VALUE!</v>
      </c>
      <c r="GH38" s="0" t="e">
        <f aca="false">AND(Hoja1!I1041,"AAAAAH/5vb0=")</f>
        <v>#VALUE!</v>
      </c>
      <c r="GI38" s="0" t="e">
        <f aca="false">AND(Hoja1!J1041,"AAAAAH/5vb4=")</f>
        <v>#VALUE!</v>
      </c>
      <c r="GJ38" s="0" t="n">
        <f aca="false">IF(Hoja1!$A1042:$IV1042,"AAAAAH/5vb8=",0)</f>
        <v>0</v>
      </c>
      <c r="GK38" s="0" t="e">
        <f aca="false">AND(Hoja1!A1042,"AAAAAH/5vcA=")</f>
        <v>#VALUE!</v>
      </c>
      <c r="GL38" s="0" t="e">
        <f aca="false">AND(Hoja1!B1042,"AAAAAH/5vcE=")</f>
        <v>#VALUE!</v>
      </c>
      <c r="GM38" s="0" t="e">
        <f aca="false">AND(Hoja1!C1042,"AAAAAH/5vcI=")</f>
        <v>#VALUE!</v>
      </c>
      <c r="GN38" s="0" t="e">
        <f aca="false">AND(Hoja1!D1042,"AAAAAH/5vcM=")</f>
        <v>#VALUE!</v>
      </c>
      <c r="GO38" s="0" t="e">
        <f aca="false">AND(Hoja1!E1042,"AAAAAH/5vcQ=")</f>
        <v>#VALUE!</v>
      </c>
      <c r="GP38" s="0" t="e">
        <f aca="false">AND(Hoja1!F1042,"AAAAAH/5vcU=")</f>
        <v>#VALUE!</v>
      </c>
      <c r="GQ38" s="0" t="e">
        <f aca="false">AND(Hoja1!I1042,"AAAAAH/5vcY=")</f>
        <v>#VALUE!</v>
      </c>
      <c r="GR38" s="0" t="e">
        <f aca="false">AND(Hoja1!J1042,"AAAAAH/5vcc=")</f>
        <v>#VALUE!</v>
      </c>
      <c r="GS38" s="0" t="n">
        <f aca="false">IF(Hoja1!$A1043:$IV1043,"AAAAAH/5vcg=",0)</f>
        <v>0</v>
      </c>
      <c r="GT38" s="0" t="e">
        <f aca="false">AND(Hoja1!A1043,"AAAAAH/5vck=")</f>
        <v>#VALUE!</v>
      </c>
      <c r="GU38" s="0" t="e">
        <f aca="false">AND(Hoja1!B1043,"AAAAAH/5vco=")</f>
        <v>#VALUE!</v>
      </c>
      <c r="GV38" s="0" t="e">
        <f aca="false">AND(Hoja1!C1043,"AAAAAH/5vcs=")</f>
        <v>#VALUE!</v>
      </c>
      <c r="GW38" s="0" t="e">
        <f aca="false">AND(Hoja1!D1043,"AAAAAH/5vcw=")</f>
        <v>#VALUE!</v>
      </c>
      <c r="GX38" s="0" t="e">
        <f aca="false">AND(Hoja1!E1043,"AAAAAH/5vc0=")</f>
        <v>#VALUE!</v>
      </c>
      <c r="GY38" s="0" t="e">
        <f aca="false">AND(Hoja1!F1043,"AAAAAH/5vc4=")</f>
        <v>#VALUE!</v>
      </c>
      <c r="GZ38" s="0" t="e">
        <f aca="false">AND(Hoja1!I1043,"AAAAAH/5vc8=")</f>
        <v>#VALUE!</v>
      </c>
      <c r="HA38" s="0" t="e">
        <f aca="false">AND(Hoja1!J1043,"AAAAAH/5vdA=")</f>
        <v>#VALUE!</v>
      </c>
      <c r="HB38" s="0" t="n">
        <f aca="false">IF(Hoja1!$A1044:$IV1044,"AAAAAH/5vdE=",0)</f>
        <v>0</v>
      </c>
      <c r="HC38" s="0" t="e">
        <f aca="false">AND(Hoja1!A1044,"AAAAAH/5vdI=")</f>
        <v>#VALUE!</v>
      </c>
      <c r="HD38" s="0" t="e">
        <f aca="false">AND(Hoja1!B1044,"AAAAAH/5vdM=")</f>
        <v>#VALUE!</v>
      </c>
      <c r="HE38" s="0" t="e">
        <f aca="false">AND(Hoja1!C1044,"AAAAAH/5vdQ=")</f>
        <v>#VALUE!</v>
      </c>
      <c r="HF38" s="0" t="e">
        <f aca="false">AND(Hoja1!D1044,"AAAAAH/5vdU=")</f>
        <v>#VALUE!</v>
      </c>
      <c r="HG38" s="0" t="e">
        <f aca="false">AND(Hoja1!E1044,"AAAAAH/5vdY=")</f>
        <v>#VALUE!</v>
      </c>
      <c r="HH38" s="0" t="e">
        <f aca="false">AND(Hoja1!F1044,"AAAAAH/5vdc=")</f>
        <v>#VALUE!</v>
      </c>
      <c r="HI38" s="0" t="e">
        <f aca="false">AND(Hoja1!I1044,"AAAAAH/5vdg=")</f>
        <v>#VALUE!</v>
      </c>
      <c r="HJ38" s="0" t="e">
        <f aca="false">AND(Hoja1!J1044,"AAAAAH/5vdk=")</f>
        <v>#VALUE!</v>
      </c>
      <c r="HK38" s="0" t="n">
        <f aca="false">IF(Hoja1!$A1045:$IV1045,"AAAAAH/5vdo=",0)</f>
        <v>0</v>
      </c>
      <c r="HL38" s="0" t="e">
        <f aca="false">AND(Hoja1!A1045,"AAAAAH/5vds=")</f>
        <v>#VALUE!</v>
      </c>
      <c r="HM38" s="0" t="e">
        <f aca="false">AND(Hoja1!B1045,"AAAAAH/5vdw=")</f>
        <v>#VALUE!</v>
      </c>
      <c r="HN38" s="0" t="e">
        <f aca="false">AND(Hoja1!C1045,"AAAAAH/5vd0=")</f>
        <v>#VALUE!</v>
      </c>
      <c r="HO38" s="0" t="e">
        <f aca="false">AND(Hoja1!D1045,"AAAAAH/5vd4=")</f>
        <v>#VALUE!</v>
      </c>
      <c r="HP38" s="0" t="e">
        <f aca="false">AND(Hoja1!E1045,"AAAAAH/5vd8=")</f>
        <v>#VALUE!</v>
      </c>
      <c r="HQ38" s="0" t="e">
        <f aca="false">AND(Hoja1!F1045,"AAAAAH/5veA=")</f>
        <v>#VALUE!</v>
      </c>
      <c r="HR38" s="0" t="e">
        <f aca="false">AND(Hoja1!I1045,"AAAAAH/5veE=")</f>
        <v>#VALUE!</v>
      </c>
      <c r="HS38" s="0" t="e">
        <f aca="false">AND(Hoja1!J1045,"AAAAAH/5veI=")</f>
        <v>#VALUE!</v>
      </c>
      <c r="HT38" s="0" t="n">
        <f aca="false">IF(Hoja1!$A1046:$IV1046,"AAAAAH/5veM=",0)</f>
        <v>0</v>
      </c>
      <c r="HU38" s="0" t="e">
        <f aca="false">AND(Hoja1!A1046,"AAAAAH/5veQ=")</f>
        <v>#VALUE!</v>
      </c>
      <c r="HV38" s="0" t="e">
        <f aca="false">AND(Hoja1!B1046,"AAAAAH/5veU=")</f>
        <v>#VALUE!</v>
      </c>
      <c r="HW38" s="0" t="e">
        <f aca="false">AND(Hoja1!C1046,"AAAAAH/5veY=")</f>
        <v>#VALUE!</v>
      </c>
      <c r="HX38" s="0" t="e">
        <f aca="false">AND(Hoja1!D1046,"AAAAAH/5vec=")</f>
        <v>#VALUE!</v>
      </c>
      <c r="HY38" s="0" t="e">
        <f aca="false">AND(Hoja1!E1046,"AAAAAH/5veg=")</f>
        <v>#VALUE!</v>
      </c>
      <c r="HZ38" s="0" t="e">
        <f aca="false">AND(Hoja1!F1046,"AAAAAH/5vek=")</f>
        <v>#VALUE!</v>
      </c>
      <c r="IA38" s="0" t="e">
        <f aca="false">AND(Hoja1!I1046,"AAAAAH/5veo=")</f>
        <v>#VALUE!</v>
      </c>
      <c r="IB38" s="0" t="e">
        <f aca="false">AND(Hoja1!J1046,"AAAAAH/5ves=")</f>
        <v>#VALUE!</v>
      </c>
      <c r="IC38" s="0" t="n">
        <f aca="false">IF(Hoja1!$A1047:$IV1047,"AAAAAH/5vew=",0)</f>
        <v>0</v>
      </c>
      <c r="ID38" s="0" t="e">
        <f aca="false">AND(Hoja1!A1047,"AAAAAH/5ve0=")</f>
        <v>#VALUE!</v>
      </c>
      <c r="IE38" s="0" t="e">
        <f aca="false">AND(Hoja1!B1047,"AAAAAH/5ve4=")</f>
        <v>#VALUE!</v>
      </c>
      <c r="IF38" s="0" t="e">
        <f aca="false">AND(Hoja1!C1047,"AAAAAH/5ve8=")</f>
        <v>#VALUE!</v>
      </c>
      <c r="IG38" s="0" t="e">
        <f aca="false">AND(Hoja1!D1047,"AAAAAH/5vfA=")</f>
        <v>#VALUE!</v>
      </c>
      <c r="IH38" s="0" t="e">
        <f aca="false">AND(Hoja1!E1047,"AAAAAH/5vfE=")</f>
        <v>#VALUE!</v>
      </c>
      <c r="II38" s="0" t="e">
        <f aca="false">AND(Hoja1!F1047,"AAAAAH/5vfI=")</f>
        <v>#VALUE!</v>
      </c>
      <c r="IJ38" s="0" t="e">
        <f aca="false">AND(Hoja1!I1047,"AAAAAH/5vfM=")</f>
        <v>#VALUE!</v>
      </c>
      <c r="IK38" s="0" t="e">
        <f aca="false">AND(Hoja1!J1047,"AAAAAH/5vfQ=")</f>
        <v>#VALUE!</v>
      </c>
      <c r="IL38" s="0" t="n">
        <f aca="false">IF(Hoja1!$A1048:$IV1048,"AAAAAH/5vfU=",0)</f>
        <v>0</v>
      </c>
      <c r="IM38" s="0" t="e">
        <f aca="false">AND(Hoja1!A1048,"AAAAAH/5vfY=")</f>
        <v>#VALUE!</v>
      </c>
      <c r="IN38" s="0" t="e">
        <f aca="false">AND(Hoja1!B1048,"AAAAAH/5vfc=")</f>
        <v>#VALUE!</v>
      </c>
      <c r="IO38" s="0" t="e">
        <f aca="false">AND(Hoja1!C1048,"AAAAAH/5vfg=")</f>
        <v>#VALUE!</v>
      </c>
      <c r="IP38" s="0" t="e">
        <f aca="false">AND(Hoja1!D1048,"AAAAAH/5vfk=")</f>
        <v>#VALUE!</v>
      </c>
      <c r="IQ38" s="0" t="e">
        <f aca="false">AND(Hoja1!E1048,"AAAAAH/5vfo=")</f>
        <v>#VALUE!</v>
      </c>
      <c r="IR38" s="0" t="e">
        <f aca="false">AND(Hoja1!F1048,"AAAAAH/5vfs=")</f>
        <v>#VALUE!</v>
      </c>
      <c r="IS38" s="0" t="e">
        <f aca="false">AND(Hoja1!I1048,"AAAAAH/5vfw=")</f>
        <v>#VALUE!</v>
      </c>
      <c r="IT38" s="0" t="e">
        <f aca="false">AND(Hoja1!J1048,"AAAAAH/5vf0=")</f>
        <v>#VALUE!</v>
      </c>
      <c r="IU38" s="0" t="n">
        <f aca="false">IF(Hoja1!$A1049:$IV1049,"AAAAAH/5vf4=",0)</f>
        <v>0</v>
      </c>
      <c r="IV38" s="0" t="e">
        <f aca="false">AND(Hoja1!A1049,"AAAAAH/5vf8=")</f>
        <v>#VALUE!</v>
      </c>
    </row>
    <row r="39" customFormat="false" ht="12.75" hidden="false" customHeight="false" outlineLevel="0" collapsed="false">
      <c r="A39" s="0" t="e">
        <f aca="false">AND(Hoja1!B1049,"AAAAADXr/QA=")</f>
        <v>#VALUE!</v>
      </c>
      <c r="B39" s="0" t="e">
        <f aca="false">AND(Hoja1!C1049,"AAAAADXr/QE=")</f>
        <v>#VALUE!</v>
      </c>
      <c r="C39" s="0" t="e">
        <f aca="false">AND(Hoja1!D1049,"AAAAADXr/QI=")</f>
        <v>#VALUE!</v>
      </c>
      <c r="D39" s="0" t="e">
        <f aca="false">AND(Hoja1!E1049,"AAAAADXr/QM=")</f>
        <v>#VALUE!</v>
      </c>
      <c r="E39" s="0" t="e">
        <f aca="false">AND(Hoja1!F1049,"AAAAADXr/QQ=")</f>
        <v>#VALUE!</v>
      </c>
      <c r="F39" s="0" t="e">
        <f aca="false">AND(Hoja1!I1049,"AAAAADXr/QU=")</f>
        <v>#VALUE!</v>
      </c>
      <c r="G39" s="0" t="e">
        <f aca="false">AND(Hoja1!J1049,"AAAAADXr/QY=")</f>
        <v>#VALUE!</v>
      </c>
      <c r="H39" s="0" t="n">
        <f aca="false">IF(Hoja1!$A1050:$IV1050,"AAAAADXr/Qc=",0)</f>
        <v>0</v>
      </c>
      <c r="I39" s="0" t="e">
        <f aca="false">AND(Hoja1!A1050,"AAAAADXr/Qg=")</f>
        <v>#VALUE!</v>
      </c>
      <c r="J39" s="0" t="e">
        <f aca="false">AND(Hoja1!B1050,"AAAAADXr/Qk=")</f>
        <v>#VALUE!</v>
      </c>
      <c r="K39" s="0" t="e">
        <f aca="false">AND(Hoja1!C1050,"AAAAADXr/Qo=")</f>
        <v>#VALUE!</v>
      </c>
      <c r="L39" s="0" t="e">
        <f aca="false">AND(Hoja1!D1050,"AAAAADXr/Qs=")</f>
        <v>#VALUE!</v>
      </c>
      <c r="M39" s="0" t="e">
        <f aca="false">AND(Hoja1!E1050,"AAAAADXr/Qw=")</f>
        <v>#VALUE!</v>
      </c>
      <c r="N39" s="0" t="e">
        <f aca="false">AND(Hoja1!F1050,"AAAAADXr/Q0=")</f>
        <v>#VALUE!</v>
      </c>
      <c r="O39" s="0" t="e">
        <f aca="false">AND(Hoja1!I1050,"AAAAADXr/Q4=")</f>
        <v>#VALUE!</v>
      </c>
      <c r="P39" s="0" t="e">
        <f aca="false">AND(Hoja1!J1050,"AAAAADXr/Q8=")</f>
        <v>#VALUE!</v>
      </c>
      <c r="Q39" s="0" t="n">
        <f aca="false">IF(Hoja1!$A1051:$IV1051,"AAAAADXr/RA=",0)</f>
        <v>0</v>
      </c>
      <c r="R39" s="0" t="e">
        <f aca="false">AND(Hoja1!A1051,"AAAAADXr/RE=")</f>
        <v>#VALUE!</v>
      </c>
      <c r="S39" s="0" t="e">
        <f aca="false">AND(Hoja1!B1051,"AAAAADXr/RI=")</f>
        <v>#VALUE!</v>
      </c>
      <c r="T39" s="0" t="e">
        <f aca="false">AND(Hoja1!C1051,"AAAAADXr/RM=")</f>
        <v>#VALUE!</v>
      </c>
      <c r="U39" s="0" t="e">
        <f aca="false">AND(Hoja1!D1051,"AAAAADXr/RQ=")</f>
        <v>#VALUE!</v>
      </c>
      <c r="V39" s="0" t="e">
        <f aca="false">AND(Hoja1!E1051,"AAAAADXr/RU=")</f>
        <v>#VALUE!</v>
      </c>
      <c r="W39" s="0" t="e">
        <f aca="false">AND(Hoja1!F1051,"AAAAADXr/RY=")</f>
        <v>#VALUE!</v>
      </c>
      <c r="X39" s="0" t="e">
        <f aca="false">AND(Hoja1!I1051,"AAAAADXr/Rc=")</f>
        <v>#VALUE!</v>
      </c>
      <c r="Y39" s="0" t="e">
        <f aca="false">AND(Hoja1!J1051,"AAAAADXr/Rg=")</f>
        <v>#VALUE!</v>
      </c>
      <c r="Z39" s="0" t="n">
        <f aca="false">IF(Hoja1!$A1052:$IV1052,"AAAAADXr/Rk=",0)</f>
        <v>0</v>
      </c>
      <c r="AA39" s="0" t="e">
        <f aca="false">AND(Hoja1!A1052,"AAAAADXr/Ro=")</f>
        <v>#VALUE!</v>
      </c>
      <c r="AB39" s="0" t="e">
        <f aca="false">AND(Hoja1!B1052,"AAAAADXr/Rs=")</f>
        <v>#VALUE!</v>
      </c>
      <c r="AC39" s="0" t="e">
        <f aca="false">AND(Hoja1!C1052,"AAAAADXr/Rw=")</f>
        <v>#VALUE!</v>
      </c>
      <c r="AD39" s="0" t="e">
        <f aca="false">AND(Hoja1!D1052,"AAAAADXr/R0=")</f>
        <v>#VALUE!</v>
      </c>
      <c r="AE39" s="0" t="e">
        <f aca="false">AND(Hoja1!E1052,"AAAAADXr/R4=")</f>
        <v>#VALUE!</v>
      </c>
      <c r="AF39" s="0" t="e">
        <f aca="false">AND(Hoja1!F1052,"AAAAADXr/R8=")</f>
        <v>#VALUE!</v>
      </c>
      <c r="AG39" s="0" t="e">
        <f aca="false">AND(Hoja1!I1052,"AAAAADXr/SA=")</f>
        <v>#VALUE!</v>
      </c>
      <c r="AH39" s="0" t="e">
        <f aca="false">AND(Hoja1!J1052,"AAAAADXr/SE=")</f>
        <v>#VALUE!</v>
      </c>
      <c r="AI39" s="0" t="n">
        <f aca="false">IF(Hoja1!$A1053:$IV1053,"AAAAADXr/SI=",0)</f>
        <v>0</v>
      </c>
      <c r="AJ39" s="0" t="e">
        <f aca="false">AND(Hoja1!A1053,"AAAAADXr/SM=")</f>
        <v>#VALUE!</v>
      </c>
      <c r="AK39" s="0" t="e">
        <f aca="false">AND(Hoja1!B1053,"AAAAADXr/SQ=")</f>
        <v>#VALUE!</v>
      </c>
      <c r="AL39" s="0" t="e">
        <f aca="false">AND(Hoja1!C1053,"AAAAADXr/SU=")</f>
        <v>#VALUE!</v>
      </c>
      <c r="AM39" s="0" t="e">
        <f aca="false">AND(Hoja1!D1053,"AAAAADXr/SY=")</f>
        <v>#VALUE!</v>
      </c>
      <c r="AN39" s="0" t="e">
        <f aca="false">AND(Hoja1!E1053,"AAAAADXr/Sc=")</f>
        <v>#VALUE!</v>
      </c>
      <c r="AO39" s="0" t="e">
        <f aca="false">AND(Hoja1!F1053,"AAAAADXr/Sg=")</f>
        <v>#VALUE!</v>
      </c>
      <c r="AP39" s="0" t="e">
        <f aca="false">AND(Hoja1!I1053,"AAAAADXr/Sk=")</f>
        <v>#VALUE!</v>
      </c>
      <c r="AQ39" s="0" t="e">
        <f aca="false">AND(Hoja1!J1053,"AAAAADXr/So=")</f>
        <v>#VALUE!</v>
      </c>
      <c r="AR39" s="0" t="e">
        <f aca="false">IF(#REF!,"AAAAADXr/Ss=",0)</f>
        <v>#REF!</v>
      </c>
      <c r="AS39" s="0" t="e">
        <f aca="false">AND(#REF!,"AAAAADXr/Sw=")</f>
        <v>#VALUE!</v>
      </c>
      <c r="AT39" s="0" t="e">
        <f aca="false">AND(#REF!,"AAAAADXr/S0=")</f>
        <v>#VALUE!</v>
      </c>
      <c r="AU39" s="0" t="e">
        <f aca="false">AND(#REF!,"AAAAADXr/S4=")</f>
        <v>#VALUE!</v>
      </c>
      <c r="AV39" s="0" t="e">
        <f aca="false">AND(#REF!,"AAAAADXr/S8=")</f>
        <v>#VALUE!</v>
      </c>
      <c r="AW39" s="0" t="e">
        <f aca="false">AND(#REF!,"AAAAADXr/TA=")</f>
        <v>#VALUE!</v>
      </c>
      <c r="AX39" s="0" t="e">
        <f aca="false">AND(#REF!,"AAAAADXr/TE=")</f>
        <v>#VALUE!</v>
      </c>
      <c r="AY39" s="0" t="e">
        <f aca="false">AND(#REF!,"AAAAADXr/TI=")</f>
        <v>#VALUE!</v>
      </c>
      <c r="AZ39" s="0" t="e">
        <f aca="false">AND(#REF!,"AAAAADXr/TM=")</f>
        <v>#VALUE!</v>
      </c>
      <c r="BA39" s="0" t="n">
        <f aca="false">IF(Hoja1!$A1054:$IV1054,"AAAAADXr/TQ=",0)</f>
        <v>0</v>
      </c>
      <c r="BB39" s="0" t="e">
        <f aca="false">AND(Hoja1!A1054,"AAAAADXr/TU=")</f>
        <v>#VALUE!</v>
      </c>
      <c r="BC39" s="0" t="e">
        <f aca="false">AND(Hoja1!B1054,"AAAAADXr/TY=")</f>
        <v>#VALUE!</v>
      </c>
      <c r="BD39" s="0" t="e">
        <f aca="false">AND(Hoja1!C1054,"AAAAADXr/Tc=")</f>
        <v>#VALUE!</v>
      </c>
      <c r="BE39" s="0" t="e">
        <f aca="false">AND(Hoja1!D1054,"AAAAADXr/Tg=")</f>
        <v>#VALUE!</v>
      </c>
      <c r="BF39" s="0" t="e">
        <f aca="false">AND(Hoja1!E1054,"AAAAADXr/Tk=")</f>
        <v>#VALUE!</v>
      </c>
      <c r="BG39" s="0" t="e">
        <f aca="false">AND(Hoja1!F1054,"AAAAADXr/To=")</f>
        <v>#VALUE!</v>
      </c>
      <c r="BH39" s="0" t="e">
        <f aca="false">AND(Hoja1!I1054,"AAAAADXr/Ts=")</f>
        <v>#VALUE!</v>
      </c>
      <c r="BI39" s="0" t="e">
        <f aca="false">AND(Hoja1!J1054,"AAAAADXr/Tw=")</f>
        <v>#VALUE!</v>
      </c>
      <c r="BJ39" s="0" t="n">
        <f aca="false">IF(Hoja1!$A1055:$IV1055,"AAAAADXr/T0=",0)</f>
        <v>0</v>
      </c>
      <c r="BK39" s="0" t="e">
        <f aca="false">AND(Hoja1!A1055,"AAAAADXr/T4=")</f>
        <v>#VALUE!</v>
      </c>
      <c r="BL39" s="0" t="e">
        <f aca="false">AND(Hoja1!B1055,"AAAAADXr/T8=")</f>
        <v>#VALUE!</v>
      </c>
      <c r="BM39" s="0" t="e">
        <f aca="false">AND(Hoja1!C1055,"AAAAADXr/UA=")</f>
        <v>#VALUE!</v>
      </c>
      <c r="BN39" s="0" t="e">
        <f aca="false">AND(Hoja1!D1055,"AAAAADXr/UE=")</f>
        <v>#VALUE!</v>
      </c>
      <c r="BO39" s="0" t="e">
        <f aca="false">AND(Hoja1!E1055,"AAAAADXr/UI=")</f>
        <v>#VALUE!</v>
      </c>
      <c r="BP39" s="0" t="e">
        <f aca="false">AND(Hoja1!F1055,"AAAAADXr/UM=")</f>
        <v>#VALUE!</v>
      </c>
      <c r="BQ39" s="0" t="e">
        <f aca="false">AND(Hoja1!I1055,"AAAAADXr/UQ=")</f>
        <v>#VALUE!</v>
      </c>
      <c r="BR39" s="0" t="e">
        <f aca="false">AND(Hoja1!J1055,"AAAAADXr/UU=")</f>
        <v>#VALUE!</v>
      </c>
      <c r="BS39" s="0" t="n">
        <f aca="false">IF(Hoja1!$A1056:$IV1056,"AAAAADXr/UY=",0)</f>
        <v>0</v>
      </c>
      <c r="BT39" s="0" t="e">
        <f aca="false">AND(Hoja1!A1056,"AAAAADXr/Uc=")</f>
        <v>#VALUE!</v>
      </c>
      <c r="BU39" s="0" t="e">
        <f aca="false">AND(Hoja1!B1056,"AAAAADXr/Ug=")</f>
        <v>#VALUE!</v>
      </c>
      <c r="BV39" s="0" t="e">
        <f aca="false">AND(Hoja1!C1056,"AAAAADXr/Uk=")</f>
        <v>#VALUE!</v>
      </c>
      <c r="BW39" s="0" t="e">
        <f aca="false">AND(Hoja1!D1056,"AAAAADXr/Uo=")</f>
        <v>#VALUE!</v>
      </c>
      <c r="BX39" s="0" t="e">
        <f aca="false">AND(Hoja1!E1056,"AAAAADXr/Us=")</f>
        <v>#VALUE!</v>
      </c>
      <c r="BY39" s="0" t="e">
        <f aca="false">AND(Hoja1!F1056,"AAAAADXr/Uw=")</f>
        <v>#VALUE!</v>
      </c>
      <c r="BZ39" s="0" t="e">
        <f aca="false">AND(Hoja1!I1056,"AAAAADXr/U0=")</f>
        <v>#VALUE!</v>
      </c>
      <c r="CA39" s="0" t="e">
        <f aca="false">AND(Hoja1!J1056,"AAAAADXr/U4=")</f>
        <v>#VALUE!</v>
      </c>
      <c r="CB39" s="0" t="n">
        <f aca="false">IF(Hoja1!$A1057:$IV1057,"AAAAADXr/U8=",0)</f>
        <v>0</v>
      </c>
      <c r="CC39" s="0" t="e">
        <f aca="false">AND(Hoja1!A1057,"AAAAADXr/VA=")</f>
        <v>#VALUE!</v>
      </c>
      <c r="CD39" s="0" t="e">
        <f aca="false">AND(Hoja1!B1057,"AAAAADXr/VE=")</f>
        <v>#VALUE!</v>
      </c>
      <c r="CE39" s="0" t="e">
        <f aca="false">AND(Hoja1!C1057,"AAAAADXr/VI=")</f>
        <v>#VALUE!</v>
      </c>
      <c r="CF39" s="0" t="e">
        <f aca="false">AND(Hoja1!D1057,"AAAAADXr/VM=")</f>
        <v>#VALUE!</v>
      </c>
      <c r="CG39" s="0" t="e">
        <f aca="false">AND(Hoja1!E1057,"AAAAADXr/VQ=")</f>
        <v>#VALUE!</v>
      </c>
      <c r="CH39" s="0" t="e">
        <f aca="false">AND(Hoja1!F1057,"AAAAADXr/VU=")</f>
        <v>#VALUE!</v>
      </c>
      <c r="CI39" s="0" t="e">
        <f aca="false">AND(Hoja1!I1057,"AAAAADXr/VY=")</f>
        <v>#VALUE!</v>
      </c>
      <c r="CJ39" s="0" t="e">
        <f aca="false">AND(Hoja1!J1057,"AAAAADXr/Vc=")</f>
        <v>#VALUE!</v>
      </c>
      <c r="CK39" s="0" t="n">
        <f aca="false">IF(Hoja1!$A1058:$IV1058,"AAAAADXr/Vg=",0)</f>
        <v>0</v>
      </c>
      <c r="CL39" s="0" t="e">
        <f aca="false">AND(Hoja1!A1058,"AAAAADXr/Vk=")</f>
        <v>#VALUE!</v>
      </c>
      <c r="CM39" s="0" t="e">
        <f aca="false">AND(Hoja1!B1058,"AAAAADXr/Vo=")</f>
        <v>#VALUE!</v>
      </c>
      <c r="CN39" s="0" t="e">
        <f aca="false">AND(Hoja1!C1058,"AAAAADXr/Vs=")</f>
        <v>#VALUE!</v>
      </c>
      <c r="CO39" s="0" t="e">
        <f aca="false">AND(Hoja1!D1058,"AAAAADXr/Vw=")</f>
        <v>#VALUE!</v>
      </c>
      <c r="CP39" s="0" t="e">
        <f aca="false">AND(Hoja1!E1058,"AAAAADXr/V0=")</f>
        <v>#VALUE!</v>
      </c>
      <c r="CQ39" s="0" t="e">
        <f aca="false">AND(Hoja1!F1058,"AAAAADXr/V4=")</f>
        <v>#VALUE!</v>
      </c>
      <c r="CR39" s="0" t="e">
        <f aca="false">AND(Hoja1!I1058,"AAAAADXr/V8=")</f>
        <v>#VALUE!</v>
      </c>
      <c r="CS39" s="0" t="e">
        <f aca="false">AND(Hoja1!J1058,"AAAAADXr/WA=")</f>
        <v>#VALUE!</v>
      </c>
      <c r="CT39" s="0" t="n">
        <f aca="false">IF(Hoja1!$A1059:$IV1059,"AAAAADXr/WE=",0)</f>
        <v>0</v>
      </c>
      <c r="CU39" s="0" t="e">
        <f aca="false">AND(Hoja1!A1059,"AAAAADXr/WI=")</f>
        <v>#VALUE!</v>
      </c>
      <c r="CV39" s="0" t="e">
        <f aca="false">AND(Hoja1!B1059,"AAAAADXr/WM=")</f>
        <v>#VALUE!</v>
      </c>
      <c r="CW39" s="0" t="e">
        <f aca="false">AND(Hoja1!C1059,"AAAAADXr/WQ=")</f>
        <v>#VALUE!</v>
      </c>
      <c r="CX39" s="0" t="e">
        <f aca="false">AND(Hoja1!D1059,"AAAAADXr/WU=")</f>
        <v>#VALUE!</v>
      </c>
      <c r="CY39" s="0" t="e">
        <f aca="false">AND(Hoja1!E1059,"AAAAADXr/WY=")</f>
        <v>#VALUE!</v>
      </c>
      <c r="CZ39" s="0" t="e">
        <f aca="false">AND(Hoja1!F1059,"AAAAADXr/Wc=")</f>
        <v>#VALUE!</v>
      </c>
      <c r="DA39" s="0" t="e">
        <f aca="false">AND(Hoja1!I1059,"AAAAADXr/Wg=")</f>
        <v>#VALUE!</v>
      </c>
      <c r="DB39" s="0" t="e">
        <f aca="false">AND(Hoja1!J1059,"AAAAADXr/Wk=")</f>
        <v>#VALUE!</v>
      </c>
      <c r="DC39" s="0" t="n">
        <f aca="false">IF(Hoja1!$A1061:$IV1061,"AAAAADXr/Wo=",0)</f>
        <v>0</v>
      </c>
      <c r="DD39" s="0" t="e">
        <f aca="false">AND(Hoja1!A1061,"AAAAADXr/Ws=")</f>
        <v>#VALUE!</v>
      </c>
      <c r="DE39" s="0" t="e">
        <f aca="false">AND(Hoja1!B1061,"AAAAADXr/Ww=")</f>
        <v>#VALUE!</v>
      </c>
      <c r="DF39" s="0" t="e">
        <f aca="false">AND(Hoja1!C1061,"AAAAADXr/W0=")</f>
        <v>#VALUE!</v>
      </c>
      <c r="DG39" s="0" t="e">
        <f aca="false">AND(Hoja1!D1061,"AAAAADXr/W4=")</f>
        <v>#VALUE!</v>
      </c>
      <c r="DH39" s="0" t="e">
        <f aca="false">AND(Hoja1!E1061,"AAAAADXr/W8=")</f>
        <v>#VALUE!</v>
      </c>
      <c r="DI39" s="0" t="e">
        <f aca="false">AND(Hoja1!F1061,"AAAAADXr/XA=")</f>
        <v>#VALUE!</v>
      </c>
      <c r="DJ39" s="0" t="e">
        <f aca="false">AND(Hoja1!I1061,"AAAAADXr/XE=")</f>
        <v>#VALUE!</v>
      </c>
      <c r="DK39" s="0" t="e">
        <f aca="false">AND(Hoja1!J1061,"AAAAADXr/XI=")</f>
        <v>#VALUE!</v>
      </c>
      <c r="DL39" s="0" t="n">
        <f aca="false">IF(Hoja1!$A1062:$IV1062,"AAAAADXr/XM=",0)</f>
        <v>0</v>
      </c>
      <c r="DM39" s="0" t="e">
        <f aca="false">AND(Hoja1!A1062,"AAAAADXr/XQ=")</f>
        <v>#VALUE!</v>
      </c>
      <c r="DN39" s="0" t="e">
        <f aca="false">AND(Hoja1!B1062,"AAAAADXr/XU=")</f>
        <v>#VALUE!</v>
      </c>
      <c r="DO39" s="0" t="e">
        <f aca="false">AND(Hoja1!C1062,"AAAAADXr/XY=")</f>
        <v>#VALUE!</v>
      </c>
      <c r="DP39" s="0" t="e">
        <f aca="false">AND(Hoja1!D1062,"AAAAADXr/Xc=")</f>
        <v>#VALUE!</v>
      </c>
      <c r="DQ39" s="0" t="e">
        <f aca="false">AND(Hoja1!E1062,"AAAAADXr/Xg=")</f>
        <v>#VALUE!</v>
      </c>
      <c r="DR39" s="0" t="e">
        <f aca="false">AND(Hoja1!F1062,"AAAAADXr/Xk=")</f>
        <v>#VALUE!</v>
      </c>
      <c r="DS39" s="0" t="e">
        <f aca="false">AND(Hoja1!I1062,"AAAAADXr/Xo=")</f>
        <v>#VALUE!</v>
      </c>
      <c r="DT39" s="0" t="e">
        <f aca="false">AND(Hoja1!J1062,"AAAAADXr/Xs=")</f>
        <v>#VALUE!</v>
      </c>
      <c r="DU39" s="0" t="n">
        <f aca="false">IF(Hoja1!$A1063:$IV1063,"AAAAADXr/Xw=",0)</f>
        <v>0</v>
      </c>
      <c r="DV39" s="0" t="e">
        <f aca="false">AND(Hoja1!A1063,"AAAAADXr/X0=")</f>
        <v>#VALUE!</v>
      </c>
      <c r="DW39" s="0" t="e">
        <f aca="false">AND(Hoja1!B1063,"AAAAADXr/X4=")</f>
        <v>#VALUE!</v>
      </c>
      <c r="DX39" s="0" t="e">
        <f aca="false">AND(Hoja1!C1063,"AAAAADXr/X8=")</f>
        <v>#VALUE!</v>
      </c>
      <c r="DY39" s="0" t="e">
        <f aca="false">AND(Hoja1!D1063,"AAAAADXr/YA=")</f>
        <v>#VALUE!</v>
      </c>
      <c r="DZ39" s="0" t="e">
        <f aca="false">AND(Hoja1!E1063,"AAAAADXr/YE=")</f>
        <v>#VALUE!</v>
      </c>
      <c r="EA39" s="0" t="e">
        <f aca="false">AND(Hoja1!F1063,"AAAAADXr/YI=")</f>
        <v>#VALUE!</v>
      </c>
      <c r="EB39" s="0" t="e">
        <f aca="false">AND(Hoja1!I1063,"AAAAADXr/YM=")</f>
        <v>#VALUE!</v>
      </c>
      <c r="EC39" s="0" t="e">
        <f aca="false">AND(Hoja1!J1063,"AAAAADXr/YQ=")</f>
        <v>#VALUE!</v>
      </c>
      <c r="ED39" s="0" t="n">
        <f aca="false">IF(Hoja1!$A1064:$IV1064,"AAAAADXr/YU=",0)</f>
        <v>0</v>
      </c>
      <c r="EE39" s="0" t="e">
        <f aca="false">AND(Hoja1!A1064,"AAAAADXr/YY=")</f>
        <v>#VALUE!</v>
      </c>
      <c r="EF39" s="0" t="e">
        <f aca="false">AND(Hoja1!B1064,"AAAAADXr/Yc=")</f>
        <v>#VALUE!</v>
      </c>
      <c r="EG39" s="0" t="e">
        <f aca="false">AND(Hoja1!C1064,"AAAAADXr/Yg=")</f>
        <v>#VALUE!</v>
      </c>
      <c r="EH39" s="0" t="e">
        <f aca="false">AND(Hoja1!D1064,"AAAAADXr/Yk=")</f>
        <v>#VALUE!</v>
      </c>
      <c r="EI39" s="0" t="e">
        <f aca="false">AND(Hoja1!E1064,"AAAAADXr/Yo=")</f>
        <v>#VALUE!</v>
      </c>
      <c r="EJ39" s="0" t="e">
        <f aca="false">AND(Hoja1!F1064,"AAAAADXr/Ys=")</f>
        <v>#VALUE!</v>
      </c>
      <c r="EK39" s="0" t="e">
        <f aca="false">AND(Hoja1!I1064,"AAAAADXr/Yw=")</f>
        <v>#VALUE!</v>
      </c>
      <c r="EL39" s="0" t="e">
        <f aca="false">AND(Hoja1!J1064,"AAAAADXr/Y0=")</f>
        <v>#VALUE!</v>
      </c>
      <c r="EM39" s="0" t="n">
        <f aca="false">IF(Hoja1!$A1065:$IV1065,"AAAAADXr/Y4=",0)</f>
        <v>0</v>
      </c>
      <c r="EN39" s="0" t="e">
        <f aca="false">AND(Hoja1!A1065,"AAAAADXr/Y8=")</f>
        <v>#VALUE!</v>
      </c>
      <c r="EO39" s="0" t="e">
        <f aca="false">AND(Hoja1!B1065,"AAAAADXr/ZA=")</f>
        <v>#VALUE!</v>
      </c>
      <c r="EP39" s="0" t="e">
        <f aca="false">AND(Hoja1!C1065,"AAAAADXr/ZE=")</f>
        <v>#VALUE!</v>
      </c>
      <c r="EQ39" s="0" t="e">
        <f aca="false">AND(Hoja1!D1065,"AAAAADXr/ZI=")</f>
        <v>#VALUE!</v>
      </c>
      <c r="ER39" s="0" t="e">
        <f aca="false">AND(Hoja1!E1065,"AAAAADXr/ZM=")</f>
        <v>#VALUE!</v>
      </c>
      <c r="ES39" s="0" t="e">
        <f aca="false">AND(Hoja1!F1065,"AAAAADXr/ZQ=")</f>
        <v>#VALUE!</v>
      </c>
      <c r="ET39" s="0" t="e">
        <f aca="false">AND(Hoja1!I1065,"AAAAADXr/ZU=")</f>
        <v>#VALUE!</v>
      </c>
      <c r="EU39" s="0" t="e">
        <f aca="false">AND(Hoja1!J1065,"AAAAADXr/ZY=")</f>
        <v>#VALUE!</v>
      </c>
      <c r="EV39" s="0" t="n">
        <f aca="false">IF(Hoja1!$A1066:$IV1066,"AAAAADXr/Zc=",0)</f>
        <v>0</v>
      </c>
      <c r="EW39" s="0" t="e">
        <f aca="false">AND(Hoja1!A1066,"AAAAADXr/Zg=")</f>
        <v>#VALUE!</v>
      </c>
      <c r="EX39" s="0" t="e">
        <f aca="false">AND(Hoja1!B1066,"AAAAADXr/Zk=")</f>
        <v>#VALUE!</v>
      </c>
      <c r="EY39" s="0" t="e">
        <f aca="false">AND(Hoja1!C1066,"AAAAADXr/Zo=")</f>
        <v>#VALUE!</v>
      </c>
      <c r="EZ39" s="0" t="e">
        <f aca="false">AND(Hoja1!D1066,"AAAAADXr/Zs=")</f>
        <v>#VALUE!</v>
      </c>
      <c r="FA39" s="0" t="e">
        <f aca="false">AND(Hoja1!E1066,"AAAAADXr/Zw=")</f>
        <v>#VALUE!</v>
      </c>
      <c r="FB39" s="0" t="e">
        <f aca="false">AND(Hoja1!F1066,"AAAAADXr/Z0=")</f>
        <v>#VALUE!</v>
      </c>
      <c r="FC39" s="0" t="e">
        <f aca="false">AND(Hoja1!I1066,"AAAAADXr/Z4=")</f>
        <v>#VALUE!</v>
      </c>
      <c r="FD39" s="0" t="e">
        <f aca="false">AND(Hoja1!J1066,"AAAAADXr/Z8=")</f>
        <v>#VALUE!</v>
      </c>
      <c r="FE39" s="0" t="n">
        <f aca="false">IF(Hoja1!$A1067:$IV1067,"AAAAADXr/aA=",0)</f>
        <v>0</v>
      </c>
      <c r="FF39" s="0" t="e">
        <f aca="false">AND(Hoja1!A1067,"AAAAADXr/aE=")</f>
        <v>#VALUE!</v>
      </c>
      <c r="FG39" s="0" t="e">
        <f aca="false">AND(Hoja1!B1067,"AAAAADXr/aI=")</f>
        <v>#VALUE!</v>
      </c>
      <c r="FH39" s="0" t="e">
        <f aca="false">AND(Hoja1!C1067,"AAAAADXr/aM=")</f>
        <v>#VALUE!</v>
      </c>
      <c r="FI39" s="0" t="e">
        <f aca="false">AND(Hoja1!D1067,"AAAAADXr/aQ=")</f>
        <v>#VALUE!</v>
      </c>
      <c r="FJ39" s="0" t="e">
        <f aca="false">AND(Hoja1!E1067,"AAAAADXr/aU=")</f>
        <v>#VALUE!</v>
      </c>
      <c r="FK39" s="0" t="e">
        <f aca="false">AND(Hoja1!F1067,"AAAAADXr/aY=")</f>
        <v>#VALUE!</v>
      </c>
      <c r="FL39" s="0" t="e">
        <f aca="false">AND(Hoja1!I1067,"AAAAADXr/ac=")</f>
        <v>#VALUE!</v>
      </c>
      <c r="FM39" s="0" t="e">
        <f aca="false">AND(Hoja1!J1067,"AAAAADXr/ag=")</f>
        <v>#VALUE!</v>
      </c>
      <c r="FN39" s="0" t="n">
        <f aca="false">IF(Hoja1!$A1068:$IV1068,"AAAAADXr/ak=",0)</f>
        <v>0</v>
      </c>
      <c r="FO39" s="0" t="e">
        <f aca="false">AND(Hoja1!A1068,"AAAAADXr/ao=")</f>
        <v>#VALUE!</v>
      </c>
      <c r="FP39" s="0" t="e">
        <f aca="false">AND(Hoja1!B1068,"AAAAADXr/as=")</f>
        <v>#VALUE!</v>
      </c>
      <c r="FQ39" s="0" t="e">
        <f aca="false">AND(Hoja1!C1068,"AAAAADXr/aw=")</f>
        <v>#VALUE!</v>
      </c>
      <c r="FR39" s="0" t="e">
        <f aca="false">AND(Hoja1!D1068,"AAAAADXr/a0=")</f>
        <v>#VALUE!</v>
      </c>
      <c r="FS39" s="0" t="e">
        <f aca="false">AND(Hoja1!E1068,"AAAAADXr/a4=")</f>
        <v>#VALUE!</v>
      </c>
      <c r="FT39" s="0" t="e">
        <f aca="false">AND(Hoja1!F1068,"AAAAADXr/a8=")</f>
        <v>#VALUE!</v>
      </c>
      <c r="FU39" s="0" t="e">
        <f aca="false">AND(Hoja1!I1068,"AAAAADXr/bA=")</f>
        <v>#VALUE!</v>
      </c>
      <c r="FV39" s="0" t="e">
        <f aca="false">AND(Hoja1!J1068,"AAAAADXr/bE=")</f>
        <v>#VALUE!</v>
      </c>
      <c r="FW39" s="0" t="n">
        <f aca="false">IF(Hoja1!$A1069:$IV1069,"AAAAADXr/bI=",0)</f>
        <v>0</v>
      </c>
      <c r="FX39" s="0" t="e">
        <f aca="false">AND(Hoja1!A1069,"AAAAADXr/bM=")</f>
        <v>#VALUE!</v>
      </c>
      <c r="FY39" s="0" t="e">
        <f aca="false">AND(Hoja1!B1069,"AAAAADXr/bQ=")</f>
        <v>#VALUE!</v>
      </c>
      <c r="FZ39" s="0" t="e">
        <f aca="false">AND(Hoja1!C1069,"AAAAADXr/bU=")</f>
        <v>#VALUE!</v>
      </c>
      <c r="GA39" s="0" t="e">
        <f aca="false">AND(Hoja1!D1069,"AAAAADXr/bY=")</f>
        <v>#VALUE!</v>
      </c>
      <c r="GB39" s="0" t="e">
        <f aca="false">AND(Hoja1!E1069,"AAAAADXr/bc=")</f>
        <v>#VALUE!</v>
      </c>
      <c r="GC39" s="0" t="e">
        <f aca="false">AND(Hoja1!F1069,"AAAAADXr/bg=")</f>
        <v>#VALUE!</v>
      </c>
      <c r="GD39" s="0" t="e">
        <f aca="false">AND(Hoja1!I1069,"AAAAADXr/bk=")</f>
        <v>#VALUE!</v>
      </c>
      <c r="GE39" s="0" t="e">
        <f aca="false">AND(Hoja1!J1069,"AAAAADXr/bo=")</f>
        <v>#VALUE!</v>
      </c>
      <c r="GF39" s="0" t="n">
        <f aca="false">IF(Hoja1!$A1070:$IV1070,"AAAAADXr/bs=",0)</f>
        <v>0</v>
      </c>
      <c r="GG39" s="0" t="e">
        <f aca="false">AND(Hoja1!A1070,"AAAAADXr/bw=")</f>
        <v>#VALUE!</v>
      </c>
      <c r="GH39" s="0" t="e">
        <f aca="false">AND(Hoja1!B1070,"AAAAADXr/b0=")</f>
        <v>#VALUE!</v>
      </c>
      <c r="GI39" s="0" t="e">
        <f aca="false">AND(Hoja1!C1070,"AAAAADXr/b4=")</f>
        <v>#VALUE!</v>
      </c>
      <c r="GJ39" s="0" t="e">
        <f aca="false">AND(Hoja1!D1070,"AAAAADXr/b8=")</f>
        <v>#VALUE!</v>
      </c>
      <c r="GK39" s="0" t="e">
        <f aca="false">AND(Hoja1!E1070,"AAAAADXr/cA=")</f>
        <v>#VALUE!</v>
      </c>
      <c r="GL39" s="0" t="e">
        <f aca="false">AND(Hoja1!F1070,"AAAAADXr/cE=")</f>
        <v>#VALUE!</v>
      </c>
      <c r="GM39" s="0" t="e">
        <f aca="false">AND(Hoja1!I1070,"AAAAADXr/cI=")</f>
        <v>#VALUE!</v>
      </c>
      <c r="GN39" s="0" t="e">
        <f aca="false">AND(Hoja1!J1070,"AAAAADXr/cM=")</f>
        <v>#VALUE!</v>
      </c>
      <c r="GO39" s="0" t="n">
        <f aca="false">IF(Hoja1!$A1071:$IV1071,"AAAAADXr/cQ=",0)</f>
        <v>0</v>
      </c>
      <c r="GP39" s="0" t="e">
        <f aca="false">AND(Hoja1!A1071,"AAAAADXr/cU=")</f>
        <v>#VALUE!</v>
      </c>
      <c r="GQ39" s="0" t="e">
        <f aca="false">AND(Hoja1!B1071,"AAAAADXr/cY=")</f>
        <v>#VALUE!</v>
      </c>
      <c r="GR39" s="0" t="e">
        <f aca="false">AND(Hoja1!C1071,"AAAAADXr/cc=")</f>
        <v>#VALUE!</v>
      </c>
      <c r="GS39" s="0" t="e">
        <f aca="false">AND(Hoja1!D1071,"AAAAADXr/cg=")</f>
        <v>#VALUE!</v>
      </c>
      <c r="GT39" s="0" t="e">
        <f aca="false">AND(Hoja1!E1071,"AAAAADXr/ck=")</f>
        <v>#VALUE!</v>
      </c>
      <c r="GU39" s="0" t="e">
        <f aca="false">AND(Hoja1!F1071,"AAAAADXr/co=")</f>
        <v>#VALUE!</v>
      </c>
      <c r="GV39" s="0" t="e">
        <f aca="false">AND(Hoja1!I1071,"AAAAADXr/cs=")</f>
        <v>#VALUE!</v>
      </c>
      <c r="GW39" s="0" t="e">
        <f aca="false">AND(Hoja1!J1071,"AAAAADXr/cw=")</f>
        <v>#VALUE!</v>
      </c>
      <c r="GX39" s="0" t="n">
        <f aca="false">IF(Hoja1!$A1072:$IV1072,"AAAAADXr/c0=",0)</f>
        <v>0</v>
      </c>
      <c r="GY39" s="0" t="e">
        <f aca="false">AND(Hoja1!A1072,"AAAAADXr/c4=")</f>
        <v>#VALUE!</v>
      </c>
      <c r="GZ39" s="0" t="e">
        <f aca="false">AND(Hoja1!B1072,"AAAAADXr/c8=")</f>
        <v>#VALUE!</v>
      </c>
      <c r="HA39" s="0" t="e">
        <f aca="false">AND(Hoja1!C1072,"AAAAADXr/dA=")</f>
        <v>#VALUE!</v>
      </c>
      <c r="HB39" s="0" t="e">
        <f aca="false">AND(Hoja1!D1072,"AAAAADXr/dE=")</f>
        <v>#VALUE!</v>
      </c>
      <c r="HC39" s="0" t="e">
        <f aca="false">AND(Hoja1!E1072,"AAAAADXr/dI=")</f>
        <v>#VALUE!</v>
      </c>
      <c r="HD39" s="0" t="e">
        <f aca="false">AND(Hoja1!F1072,"AAAAADXr/dM=")</f>
        <v>#VALUE!</v>
      </c>
      <c r="HE39" s="0" t="e">
        <f aca="false">AND(Hoja1!I1072,"AAAAADXr/dQ=")</f>
        <v>#VALUE!</v>
      </c>
      <c r="HF39" s="0" t="e">
        <f aca="false">AND(Hoja1!J1072,"AAAAADXr/dU=")</f>
        <v>#VALUE!</v>
      </c>
      <c r="HG39" s="0" t="n">
        <f aca="false">IF(Hoja1!$A1073:$IV1073,"AAAAADXr/dY=",0)</f>
        <v>0</v>
      </c>
      <c r="HH39" s="0" t="e">
        <f aca="false">AND(Hoja1!A1073,"AAAAADXr/dc=")</f>
        <v>#VALUE!</v>
      </c>
      <c r="HI39" s="0" t="e">
        <f aca="false">AND(Hoja1!B1073,"AAAAADXr/dg=")</f>
        <v>#VALUE!</v>
      </c>
      <c r="HJ39" s="0" t="e">
        <f aca="false">AND(Hoja1!C1073,"AAAAADXr/dk=")</f>
        <v>#VALUE!</v>
      </c>
      <c r="HK39" s="0" t="e">
        <f aca="false">AND(Hoja1!D1073,"AAAAADXr/do=")</f>
        <v>#VALUE!</v>
      </c>
      <c r="HL39" s="0" t="e">
        <f aca="false">AND(Hoja1!E1073,"AAAAADXr/ds=")</f>
        <v>#VALUE!</v>
      </c>
      <c r="HM39" s="0" t="e">
        <f aca="false">AND(Hoja1!F1073,"AAAAADXr/dw=")</f>
        <v>#VALUE!</v>
      </c>
      <c r="HN39" s="0" t="e">
        <f aca="false">AND(Hoja1!I1073,"AAAAADXr/d0=")</f>
        <v>#VALUE!</v>
      </c>
      <c r="HO39" s="0" t="e">
        <f aca="false">AND(Hoja1!J1073,"AAAAADXr/d4=")</f>
        <v>#VALUE!</v>
      </c>
      <c r="HP39" s="0" t="n">
        <f aca="false">IF(Hoja1!$A1075:$IV1075,"AAAAADXr/d8=",0)</f>
        <v>0</v>
      </c>
      <c r="HQ39" s="0" t="e">
        <f aca="false">AND(Hoja1!A1075,"AAAAADXr/eA=")</f>
        <v>#VALUE!</v>
      </c>
      <c r="HR39" s="0" t="e">
        <f aca="false">AND(Hoja1!B1075,"AAAAADXr/eE=")</f>
        <v>#VALUE!</v>
      </c>
      <c r="HS39" s="0" t="e">
        <f aca="false">AND(Hoja1!C1075,"AAAAADXr/eI=")</f>
        <v>#VALUE!</v>
      </c>
      <c r="HT39" s="0" t="e">
        <f aca="false">AND(Hoja1!D1075,"AAAAADXr/eM=")</f>
        <v>#VALUE!</v>
      </c>
      <c r="HU39" s="0" t="e">
        <f aca="false">AND(Hoja1!E1075,"AAAAADXr/eQ=")</f>
        <v>#VALUE!</v>
      </c>
      <c r="HV39" s="0" t="e">
        <f aca="false">AND(Hoja1!F1075,"AAAAADXr/eU=")</f>
        <v>#VALUE!</v>
      </c>
      <c r="HW39" s="0" t="e">
        <f aca="false">AND(Hoja1!I1075,"AAAAADXr/eY=")</f>
        <v>#VALUE!</v>
      </c>
      <c r="HX39" s="0" t="e">
        <f aca="false">AND(Hoja1!J1075,"AAAAADXr/ec=")</f>
        <v>#VALUE!</v>
      </c>
      <c r="HY39" s="0" t="n">
        <f aca="false">IF(Hoja1!$A1076:$IV1076,"AAAAADXr/eg=",0)</f>
        <v>0</v>
      </c>
      <c r="HZ39" s="0" t="e">
        <f aca="false">AND(Hoja1!A1076,"AAAAADXr/ek=")</f>
        <v>#VALUE!</v>
      </c>
      <c r="IA39" s="0" t="e">
        <f aca="false">AND(Hoja1!B1076,"AAAAADXr/eo=")</f>
        <v>#VALUE!</v>
      </c>
      <c r="IB39" s="0" t="e">
        <f aca="false">AND(Hoja1!C1076,"AAAAADXr/es=")</f>
        <v>#VALUE!</v>
      </c>
      <c r="IC39" s="0" t="e">
        <f aca="false">AND(Hoja1!D1076,"AAAAADXr/ew=")</f>
        <v>#VALUE!</v>
      </c>
      <c r="ID39" s="0" t="e">
        <f aca="false">AND(Hoja1!E1076,"AAAAADXr/e0=")</f>
        <v>#VALUE!</v>
      </c>
      <c r="IE39" s="0" t="e">
        <f aca="false">AND(Hoja1!F1076,"AAAAADXr/e4=")</f>
        <v>#VALUE!</v>
      </c>
      <c r="IF39" s="0" t="e">
        <f aca="false">AND(Hoja1!I1076,"AAAAADXr/e8=")</f>
        <v>#VALUE!</v>
      </c>
      <c r="IG39" s="0" t="e">
        <f aca="false">AND(Hoja1!J1076,"AAAAADXr/fA=")</f>
        <v>#VALUE!</v>
      </c>
      <c r="IH39" s="0" t="n">
        <f aca="false">IF(Hoja1!$A1077:$IV1077,"AAAAADXr/fE=",0)</f>
        <v>0</v>
      </c>
      <c r="II39" s="0" t="e">
        <f aca="false">AND(Hoja1!A1077,"AAAAADXr/fI=")</f>
        <v>#VALUE!</v>
      </c>
      <c r="IJ39" s="0" t="e">
        <f aca="false">AND(Hoja1!B1077,"AAAAADXr/fM=")</f>
        <v>#VALUE!</v>
      </c>
      <c r="IK39" s="0" t="e">
        <f aca="false">AND(Hoja1!C1077,"AAAAADXr/fQ=")</f>
        <v>#VALUE!</v>
      </c>
      <c r="IL39" s="0" t="e">
        <f aca="false">AND(Hoja1!D1077,"AAAAADXr/fU=")</f>
        <v>#VALUE!</v>
      </c>
      <c r="IM39" s="0" t="e">
        <f aca="false">AND(Hoja1!E1077,"AAAAADXr/fY=")</f>
        <v>#VALUE!</v>
      </c>
      <c r="IN39" s="0" t="e">
        <f aca="false">AND(Hoja1!F1077,"AAAAADXr/fc=")</f>
        <v>#VALUE!</v>
      </c>
      <c r="IO39" s="0" t="e">
        <f aca="false">AND(Hoja1!I1077,"AAAAADXr/fg=")</f>
        <v>#VALUE!</v>
      </c>
      <c r="IP39" s="0" t="e">
        <f aca="false">AND(Hoja1!J1077,"AAAAADXr/fk=")</f>
        <v>#VALUE!</v>
      </c>
      <c r="IQ39" s="0" t="n">
        <f aca="false">IF(Hoja1!$A1078:$IV1078,"AAAAADXr/fo=",0)</f>
        <v>0</v>
      </c>
      <c r="IR39" s="0" t="e">
        <f aca="false">AND(Hoja1!A1078,"AAAAADXr/fs=")</f>
        <v>#VALUE!</v>
      </c>
      <c r="IS39" s="0" t="e">
        <f aca="false">AND(Hoja1!B1078,"AAAAADXr/fw=")</f>
        <v>#VALUE!</v>
      </c>
      <c r="IT39" s="0" t="e">
        <f aca="false">AND(Hoja1!C1078,"AAAAADXr/f0=")</f>
        <v>#VALUE!</v>
      </c>
      <c r="IU39" s="0" t="e">
        <f aca="false">AND(Hoja1!D1078,"AAAAADXr/f4=")</f>
        <v>#VALUE!</v>
      </c>
      <c r="IV39" s="0" t="e">
        <f aca="false">AND(Hoja1!E1078,"AAAAADXr/f8=")</f>
        <v>#VALUE!</v>
      </c>
    </row>
    <row r="40" customFormat="false" ht="12.75" hidden="false" customHeight="false" outlineLevel="0" collapsed="false">
      <c r="A40" s="0" t="e">
        <f aca="false">AND(Hoja1!F1078,"AAAAAHf+/QA=")</f>
        <v>#VALUE!</v>
      </c>
      <c r="B40" s="0" t="e">
        <f aca="false">AND(Hoja1!I1078,"AAAAAHf+/QE=")</f>
        <v>#VALUE!</v>
      </c>
      <c r="C40" s="0" t="e">
        <f aca="false">AND(Hoja1!J1078,"AAAAAHf+/QI=")</f>
        <v>#VALUE!</v>
      </c>
      <c r="D40" s="0" t="e">
        <f aca="false">IF(Hoja1!$A1079:$IV1079,"AAAAAHf+/QM=",0)</f>
        <v>#VALUE!</v>
      </c>
      <c r="E40" s="0" t="e">
        <f aca="false">AND(Hoja1!A1079,"AAAAAHf+/QQ=")</f>
        <v>#VALUE!</v>
      </c>
      <c r="F40" s="0" t="e">
        <f aca="false">AND(Hoja1!B1079,"AAAAAHf+/QU=")</f>
        <v>#VALUE!</v>
      </c>
      <c r="G40" s="0" t="e">
        <f aca="false">AND(Hoja1!C1079,"AAAAAHf+/QY=")</f>
        <v>#VALUE!</v>
      </c>
      <c r="H40" s="0" t="e">
        <f aca="false">AND(Hoja1!D1079,"AAAAAHf+/Qc=")</f>
        <v>#VALUE!</v>
      </c>
      <c r="I40" s="0" t="e">
        <f aca="false">AND(Hoja1!E1079,"AAAAAHf+/Qg=")</f>
        <v>#VALUE!</v>
      </c>
      <c r="J40" s="0" t="e">
        <f aca="false">AND(Hoja1!F1079,"AAAAAHf+/Qk=")</f>
        <v>#VALUE!</v>
      </c>
      <c r="K40" s="0" t="e">
        <f aca="false">AND(Hoja1!I1079,"AAAAAHf+/Qo=")</f>
        <v>#VALUE!</v>
      </c>
      <c r="L40" s="0" t="e">
        <f aca="false">AND(Hoja1!J1079,"AAAAAHf+/Qs=")</f>
        <v>#VALUE!</v>
      </c>
      <c r="M40" s="0" t="n">
        <f aca="false">IF(Hoja1!$A1080:$IV1080,"AAAAAHf+/Qw=",0)</f>
        <v>0</v>
      </c>
      <c r="N40" s="0" t="e">
        <f aca="false">AND(Hoja1!A1080,"AAAAAHf+/Q0=")</f>
        <v>#VALUE!</v>
      </c>
      <c r="O40" s="0" t="e">
        <f aca="false">AND(Hoja1!B1080,"AAAAAHf+/Q4=")</f>
        <v>#VALUE!</v>
      </c>
      <c r="P40" s="0" t="e">
        <f aca="false">AND(Hoja1!C1080,"AAAAAHf+/Q8=")</f>
        <v>#VALUE!</v>
      </c>
      <c r="Q40" s="0" t="e">
        <f aca="false">AND(Hoja1!D1080,"AAAAAHf+/RA=")</f>
        <v>#VALUE!</v>
      </c>
      <c r="R40" s="0" t="e">
        <f aca="false">AND(Hoja1!E1080,"AAAAAHf+/RE=")</f>
        <v>#VALUE!</v>
      </c>
      <c r="S40" s="0" t="e">
        <f aca="false">AND(Hoja1!F1080,"AAAAAHf+/RI=")</f>
        <v>#VALUE!</v>
      </c>
      <c r="T40" s="0" t="e">
        <f aca="false">AND(Hoja1!I1080,"AAAAAHf+/RM=")</f>
        <v>#VALUE!</v>
      </c>
      <c r="U40" s="0" t="e">
        <f aca="false">AND(Hoja1!J1080,"AAAAAHf+/RQ=")</f>
        <v>#VALUE!</v>
      </c>
      <c r="V40" s="0" t="n">
        <f aca="false">IF(Hoja1!$A1081:$IV1081,"AAAAAHf+/RU=",0)</f>
        <v>0</v>
      </c>
      <c r="W40" s="0" t="e">
        <f aca="false">AND(Hoja1!A1081,"AAAAAHf+/RY=")</f>
        <v>#VALUE!</v>
      </c>
      <c r="X40" s="0" t="e">
        <f aca="false">AND(Hoja1!B1081,"AAAAAHf+/Rc=")</f>
        <v>#VALUE!</v>
      </c>
      <c r="Y40" s="0" t="e">
        <f aca="false">AND(Hoja1!C1081,"AAAAAHf+/Rg=")</f>
        <v>#VALUE!</v>
      </c>
      <c r="Z40" s="0" t="e">
        <f aca="false">AND(Hoja1!D1081,"AAAAAHf+/Rk=")</f>
        <v>#VALUE!</v>
      </c>
      <c r="AA40" s="0" t="e">
        <f aca="false">AND(Hoja1!E1081,"AAAAAHf+/Ro=")</f>
        <v>#VALUE!</v>
      </c>
      <c r="AB40" s="0" t="e">
        <f aca="false">AND(Hoja1!F1081,"AAAAAHf+/Rs=")</f>
        <v>#VALUE!</v>
      </c>
      <c r="AC40" s="0" t="e">
        <f aca="false">AND(Hoja1!I1081,"AAAAAHf+/Rw=")</f>
        <v>#VALUE!</v>
      </c>
      <c r="AD40" s="0" t="e">
        <f aca="false">AND(Hoja1!J1081,"AAAAAHf+/R0=")</f>
        <v>#VALUE!</v>
      </c>
      <c r="AE40" s="0" t="n">
        <f aca="false">IF(Hoja1!$A1082:$IV1082,"AAAAAHf+/R4=",0)</f>
        <v>0</v>
      </c>
      <c r="AF40" s="0" t="e">
        <f aca="false">AND(Hoja1!A1082,"AAAAAHf+/R8=")</f>
        <v>#VALUE!</v>
      </c>
      <c r="AG40" s="0" t="e">
        <f aca="false">AND(Hoja1!B1082,"AAAAAHf+/SA=")</f>
        <v>#VALUE!</v>
      </c>
      <c r="AH40" s="0" t="e">
        <f aca="false">AND(Hoja1!C1082,"AAAAAHf+/SE=")</f>
        <v>#VALUE!</v>
      </c>
      <c r="AI40" s="0" t="e">
        <f aca="false">AND(Hoja1!D1082,"AAAAAHf+/SI=")</f>
        <v>#VALUE!</v>
      </c>
      <c r="AJ40" s="0" t="e">
        <f aca="false">AND(Hoja1!E1082,"AAAAAHf+/SM=")</f>
        <v>#VALUE!</v>
      </c>
      <c r="AK40" s="0" t="e">
        <f aca="false">AND(Hoja1!F1082,"AAAAAHf+/SQ=")</f>
        <v>#VALUE!</v>
      </c>
      <c r="AL40" s="0" t="e">
        <f aca="false">AND(Hoja1!I1082,"AAAAAHf+/SU=")</f>
        <v>#VALUE!</v>
      </c>
      <c r="AM40" s="0" t="e">
        <f aca="false">AND(Hoja1!J1082,"AAAAAHf+/SY=")</f>
        <v>#VALUE!</v>
      </c>
      <c r="AN40" s="0" t="n">
        <f aca="false">IF(Hoja1!$A1083:$IV1083,"AAAAAHf+/Sc=",0)</f>
        <v>0</v>
      </c>
      <c r="AO40" s="0" t="e">
        <f aca="false">AND(Hoja1!A1083,"AAAAAHf+/Sg=")</f>
        <v>#VALUE!</v>
      </c>
      <c r="AP40" s="0" t="e">
        <f aca="false">AND(Hoja1!B1083,"AAAAAHf+/Sk=")</f>
        <v>#VALUE!</v>
      </c>
      <c r="AQ40" s="0" t="e">
        <f aca="false">AND(Hoja1!C1083,"AAAAAHf+/So=")</f>
        <v>#VALUE!</v>
      </c>
      <c r="AR40" s="0" t="e">
        <f aca="false">AND(Hoja1!D1083,"AAAAAHf+/Ss=")</f>
        <v>#VALUE!</v>
      </c>
      <c r="AS40" s="0" t="e">
        <f aca="false">AND(Hoja1!E1083,"AAAAAHf+/Sw=")</f>
        <v>#VALUE!</v>
      </c>
      <c r="AT40" s="0" t="e">
        <f aca="false">AND(Hoja1!F1083,"AAAAAHf+/S0=")</f>
        <v>#VALUE!</v>
      </c>
      <c r="AU40" s="0" t="e">
        <f aca="false">AND(Hoja1!I1083,"AAAAAHf+/S4=")</f>
        <v>#VALUE!</v>
      </c>
      <c r="AV40" s="0" t="e">
        <f aca="false">AND(Hoja1!J1083,"AAAAAHf+/S8=")</f>
        <v>#VALUE!</v>
      </c>
      <c r="AW40" s="0" t="n">
        <f aca="false">IF(Hoja1!$A1084:$IV1084,"AAAAAHf+/TA=",0)</f>
        <v>0</v>
      </c>
      <c r="AX40" s="0" t="e">
        <f aca="false">AND(Hoja1!A1084,"AAAAAHf+/TE=")</f>
        <v>#VALUE!</v>
      </c>
      <c r="AY40" s="0" t="e">
        <f aca="false">AND(Hoja1!B1084,"AAAAAHf+/TI=")</f>
        <v>#VALUE!</v>
      </c>
      <c r="AZ40" s="0" t="e">
        <f aca="false">AND(Hoja1!C1084,"AAAAAHf+/TM=")</f>
        <v>#VALUE!</v>
      </c>
      <c r="BA40" s="0" t="e">
        <f aca="false">AND(Hoja1!D1084,"AAAAAHf+/TQ=")</f>
        <v>#VALUE!</v>
      </c>
      <c r="BB40" s="0" t="e">
        <f aca="false">AND(Hoja1!E1084,"AAAAAHf+/TU=")</f>
        <v>#VALUE!</v>
      </c>
      <c r="BC40" s="0" t="e">
        <f aca="false">AND(Hoja1!F1084,"AAAAAHf+/TY=")</f>
        <v>#VALUE!</v>
      </c>
      <c r="BD40" s="0" t="e">
        <f aca="false">AND(Hoja1!I1084,"AAAAAHf+/Tc=")</f>
        <v>#VALUE!</v>
      </c>
      <c r="BE40" s="0" t="e">
        <f aca="false">AND(Hoja1!J1084,"AAAAAHf+/Tg=")</f>
        <v>#VALUE!</v>
      </c>
      <c r="BF40" s="0" t="n">
        <f aca="false">IF(Hoja1!$A1085:$IV1085,"AAAAAHf+/Tk=",0)</f>
        <v>0</v>
      </c>
      <c r="BG40" s="0" t="e">
        <f aca="false">AND(Hoja1!A1085,"AAAAAHf+/To=")</f>
        <v>#VALUE!</v>
      </c>
      <c r="BH40" s="0" t="e">
        <f aca="false">AND(Hoja1!B1085,"AAAAAHf+/Ts=")</f>
        <v>#VALUE!</v>
      </c>
      <c r="BI40" s="0" t="e">
        <f aca="false">AND(Hoja1!C1085,"AAAAAHf+/Tw=")</f>
        <v>#VALUE!</v>
      </c>
      <c r="BJ40" s="0" t="e">
        <f aca="false">AND(Hoja1!D1085,"AAAAAHf+/T0=")</f>
        <v>#VALUE!</v>
      </c>
      <c r="BK40" s="0" t="e">
        <f aca="false">AND(Hoja1!E1085,"AAAAAHf+/T4=")</f>
        <v>#VALUE!</v>
      </c>
      <c r="BL40" s="0" t="e">
        <f aca="false">AND(Hoja1!F1085,"AAAAAHf+/T8=")</f>
        <v>#VALUE!</v>
      </c>
      <c r="BM40" s="0" t="e">
        <f aca="false">AND(Hoja1!I1085,"AAAAAHf+/UA=")</f>
        <v>#VALUE!</v>
      </c>
      <c r="BN40" s="0" t="e">
        <f aca="false">AND(Hoja1!J1085,"AAAAAHf+/UE=")</f>
        <v>#VALUE!</v>
      </c>
      <c r="BO40" s="0" t="n">
        <f aca="false">IF(Hoja1!$A1086:$IV1086,"AAAAAHf+/UI=",0)</f>
        <v>0</v>
      </c>
      <c r="BP40" s="0" t="e">
        <f aca="false">AND(Hoja1!A1086,"AAAAAHf+/UM=")</f>
        <v>#VALUE!</v>
      </c>
      <c r="BQ40" s="0" t="e">
        <f aca="false">AND(Hoja1!B1086,"AAAAAHf+/UQ=")</f>
        <v>#VALUE!</v>
      </c>
      <c r="BR40" s="0" t="e">
        <f aca="false">AND(Hoja1!C1086,"AAAAAHf+/UU=")</f>
        <v>#VALUE!</v>
      </c>
      <c r="BS40" s="0" t="e">
        <f aca="false">AND(Hoja1!D1086,"AAAAAHf+/UY=")</f>
        <v>#VALUE!</v>
      </c>
      <c r="BT40" s="0" t="e">
        <f aca="false">AND(Hoja1!E1086,"AAAAAHf+/Uc=")</f>
        <v>#VALUE!</v>
      </c>
      <c r="BU40" s="0" t="e">
        <f aca="false">AND(Hoja1!F1086,"AAAAAHf+/Ug=")</f>
        <v>#VALUE!</v>
      </c>
      <c r="BV40" s="0" t="e">
        <f aca="false">AND(Hoja1!I1086,"AAAAAHf+/Uk=")</f>
        <v>#VALUE!</v>
      </c>
      <c r="BW40" s="0" t="e">
        <f aca="false">AND(Hoja1!J1086,"AAAAAHf+/Uo=")</f>
        <v>#VALUE!</v>
      </c>
      <c r="BX40" s="0" t="n">
        <f aca="false">IF(Hoja1!$A1087:$IV1087,"AAAAAHf+/Us=",0)</f>
        <v>0</v>
      </c>
      <c r="BY40" s="0" t="e">
        <f aca="false">AND(Hoja1!A1087,"AAAAAHf+/Uw=")</f>
        <v>#VALUE!</v>
      </c>
      <c r="BZ40" s="0" t="e">
        <f aca="false">AND(Hoja1!B1087,"AAAAAHf+/U0=")</f>
        <v>#VALUE!</v>
      </c>
      <c r="CA40" s="0" t="e">
        <f aca="false">AND(Hoja1!C1087,"AAAAAHf+/U4=")</f>
        <v>#VALUE!</v>
      </c>
      <c r="CB40" s="0" t="e">
        <f aca="false">AND(Hoja1!D1087,"AAAAAHf+/U8=")</f>
        <v>#VALUE!</v>
      </c>
      <c r="CC40" s="0" t="e">
        <f aca="false">AND(Hoja1!E1087,"AAAAAHf+/VA=")</f>
        <v>#VALUE!</v>
      </c>
      <c r="CD40" s="0" t="e">
        <f aca="false">AND(Hoja1!F1087,"AAAAAHf+/VE=")</f>
        <v>#VALUE!</v>
      </c>
      <c r="CE40" s="0" t="e">
        <f aca="false">AND(Hoja1!I1087,"AAAAAHf+/VI=")</f>
        <v>#VALUE!</v>
      </c>
      <c r="CF40" s="0" t="e">
        <f aca="false">AND(Hoja1!J1087,"AAAAAHf+/VM=")</f>
        <v>#VALUE!</v>
      </c>
      <c r="CG40" s="0" t="n">
        <f aca="false">IF(Hoja1!$A1088:$IV1088,"AAAAAHf+/VQ=",0)</f>
        <v>0</v>
      </c>
      <c r="CH40" s="0" t="e">
        <f aca="false">AND(Hoja1!A1088,"AAAAAHf+/VU=")</f>
        <v>#VALUE!</v>
      </c>
      <c r="CI40" s="0" t="e">
        <f aca="false">AND(Hoja1!B1088,"AAAAAHf+/VY=")</f>
        <v>#VALUE!</v>
      </c>
      <c r="CJ40" s="0" t="e">
        <f aca="false">AND(Hoja1!C1088,"AAAAAHf+/Vc=")</f>
        <v>#VALUE!</v>
      </c>
      <c r="CK40" s="0" t="e">
        <f aca="false">AND(Hoja1!D1088,"AAAAAHf+/Vg=")</f>
        <v>#VALUE!</v>
      </c>
      <c r="CL40" s="0" t="e">
        <f aca="false">AND(Hoja1!E1088,"AAAAAHf+/Vk=")</f>
        <v>#VALUE!</v>
      </c>
      <c r="CM40" s="0" t="e">
        <f aca="false">AND(Hoja1!F1088,"AAAAAHf+/Vo=")</f>
        <v>#VALUE!</v>
      </c>
      <c r="CN40" s="0" t="e">
        <f aca="false">AND(Hoja1!I1088,"AAAAAHf+/Vs=")</f>
        <v>#VALUE!</v>
      </c>
      <c r="CO40" s="0" t="e">
        <f aca="false">AND(Hoja1!J1088,"AAAAAHf+/Vw=")</f>
        <v>#VALUE!</v>
      </c>
      <c r="CP40" s="0" t="n">
        <f aca="false">IF(Hoja1!$A1089:$IV1089,"AAAAAHf+/V0=",0)</f>
        <v>0</v>
      </c>
      <c r="CQ40" s="0" t="e">
        <f aca="false">AND(Hoja1!A1089,"AAAAAHf+/V4=")</f>
        <v>#VALUE!</v>
      </c>
      <c r="CR40" s="0" t="e">
        <f aca="false">AND(Hoja1!B1089,"AAAAAHf+/V8=")</f>
        <v>#VALUE!</v>
      </c>
      <c r="CS40" s="0" t="e">
        <f aca="false">AND(Hoja1!C1089,"AAAAAHf+/WA=")</f>
        <v>#VALUE!</v>
      </c>
      <c r="CT40" s="0" t="e">
        <f aca="false">AND(Hoja1!D1089,"AAAAAHf+/WE=")</f>
        <v>#VALUE!</v>
      </c>
      <c r="CU40" s="0" t="e">
        <f aca="false">AND(Hoja1!E1089,"AAAAAHf+/WI=")</f>
        <v>#VALUE!</v>
      </c>
      <c r="CV40" s="0" t="e">
        <f aca="false">AND(Hoja1!F1089,"AAAAAHf+/WM=")</f>
        <v>#VALUE!</v>
      </c>
      <c r="CW40" s="0" t="e">
        <f aca="false">AND(Hoja1!I1089,"AAAAAHf+/WQ=")</f>
        <v>#VALUE!</v>
      </c>
      <c r="CX40" s="0" t="e">
        <f aca="false">AND(Hoja1!J1089,"AAAAAHf+/WU=")</f>
        <v>#VALUE!</v>
      </c>
      <c r="CY40" s="0" t="e">
        <f aca="false">IF(Hoja1!A:A,"AAAAAHf+/WY=",0)</f>
        <v>#VALUE!</v>
      </c>
      <c r="CZ40" s="0" t="str">
        <f aca="false">IF(Hoja1!B:B,"AAAAAHf+/Wc=",0)</f>
        <v>AAAAAHf+/Wc=</v>
      </c>
      <c r="DA40" s="0" t="e">
        <f aca="false">IF(Hoja1!C:C,"AAAAAHf+/Wg=",0)</f>
        <v>#VALUE!</v>
      </c>
      <c r="DB40" s="0" t="e">
        <f aca="false">IF(Hoja1!D:D,"AAAAAHf+/Wk=",0)</f>
        <v>#VALUE!</v>
      </c>
      <c r="DC40" s="0" t="e">
        <f aca="false">IF(Hoja1!E:E,"AAAAAHf+/Wo=",0)</f>
        <v>#VALUE!</v>
      </c>
      <c r="DD40" s="0" t="e">
        <f aca="false">IF(Hoja1!F:F,"AAAAAHf+/Ws=",0)</f>
        <v>#VALUE!</v>
      </c>
      <c r="DE40" s="0" t="n">
        <f aca="false">IF(Hoja1!I:I,"AAAAAHf+/Ww=",0)</f>
        <v>0</v>
      </c>
      <c r="DF40" s="0" t="n">
        <f aca="false">IF(Hoja1!J:J,"AAAAAHf+/W0=",0)</f>
        <v>0</v>
      </c>
      <c r="DG40" s="0" t="n">
        <f aca="false">IF(Hoja1!L:L,"AAAAAHf+/W4=",0)</f>
        <v>0</v>
      </c>
      <c r="DH40" s="0" t="n">
        <f aca="false">IF(Hoja1!M:M,"AAAAAHf+/W8=",0)</f>
        <v>0</v>
      </c>
      <c r="DI40" s="0" t="n">
        <f aca="false">IF(Hoja1!N:N,"AAAAAHf+/XA=",0)</f>
        <v>0</v>
      </c>
      <c r="DJ40" s="0" t="n">
        <f aca="false">IF(Hoja1!O:O,"AAAAAHf+/XE=",0)</f>
        <v>0</v>
      </c>
      <c r="DK40" s="0" t="n">
        <f aca="false">IF(Hoja1!P:P,"AAAAAHf+/XI=",0)</f>
        <v>0</v>
      </c>
      <c r="DL40" s="0" t="n">
        <f aca="false">IF(Hoja1!Q:Q,"AAAAAHf+/XM=",0)</f>
        <v>0</v>
      </c>
      <c r="DM40" s="0" t="n">
        <f aca="false">IF(Hoja1!R:R,"AAAAAHf+/XQ=",0)</f>
        <v>0</v>
      </c>
      <c r="DN40" s="0" t="n">
        <f aca="false">IF(Hoja1!S:S,"AAAAAHf+/XU=",0)</f>
        <v>0</v>
      </c>
      <c r="DO40" s="0" t="n">
        <f aca="false">IF(Hoja1!T:T,"AAAAAHf+/XY=",0)</f>
        <v>0</v>
      </c>
      <c r="DP40" s="0" t="n">
        <f aca="false">IF(Hoja1!U:U,"AAAAAHf+/Xc=",0)</f>
        <v>0</v>
      </c>
      <c r="DQ40" s="0" t="n">
        <f aca="false">IF(Hoja1!V:V,"AAAAAHf+/Xg=",0)</f>
        <v>0</v>
      </c>
      <c r="DR40" s="0" t="n">
        <f aca="false">IF(Hoja1!W:W,"AAAAAHf+/Xk=",0)</f>
        <v>0</v>
      </c>
      <c r="DS40" s="0" t="n">
        <f aca="false">IF(Hoja1!X:X,"AAAAAHf+/Xo=",0)</f>
        <v>0</v>
      </c>
      <c r="DT40" s="0" t="n">
        <f aca="false">IF(Hoja1!Y:Y,"AAAAAHf+/Xs=",0)</f>
        <v>0</v>
      </c>
      <c r="DU40" s="0" t="n">
        <f aca="false">IF(Hoja1!Z:Z,"AAAAAHf+/Xw=",0)</f>
        <v>0</v>
      </c>
      <c r="DV40" s="0" t="n">
        <f aca="false">IF(Hoja1!AA:AA,"AAAAAHf+/X0=",0)</f>
        <v>0</v>
      </c>
      <c r="DW40" s="0" t="n">
        <f aca="false">IF(Hoja1!AB:AB,"AAAAAHf+/X4=",0)</f>
        <v>0</v>
      </c>
      <c r="DX40" s="0" t="n">
        <f aca="false">IF(Hoja1!AC:AC,"AAAAAHf+/X8=",0)</f>
        <v>0</v>
      </c>
      <c r="DY40" s="0" t="n">
        <f aca="false">IF(Hoja1!AD:AD,"AAAAAHf+/YA=",0)</f>
        <v>0</v>
      </c>
      <c r="DZ40" s="0" t="n">
        <f aca="false">IF(Hoja1!AE:AE,"AAAAAHf+/YE=",0)</f>
        <v>0</v>
      </c>
      <c r="EA40" s="0" t="n">
        <f aca="false">IF(Hoja1!AF:AF,"AAAAAHf+/YI=",0)</f>
        <v>0</v>
      </c>
      <c r="EB40" s="0" t="n">
        <f aca="false">IF(Hoja1!AG:AG,"AAAAAHf+/YM=",0)</f>
        <v>0</v>
      </c>
      <c r="EC40" s="0" t="n">
        <f aca="false">IF(Hoja1!AH:AH,"AAAAAHf+/YQ=",0)</f>
        <v>0</v>
      </c>
      <c r="ED40" s="0" t="n">
        <f aca="false">IF(Hoja1!AI:AI,"AAAAAHf+/YU=",0)</f>
        <v>0</v>
      </c>
      <c r="EE40" s="0" t="n">
        <f aca="false">IF(Hoja1!AJ:AJ,"AAAAAHf+/YY=",0)</f>
        <v>0</v>
      </c>
      <c r="EF40" s="0" t="n">
        <f aca="false">IF(Hoja1!AK:AK,"AAAAAHf+/Yc=",0)</f>
        <v>0</v>
      </c>
      <c r="EG40" s="0" t="n">
        <f aca="false">IF(Hoja1!AL:AL,"AAAAAHf+/Yg=",0)</f>
        <v>0</v>
      </c>
      <c r="EH40" s="0" t="n">
        <f aca="false">IF(Hoja1!AM:AM,"AAAAAHf+/Yk=",0)</f>
        <v>0</v>
      </c>
      <c r="EI40" s="0" t="n">
        <f aca="false">IF(Hoja1!AN:AN,"AAAAAHf+/Yo=",0)</f>
        <v>0</v>
      </c>
      <c r="EJ40" s="0" t="n">
        <f aca="false">IF(Hoja1!AO:AO,"AAAAAHf+/Ys=",0)</f>
        <v>0</v>
      </c>
      <c r="EK40" s="0" t="n">
        <f aca="false">IF(Hoja1!AP:AP,"AAAAAHf+/Yw=",0)</f>
        <v>0</v>
      </c>
      <c r="EL40" s="0" t="n">
        <f aca="false">IF(Hoja1!AQ:AQ,"AAAAAHf+/Y0=",0)</f>
        <v>0</v>
      </c>
      <c r="EM40" s="0" t="n">
        <f aca="false">IF(Hoja1!AR:AR,"AAAAAHf+/Y4=",0)</f>
        <v>0</v>
      </c>
      <c r="EN40" s="0" t="n">
        <f aca="false">IF(Hoja1!AS:AS,"AAAAAHf+/Y8=",0)</f>
        <v>0</v>
      </c>
      <c r="EO40" s="0" t="n">
        <f aca="false">IF(Hoja1!AT:AT,"AAAAAHf+/ZA=",0)</f>
        <v>0</v>
      </c>
      <c r="EP40" s="0" t="n">
        <f aca="false">IF(Hoja1!AU:AU,"AAAAAHf+/ZE=",0)</f>
        <v>0</v>
      </c>
      <c r="EQ40" s="0" t="n">
        <f aca="false">IF(Hoja1!AV:AV,"AAAAAHf+/ZI=",0)</f>
        <v>0</v>
      </c>
      <c r="ER40" s="0" t="n">
        <f aca="false">IF(Hoja1!AW:AW,"AAAAAHf+/ZM=",0)</f>
        <v>0</v>
      </c>
      <c r="ES40" s="0" t="n">
        <f aca="false">IF(Hoja1!AX:AX,"AAAAAHf+/ZQ=",0)</f>
        <v>0</v>
      </c>
      <c r="ET40" s="0" t="n">
        <f aca="false">IF(Hoja1!AY:AY,"AAAAAHf+/ZU=",0)</f>
        <v>0</v>
      </c>
      <c r="EU40" s="0" t="n">
        <f aca="false">IF(Hoja1!AZ:AZ,"AAAAAHf+/ZY=",0)</f>
        <v>0</v>
      </c>
      <c r="EV40" s="0" t="n">
        <f aca="false">IF(Hoja1!BA:BA,"AAAAAHf+/Zc=",0)</f>
        <v>0</v>
      </c>
      <c r="EW40" s="0" t="n">
        <f aca="false">IF(Hoja1!BB:BB,"AAAAAHf+/Zg=",0)</f>
        <v>0</v>
      </c>
      <c r="EX40" s="0" t="n">
        <f aca="false">IF(Hoja1!BC:BC,"AAAAAHf+/Zk=",0)</f>
        <v>0</v>
      </c>
      <c r="EY40" s="0" t="n">
        <f aca="false">IF(Hoja1!BD:BD,"AAAAAHf+/Zo=",0)</f>
        <v>0</v>
      </c>
      <c r="EZ40" s="0" t="n">
        <f aca="false">IF(Hoja1!BE:BE,"AAAAAHf+/Zs=",0)</f>
        <v>0</v>
      </c>
      <c r="FA40" s="0" t="n">
        <f aca="false">IF(Hoja1!BF:BF,"AAAAAHf+/Zw=",0)</f>
        <v>0</v>
      </c>
      <c r="FB40" s="0" t="n">
        <f aca="false">IF(Hoja1!BG:BG,"AAAAAHf+/Z0=",0)</f>
        <v>0</v>
      </c>
      <c r="FC40" s="0" t="n">
        <f aca="false">IF(Hoja1!BH:BH,"AAAAAHf+/Z4=",0)</f>
        <v>0</v>
      </c>
      <c r="FD40" s="0" t="n">
        <f aca="false">IF(Hoja1!BI:BI,"AAAAAHf+/Z8=",0)</f>
        <v>0</v>
      </c>
      <c r="FE40" s="0" t="n">
        <f aca="false">IF(Hoja1!BJ:BJ,"AAAAAHf+/aA=",0)</f>
        <v>0</v>
      </c>
      <c r="FF40" s="0" t="n">
        <f aca="false">IF(Hoja1!BK:BK,"AAAAAHf+/aE=",0)</f>
        <v>0</v>
      </c>
      <c r="FG40" s="0" t="n">
        <f aca="false">IF(Hoja1!BL:BL,"AAAAAHf+/aI=",0)</f>
        <v>0</v>
      </c>
      <c r="FH40" s="0" t="n">
        <f aca="false">IF(Hoja1!BM:BM,"AAAAAHf+/aM=",0)</f>
        <v>0</v>
      </c>
      <c r="FI40" s="0" t="n">
        <f aca="false">IF(Hoja1!BN:BN,"AAAAAHf+/aQ=",0)</f>
        <v>0</v>
      </c>
      <c r="FJ40" s="0" t="n">
        <f aca="false">IF(Hoja1!BO:BO,"AAAAAHf+/aU=",0)</f>
        <v>0</v>
      </c>
      <c r="FK40" s="0" t="n">
        <f aca="false">IF(Hoja1!BP:BP,"AAAAAHf+/aY=",0)</f>
        <v>0</v>
      </c>
      <c r="FL40" s="0" t="n">
        <f aca="false">IF(Hoja2!$A1:$IV1,"AAAAAHf+/ac=",0)</f>
        <v>0</v>
      </c>
      <c r="FM40" s="0" t="e">
        <f aca="false">AND(Hoja2!A1,"AAAAAHf+/ag=")</f>
        <v>#VALUE!</v>
      </c>
      <c r="FN40" s="0" t="n">
        <f aca="false">IF(Hoja2!A:A,"AAAAAHf+/ak=",0)</f>
        <v>0</v>
      </c>
      <c r="FO40" s="0" t="n">
        <f aca="false">IF(Hoja3!$A1:$IV1,"AAAAAHf+/ao=",0)</f>
        <v>0</v>
      </c>
      <c r="FP40" s="0" t="e">
        <f aca="false">AND(Hoja3!A1,"AAAAAHf+/as=")</f>
        <v>#VALUE!</v>
      </c>
      <c r="FQ40" s="0" t="n">
        <f aca="false">IF(Hoja3!A:A,"AAAAAHf+/aw=",0)</f>
        <v>0</v>
      </c>
      <c r="FR40" s="0" t="s">
        <v>10164</v>
      </c>
      <c r="FS40" s="0" t="s">
        <v>10165</v>
      </c>
      <c r="FT40" s="0" t="e">
        <f aca="false">IF("N",Hoja1!Excel_BuiltIn__FilterDatabase,"AAAAAHf+/a8=")</f>
        <v>#VALUE!</v>
      </c>
    </row>
    <row r="41" customFormat="false" ht="12.75" hidden="false" customHeight="false" outlineLevel="0" collapsed="false">
      <c r="A41" s="0" t="s">
        <v>10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30T21:25:03Z</dcterms:created>
  <dc:creator>usuario</dc:creator>
  <dc:description/>
  <dc:language>en-US</dc:language>
  <cp:lastModifiedBy>Gunita Zabita</cp:lastModifiedBy>
  <cp:lastPrinted>2017-01-23T18:54:25Z</cp:lastPrinted>
  <dcterms:modified xsi:type="dcterms:W3CDTF">2017-12-15T07:4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MMr857Yhl0VcbxsoFkxlj_bfEGu3m0pui6a2sDwRGDU</vt:lpwstr>
  </property>
  <property fmtid="{D5CDD505-2E9C-101B-9397-08002B2CF9AE}" pid="3" name="Google.Documents.MergeIncapabilityFlags">
    <vt:r8>0</vt:r8>
  </property>
  <property fmtid="{D5CDD505-2E9C-101B-9397-08002B2CF9AE}" pid="4" name="Google.Documents.PluginVersion">
    <vt:lpwstr>2.0.2662.553</vt:lpwstr>
  </property>
  <property fmtid="{D5CDD505-2E9C-101B-9397-08002B2CF9AE}" pid="5" name="Google.Documents.PreviousRevisionId">
    <vt:lpwstr>03325432993380587602</vt:lpwstr>
  </property>
  <property fmtid="{D5CDD505-2E9C-101B-9397-08002B2CF9AE}" pid="6" name="Google.Documents.RevisionId">
    <vt:lpwstr>17340143908760601883</vt:lpwstr>
  </property>
  <property fmtid="{D5CDD505-2E9C-101B-9397-08002B2CF9AE}" pid="7" name="Google.Documents.Tracking">
    <vt:lpwstr>false</vt:lpwstr>
  </property>
</Properties>
</file>