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Establishment details" sheetId="1" state="visible" r:id="rId2"/>
    <sheet name="List" sheetId="2" state="visible" r:id="rId3"/>
    <sheet name="Translations" sheetId="3" state="visible" r:id="rId4"/>
    <sheet name="Validation" sheetId="4" state="visible" r:id="rId5"/>
  </sheets>
  <definedNames>
    <definedName function="false" hidden="false" localSheetId="1" name="_xlnm.Print_Area" vbProcedure="false">List!$B$3:$X$3</definedName>
    <definedName function="false" hidden="false" name="AcutePurpose" vbProcedure="false">Translations!$CC$2:$CC$4</definedName>
    <definedName function="false" hidden="false" name="AnimalsList" vbProcedure="false">Translations!$M$2:$M$42</definedName>
    <definedName function="false" hidden="false" name="BasicTransPurpose" vbProcedure="false">Translations!$BT$2:$BT$3</definedName>
    <definedName function="false" hidden="false" name="CountryCodesList" vbProcedure="false">Translations!$T$2:$T$29</definedName>
    <definedName function="false" hidden="false" name="EcotoxicityPurpose" vbProcedure="false">Translations!$CE$2:$CE$7</definedName>
    <definedName function="false" hidden="false" name="GeneralLegislation" vbProcedure="false">Translations!$W$2:$W$4</definedName>
    <definedName function="false" hidden="false" name="GeneralLegislationStart" vbProcedure="false">Translations!$W$1</definedName>
    <definedName function="false" hidden="false" name="GeneticStatusList" vbProcedure="false">Translations!$BJ$2:$BJ$4</definedName>
    <definedName function="false" hidden="false" name="Methods_of_tissue_sampling" vbProcedure="false">Translations!$CF$2:$CF$13</definedName>
    <definedName function="false" hidden="false" name="NHPGenerationList" vbProcedure="false">Translations!$BF$2:$BF$4</definedName>
    <definedName function="false" hidden="false" name="NHPSourceList" vbProcedure="false">Translations!$AY$2:$AY$7</definedName>
    <definedName function="false" hidden="false" name="ParticularLegislation" vbProcedure="false">Translations!$AD$2:$AD$11</definedName>
    <definedName function="false" hidden="false" name="ParticularLegislationStart" vbProcedure="false">Translations!$AD$1</definedName>
    <definedName function="false" hidden="false" name="PlaceBirthList" vbProcedure="false">Translations!$AR$2:$AR$5</definedName>
    <definedName function="false" hidden="false" name="PurposeBasicResearch" vbProcedure="false">Translations!$BU$2:$BU$15</definedName>
    <definedName function="false" hidden="false" name="PurposeLevel1" vbProcedure="false">Translations!$BT$2:$BT$11</definedName>
    <definedName function="false" hidden="false" name="Purposes" vbProcedure="false">Translations!$B$2:$B$76</definedName>
    <definedName function="false" hidden="false" name="PurposesReduced" vbProcedure="false">Translations!$B$2:$B$33</definedName>
    <definedName function="false" hidden="false" name="PurposeTranslationalResearch" vbProcedure="false">Translations!$BV$2:$BV$19</definedName>
    <definedName function="false" hidden="false" name="QualityControlPurpose" vbProcedure="false">Translations!$BY$2:$BY$5</definedName>
    <definedName function="false" hidden="false" name="RegulatoryUsePurpose" vbProcedure="false">Translations!$BW$2:$BW$5</definedName>
    <definedName function="false" hidden="false" name="RepeatedDosePurpose" vbProcedure="false">Translations!$CD$2:$CD$4</definedName>
    <definedName function="false" hidden="false" name="ReportingYearsList" vbProcedure="false">Translations!$BQ$2:$BQ$14</definedName>
    <definedName function="false" hidden="false" name="RoutinePurpose" vbProcedure="false">Translations!$BZ$2:$BZ$5</definedName>
    <definedName function="false" hidden="false" name="SeverityList" vbProcedure="false">Translations!$AL$2:$AL$5</definedName>
    <definedName function="false" hidden="false" name="ToxicityPurpose" vbProcedure="false">Translations!$CA$2:$CA$19</definedName>
    <definedName function="false" hidden="false" name="YesNotList" vbProcedure="false">Translations!$AP$2:$A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96">
  <si>
    <t xml:space="preserve">Country:</t>
  </si>
  <si>
    <t xml:space="preserve">First name:</t>
  </si>
  <si>
    <t xml:space="preserve">Last name:</t>
  </si>
  <si>
    <t xml:space="preserve">Email:</t>
  </si>
  <si>
    <t xml:space="preserve">Establishment:</t>
  </si>
  <si>
    <t xml:space="preserve">Reported year:</t>
  </si>
  <si>
    <t xml:space="preserve">Combined Purposes</t>
  </si>
  <si>
    <t xml:space="preserve">Code</t>
  </si>
  <si>
    <t xml:space="preserve">Type of animal</t>
  </si>
  <si>
    <t xml:space="preserve">Code + Type</t>
  </si>
  <si>
    <t xml:space="preserve">Countries</t>
  </si>
  <si>
    <t xml:space="preserve">Origin of legislation </t>
  </si>
  <si>
    <t xml:space="preserve">Type of legislation</t>
  </si>
  <si>
    <t xml:space="preserve">Severity</t>
  </si>
  <si>
    <t xml:space="preserve">Y/N</t>
  </si>
  <si>
    <t xml:space="preserve">Place of birth</t>
  </si>
  <si>
    <t xml:space="preserve">Non-human primate - source</t>
  </si>
  <si>
    <t xml:space="preserve">Non-human primate - generation</t>
  </si>
  <si>
    <t xml:space="preserve">Genetic status</t>
  </si>
  <si>
    <t xml:space="preserve">Reporting Years</t>
  </si>
  <si>
    <t xml:space="preserve">Level 1</t>
  </si>
  <si>
    <t xml:space="preserve">Basic Research</t>
  </si>
  <si>
    <t xml:space="preserve">Translational and Applied Research</t>
  </si>
  <si>
    <t xml:space="preserve">Regulatory use and routine production</t>
  </si>
  <si>
    <t xml:space="preserve"> </t>
  </si>
  <si>
    <t xml:space="preserve">Quality control (including batch safety and potency testing)</t>
  </si>
  <si>
    <t xml:space="preserve">Routine production by product type</t>
  </si>
  <si>
    <t xml:space="preserve">Toxicity and other safety testing including pharmacology</t>
  </si>
  <si>
    <t xml:space="preserve">Acute toxicity testing methods</t>
  </si>
  <si>
    <t xml:space="preserve">Repeated dose toxicity</t>
  </si>
  <si>
    <t xml:space="preserve">Ecotoxicity</t>
  </si>
  <si>
    <t xml:space="preserve">Methods of tissue sampling</t>
  </si>
  <si>
    <t xml:space="preserve">Field 1 dropdown values</t>
  </si>
  <si>
    <t xml:space="preserve">Field 2 dropdown values</t>
  </si>
  <si>
    <t xml:space="preserve">Field 3 dropdown values</t>
  </si>
  <si>
    <t xml:space="preserve">Field 4 dropdown values</t>
  </si>
  <si>
    <t xml:space="preserve">Field 5 dropdown values</t>
  </si>
  <si>
    <t xml:space="preserve">Field 6 dropdown values</t>
  </si>
  <si>
    <t xml:space="preserve">Id1 Dropdown values</t>
  </si>
  <si>
    <t xml:space="preserve">Id2 Dropdown values</t>
  </si>
  <si>
    <t xml:space="preserve">Id3 Dropdown values</t>
  </si>
  <si>
    <t xml:space="preserve">Other Species Dropdown values</t>
  </si>
  <si>
    <t xml:space="preserve">Other Purpose Dropdown values</t>
  </si>
  <si>
    <t xml:space="preserve">Other Legislation Dropdown values</t>
  </si>
  <si>
    <t xml:space="preserve">Custom severity Dropdown values</t>
  </si>
  <si>
    <t xml:space="preserve">Table Headers</t>
  </si>
  <si>
    <t xml:space="preserve">[PB1] (Basic Research) Oncology</t>
  </si>
  <si>
    <t xml:space="preserve">A1</t>
  </si>
  <si>
    <t xml:space="preserve">Mice (Mus musculus)</t>
  </si>
  <si>
    <t xml:space="preserve">Austria</t>
  </si>
  <si>
    <t xml:space="preserve">[LO1] Legislation satisfying Union requirements</t>
  </si>
  <si>
    <t xml:space="preserve">[LT1] Legislation on medicinal products for human use</t>
  </si>
  <si>
    <t xml:space="preserve">[SV1] Non-recovery</t>
  </si>
  <si>
    <t xml:space="preserve">[N] No</t>
  </si>
  <si>
    <t xml:space="preserve">[O1] Animals born at an authorised breeder in the Union</t>
  </si>
  <si>
    <t xml:space="preserve">[NHPO1] NHP born at an authorised breeder in the Union</t>
  </si>
  <si>
    <t xml:space="preserve">[NHPG1] F0</t>
  </si>
  <si>
    <t xml:space="preserve">[GS1] Not genetically altered</t>
  </si>
  <si>
    <t xml:space="preserve">Basic research</t>
  </si>
  <si>
    <t xml:space="preserve">[PB1] Oncology</t>
  </si>
  <si>
    <t xml:space="preserve">[PT21] Human Cancer</t>
  </si>
  <si>
    <t xml:space="preserve">[PR61] Batch safety testing</t>
  </si>
  <si>
    <t xml:space="preserve">[PR51] Blood based products</t>
  </si>
  <si>
    <t xml:space="preserve">Acute (single dose) toxicity testing methods (including limit test)</t>
  </si>
  <si>
    <t xml:space="preserve">[PR81] LD50, LC50</t>
  </si>
  <si>
    <t xml:space="preserve">[PR87] 28 days or less</t>
  </si>
  <si>
    <t xml:space="preserve">[PR98] Acute toxicity (ecotoxicity)</t>
  </si>
  <si>
    <t xml:space="preserve">[IG1] Invasive genotyping: blood sampling</t>
  </si>
  <si>
    <t xml:space="preserve">EU Submission *</t>
  </si>
  <si>
    <t xml:space="preserve">Id 1</t>
  </si>
  <si>
    <t xml:space="preserve">Id 2</t>
  </si>
  <si>
    <t xml:space="preserve">Id 3</t>
  </si>
  <si>
    <t xml:space="preserve">Animal Species *</t>
  </si>
  <si>
    <t xml:space="preserve">Specify other</t>
  </si>
  <si>
    <t xml:space="preserve">Number of Animals *</t>
  </si>
  <si>
    <t xml:space="preserve">Re-use *</t>
  </si>
  <si>
    <t xml:space="preserve">NHP Place of birth</t>
  </si>
  <si>
    <t xml:space="preserve">NHP Generation</t>
  </si>
  <si>
    <t xml:space="preserve">Genetic status *</t>
  </si>
  <si>
    <t xml:space="preserve">Creation of a new GA line *</t>
  </si>
  <si>
    <t xml:space="preserve">Purpose *</t>
  </si>
  <si>
    <t xml:space="preserve">Origin of legislation</t>
  </si>
  <si>
    <t xml:space="preserve">Severity *</t>
  </si>
  <si>
    <t xml:space="preserve">Custom Severity</t>
  </si>
  <si>
    <t xml:space="preserve">Explanation of warnings</t>
  </si>
  <si>
    <t xml:space="preserve">Comments</t>
  </si>
  <si>
    <t xml:space="preserve">NHP Colony type: Self-sustaining colony</t>
  </si>
  <si>
    <t xml:space="preserve">Method of tissue sampling</t>
  </si>
  <si>
    <t xml:space="preserve">Specify other method</t>
  </si>
  <si>
    <t xml:space="preserve">Field 1</t>
  </si>
  <si>
    <t xml:space="preserve">Field 2</t>
  </si>
  <si>
    <t xml:space="preserve">Field 3</t>
  </si>
  <si>
    <t xml:space="preserve">Field 4</t>
  </si>
  <si>
    <t xml:space="preserve">Field 5</t>
  </si>
  <si>
    <t xml:space="preserve">Field 6</t>
  </si>
  <si>
    <t xml:space="preserve">Severity of genotyping</t>
  </si>
  <si>
    <t xml:space="preserve">[PB2] (Basic Research) Cardiovascular Blood and Lymphatic System</t>
  </si>
  <si>
    <t xml:space="preserve">A2</t>
  </si>
  <si>
    <t xml:space="preserve">Rats (Rattus norvegicus)</t>
  </si>
  <si>
    <t xml:space="preserve">Belgium</t>
  </si>
  <si>
    <t xml:space="preserve">[LO2] Legislation satisfying national requirements only (within Union)</t>
  </si>
  <si>
    <t xml:space="preserve">[LT2] Legislation on medicinal products for veterinary use and their residues</t>
  </si>
  <si>
    <t xml:space="preserve">[SV2] Mild [up to and including]</t>
  </si>
  <si>
    <t xml:space="preserve">[Y] Yes</t>
  </si>
  <si>
    <t xml:space="preserve">[O2] Animals born in the Union but not at an authorised breeder</t>
  </si>
  <si>
    <t xml:space="preserve">[NHPO2] NHP born in the Union but not at an authorised breeder, and NHP born in rest of Europe</t>
  </si>
  <si>
    <t xml:space="preserve">[NHPG2] F1</t>
  </si>
  <si>
    <t xml:space="preserve">[GS2] Genetically altered without a harmful phenotype</t>
  </si>
  <si>
    <t xml:space="preserve">Translational and applied research</t>
  </si>
  <si>
    <t xml:space="preserve">[PB2] Cardiovascular Blood and Lymphatic System</t>
  </si>
  <si>
    <t xml:space="preserve">[PT22] Human Infectious Disorders</t>
  </si>
  <si>
    <t xml:space="preserve">[PR71] Other efficacy and tolerance testing</t>
  </si>
  <si>
    <t xml:space="preserve">[PR62] Pyrogenicity testing</t>
  </si>
  <si>
    <t xml:space="preserve">[PR52] Monoclonal antibodies by ascites method only</t>
  </si>
  <si>
    <t xml:space="preserve">[PR84] Skin irritation/corrosion</t>
  </si>
  <si>
    <t xml:space="preserve">[PR82] Other lethal methods</t>
  </si>
  <si>
    <t xml:space="preserve">[PR88] 29 - 90 days</t>
  </si>
  <si>
    <t xml:space="preserve">[PR99] Chronic toxicity (ecotoxicity)</t>
  </si>
  <si>
    <t xml:space="preserve">[IG2] Invasive genotyping: ear biopsy</t>
  </si>
  <si>
    <t xml:space="preserve">Specific userform1 translations</t>
  </si>
  <si>
    <t xml:space="preserve">[PB3] (Basic Research) Nervous System</t>
  </si>
  <si>
    <t xml:space="preserve">A3</t>
  </si>
  <si>
    <t xml:space="preserve">Guinea-Pigs (Cavia porcellus)</t>
  </si>
  <si>
    <t xml:space="preserve">Bulgaria</t>
  </si>
  <si>
    <t xml:space="preserve">[LO3] Legislation satisfying Non-Union requirements only</t>
  </si>
  <si>
    <t xml:space="preserve">[LT3] Medical devices legislation</t>
  </si>
  <si>
    <t xml:space="preserve">[SV3] Moderate</t>
  </si>
  <si>
    <t xml:space="preserve">[O3] Animals born in rest of Europe</t>
  </si>
  <si>
    <t xml:space="preserve">[NHPO3] NHP born in Asia</t>
  </si>
  <si>
    <t xml:space="preserve">[NHPG3] F2 or greater</t>
  </si>
  <si>
    <t xml:space="preserve">[GS3] Genetically altered with a harmful phenotype</t>
  </si>
  <si>
    <t xml:space="preserve">[PB3] Nervous System</t>
  </si>
  <si>
    <t xml:space="preserve">[PT23] Human Cardiovascular Disorders</t>
  </si>
  <si>
    <t xml:space="preserve">[PR63] Batch potency testing</t>
  </si>
  <si>
    <t xml:space="preserve">[PR54] Monoclonal and polyclonal antibodies (excluding ascites method)</t>
  </si>
  <si>
    <t xml:space="preserve">[PR85] Skin sensitisation</t>
  </si>
  <si>
    <t xml:space="preserve">[PR83] Non lethal methods</t>
  </si>
  <si>
    <t xml:space="preserve">[PR89] more than 90 days</t>
  </si>
  <si>
    <t xml:space="preserve">[PR100] Reproductive toxicity (ecotoxicity)</t>
  </si>
  <si>
    <t xml:space="preserve">[IG3] Invasive genotyping: tail biopsy</t>
  </si>
  <si>
    <t xml:space="preserve">Previous</t>
  </si>
  <si>
    <t xml:space="preserve">Primary Purpose (Level 1):</t>
  </si>
  <si>
    <t xml:space="preserve">[PB4] (Basic Research) Respiratory System</t>
  </si>
  <si>
    <t xml:space="preserve">A4</t>
  </si>
  <si>
    <t xml:space="preserve">Hamsters (Syrian) (Mesocricetus auratus)</t>
  </si>
  <si>
    <t xml:space="preserve">Croatia</t>
  </si>
  <si>
    <t xml:space="preserve">[LT4] Industrial chemicals legislation</t>
  </si>
  <si>
    <t xml:space="preserve">[SV4] Severe</t>
  </si>
  <si>
    <t xml:space="preserve">[O4] Animals born elsewhere</t>
  </si>
  <si>
    <t xml:space="preserve">[NHPO4] NHP born in America</t>
  </si>
  <si>
    <t xml:space="preserve">[PE40] Protection of the natural environment in the interests of the health or welfare of human beings or animals</t>
  </si>
  <si>
    <t xml:space="preserve">[PB4] Respiratory System</t>
  </si>
  <si>
    <t xml:space="preserve">[PT24] Human Nervous and Mental Disorders</t>
  </si>
  <si>
    <t xml:space="preserve">[PR64] Other quality controls</t>
  </si>
  <si>
    <t xml:space="preserve">[PR53] Other products</t>
  </si>
  <si>
    <t xml:space="preserve">[PR86] Eye irritation/corrosion</t>
  </si>
  <si>
    <t xml:space="preserve">[PR101] Endocrine activity (ecotoxicity)</t>
  </si>
  <si>
    <t xml:space="preserve">[IG6] Invasive genotyping: fin biopsy</t>
  </si>
  <si>
    <t xml:space="preserve">Current Row</t>
  </si>
  <si>
    <t xml:space="preserve">Purpose Level 2:</t>
  </si>
  <si>
    <t xml:space="preserve">[PB5] (Basic Research) Gastrointestinal System including Liver</t>
  </si>
  <si>
    <t xml:space="preserve">A5</t>
  </si>
  <si>
    <t xml:space="preserve">Hamsters (Chinese) (Cricetulus griseus)</t>
  </si>
  <si>
    <t xml:space="preserve">Cyprus</t>
  </si>
  <si>
    <t xml:space="preserve">[LT5] Plant protection product legislation</t>
  </si>
  <si>
    <t xml:space="preserve">[NHPO5] NHP born in Africa</t>
  </si>
  <si>
    <t xml:space="preserve">[PS41] Preservation of species</t>
  </si>
  <si>
    <t xml:space="preserve">[PB5] Gastrointestinal System including Liver</t>
  </si>
  <si>
    <t xml:space="preserve">[PT25] Human Respiratory Disorders</t>
  </si>
  <si>
    <t xml:space="preserve">[PR102] Bioaccumulation (ecotoxicity)</t>
  </si>
  <si>
    <t xml:space="preserve">[IG4] Invasive genotyping: toe clipping</t>
  </si>
  <si>
    <t xml:space="preserve">Go!</t>
  </si>
  <si>
    <t xml:space="preserve">Purpose Level 3:</t>
  </si>
  <si>
    <t xml:space="preserve">[PB6] (Basic Research) Musculoskeletal System</t>
  </si>
  <si>
    <t xml:space="preserve">A6</t>
  </si>
  <si>
    <t xml:space="preserve">Mongolian gerbil (Meriones unguiculatus)</t>
  </si>
  <si>
    <t xml:space="preserve">Czech Republic</t>
  </si>
  <si>
    <t xml:space="preserve">[LT6] Biocides legislation</t>
  </si>
  <si>
    <t xml:space="preserve">[NHPO6] NHP born elsewhere</t>
  </si>
  <si>
    <t xml:space="preserve">[PE42-1] Higher education</t>
  </si>
  <si>
    <t xml:space="preserve">[PB6] Musculoskeletal System</t>
  </si>
  <si>
    <t xml:space="preserve">[PT26] Human Gastrointestinal Disorders including Liver</t>
  </si>
  <si>
    <t xml:space="preserve">[PR90] Carcinogenicity</t>
  </si>
  <si>
    <t xml:space="preserve">[PR103] Other ecotoxicity</t>
  </si>
  <si>
    <t xml:space="preserve">[IG5] Invasive genotyping: other</t>
  </si>
  <si>
    <t xml:space="preserve">Next</t>
  </si>
  <si>
    <t xml:space="preserve">Purpose Level 4:</t>
  </si>
  <si>
    <t xml:space="preserve">[PB7] (Basic Research) Immune System</t>
  </si>
  <si>
    <t xml:space="preserve">A7</t>
  </si>
  <si>
    <t xml:space="preserve">Other rodents (other Rodentia)</t>
  </si>
  <si>
    <t xml:space="preserve">Denmark</t>
  </si>
  <si>
    <t xml:space="preserve">[LT7] Food legislation including food contact material</t>
  </si>
  <si>
    <t xml:space="preserve">[PE42-2] Training for the acquisition, maintenance or improvement of vocational skills</t>
  </si>
  <si>
    <t xml:space="preserve">[PB7] Immune System</t>
  </si>
  <si>
    <t xml:space="preserve">[PT27] Human Musculoskeletal Disorders</t>
  </si>
  <si>
    <t xml:space="preserve">[PR91] Genotoxicity</t>
  </si>
  <si>
    <t xml:space="preserve">[ST1] Surplus tissue from the marking of an animal via ear punch</t>
  </si>
  <si>
    <t xml:space="preserve">Save</t>
  </si>
  <si>
    <t xml:space="preserve">Select</t>
  </si>
  <si>
    <t xml:space="preserve">[PB8] (Basic Research) Urogenital/Reproductive System</t>
  </si>
  <si>
    <t xml:space="preserve">A8</t>
  </si>
  <si>
    <t xml:space="preserve">Rabbits (Oryctolagus cuniculus)</t>
  </si>
  <si>
    <t xml:space="preserve">Estonia</t>
  </si>
  <si>
    <t xml:space="preserve">[LT8] Feed legislation including legislation for the safety of target animals, workers and environment</t>
  </si>
  <si>
    <t xml:space="preserve">[PF43] Forensic enquiries</t>
  </si>
  <si>
    <t xml:space="preserve">[PB8] Urogenital/Reproductive System</t>
  </si>
  <si>
    <t xml:space="preserve">[PT28] Human Immune Disorders</t>
  </si>
  <si>
    <t xml:space="preserve">[PR92] Reproductive toxicity</t>
  </si>
  <si>
    <t xml:space="preserve">[ST2] Surplus tissue from the marking of an animal via toe clipping</t>
  </si>
  <si>
    <t xml:space="preserve">Save &amp; Duplicate</t>
  </si>
  <si>
    <t xml:space="preserve">Purpose Selection</t>
  </si>
  <si>
    <t xml:space="preserve">[PB9] (Basic Research) Sensory Organs (skin, eyes and ears)</t>
  </si>
  <si>
    <t xml:space="preserve">A9</t>
  </si>
  <si>
    <t xml:space="preserve">Cats (Felis catus)</t>
  </si>
  <si>
    <t xml:space="preserve">Finland</t>
  </si>
  <si>
    <t xml:space="preserve">[LT9] Cosmetics legislation</t>
  </si>
  <si>
    <t xml:space="preserve">[PG43] Maintenance of colonies of established genetically altered animals, not used in other procedures</t>
  </si>
  <si>
    <t xml:space="preserve">[PB9] Sensory Organs (skin, eyes and ears)</t>
  </si>
  <si>
    <t xml:space="preserve">[PT29] Human Urogenital/Reproductive Disorders</t>
  </si>
  <si>
    <t xml:space="preserve">[PR93] Developmental toxicity</t>
  </si>
  <si>
    <t xml:space="preserve">[NG1] Non-invasive genotyping: hair sampling</t>
  </si>
  <si>
    <t xml:space="preserve">Cancel</t>
  </si>
  <si>
    <t xml:space="preserve">[PB10] (Basic Research) Endocrine System/Metabolism</t>
  </si>
  <si>
    <t xml:space="preserve">A10</t>
  </si>
  <si>
    <t xml:space="preserve">Dogs (Canis familiaris)</t>
  </si>
  <si>
    <t xml:space="preserve">France</t>
  </si>
  <si>
    <t xml:space="preserve">[LT10] Other legislation</t>
  </si>
  <si>
    <t xml:space="preserve">[PN107] Non-EU Purpose</t>
  </si>
  <si>
    <t xml:space="preserve">[PB10] Endocrine System/Metabolism</t>
  </si>
  <si>
    <t xml:space="preserve">[PT30] Human Sensory Organ Disorders (skin, eyes and ears)</t>
  </si>
  <si>
    <t xml:space="preserve">[PR94] Neurotoxicity</t>
  </si>
  <si>
    <t xml:space="preserve">[NG2] Non-invasive genotyping: observation under special lighting</t>
  </si>
  <si>
    <t xml:space="preserve">Row Content</t>
  </si>
  <si>
    <t xml:space="preserve">[PB14] (Basic Research) Developmental Biology</t>
  </si>
  <si>
    <t xml:space="preserve">A11</t>
  </si>
  <si>
    <t xml:space="preserve">Ferrets (Mustela putorius furo)</t>
  </si>
  <si>
    <t xml:space="preserve">Germany</t>
  </si>
  <si>
    <t xml:space="preserve">[PB14] Developmental Biology</t>
  </si>
  <si>
    <t xml:space="preserve">[PT31] Human Endocrine/Metabolism Disorders</t>
  </si>
  <si>
    <t xml:space="preserve">[PR95] Kinetics (pharmacokinetics, toxicokinetics, residue depletion)</t>
  </si>
  <si>
    <t xml:space="preserve">[NG3] Non-invasive genotyping: post mortem</t>
  </si>
  <si>
    <t xml:space="preserve">Animal Use Details Form</t>
  </si>
  <si>
    <t xml:space="preserve">[PB11] (Basic Research) Multisystemic</t>
  </si>
  <si>
    <t xml:space="preserve">A12</t>
  </si>
  <si>
    <t xml:space="preserve">Other carnivores (other Carnivora)</t>
  </si>
  <si>
    <t xml:space="preserve">Greece</t>
  </si>
  <si>
    <t xml:space="preserve">[PB11] Multisystemic</t>
  </si>
  <si>
    <t xml:space="preserve">[PT32] Other Human Disorders</t>
  </si>
  <si>
    <t xml:space="preserve">[PR96] Pharmaco-dynamics (including safety pharmacology)</t>
  </si>
  <si>
    <t xml:space="preserve">[NG4] Non-invasive genotyping: other</t>
  </si>
  <si>
    <t xml:space="preserve">Browse</t>
  </si>
  <si>
    <t xml:space="preserve">[PB12] (Basic Research) Ethology / Animal Behaviour /Animal Biology</t>
  </si>
  <si>
    <t xml:space="preserve">A13</t>
  </si>
  <si>
    <t xml:space="preserve">Horses, donkeys and cross-breeds (Equidae)</t>
  </si>
  <si>
    <t xml:space="preserve">Hungary</t>
  </si>
  <si>
    <t xml:space="preserve">[PB12] Ethology / Animal Behaviour /Animal Biology</t>
  </si>
  <si>
    <t xml:space="preserve">[PT33] Animal Diseases and Disorders</t>
  </si>
  <si>
    <t xml:space="preserve">[PR97] Phototoxicity</t>
  </si>
  <si>
    <t xml:space="preserve">[PB13] (Basic Research) Other</t>
  </si>
  <si>
    <t xml:space="preserve">A14</t>
  </si>
  <si>
    <t xml:space="preserve">Pigs (Sus scrofa domesticus)</t>
  </si>
  <si>
    <t xml:space="preserve">Ireland</t>
  </si>
  <si>
    <t xml:space="preserve">[PB13] Other</t>
  </si>
  <si>
    <t xml:space="preserve">[PT38] Animal Nutrition</t>
  </si>
  <si>
    <t xml:space="preserve">[PT21] (Trans/Appl Research) Human Cancer</t>
  </si>
  <si>
    <t xml:space="preserve">A15</t>
  </si>
  <si>
    <t xml:space="preserve">Goats (Capra aegagrus hircus)</t>
  </si>
  <si>
    <t xml:space="preserve">Italy</t>
  </si>
  <si>
    <t xml:space="preserve">[PT34] Animal Welfare</t>
  </si>
  <si>
    <t xml:space="preserve">[PR104] Safety testing in food and feed area</t>
  </si>
  <si>
    <t xml:space="preserve">[PT22] (Trans/Appl Research) Human Infectious Disorders</t>
  </si>
  <si>
    <t xml:space="preserve">A16</t>
  </si>
  <si>
    <t xml:space="preserve">Sheep (Ovis aries)</t>
  </si>
  <si>
    <t xml:space="preserve">Latvia</t>
  </si>
  <si>
    <t xml:space="preserve">[PT35] Diagnosis of diseases</t>
  </si>
  <si>
    <t xml:space="preserve">[PR105] Target animal safety</t>
  </si>
  <si>
    <t xml:space="preserve">[PT23] (Trans/Appl Research) Human Cardiovascular Disorders</t>
  </si>
  <si>
    <t xml:space="preserve">A17</t>
  </si>
  <si>
    <t xml:space="preserve">Cattle (Bos taurus)</t>
  </si>
  <si>
    <t xml:space="preserve">Lithuania</t>
  </si>
  <si>
    <t xml:space="preserve">[PT36] Plant diseases</t>
  </si>
  <si>
    <t xml:space="preserve">[PR107] Combined end-points</t>
  </si>
  <si>
    <t xml:space="preserve">[PT24] (Trans/Appl Research) Human Nervous and Mental Disorders</t>
  </si>
  <si>
    <t xml:space="preserve">A18</t>
  </si>
  <si>
    <t xml:space="preserve">Prosimians (Prosimia)</t>
  </si>
  <si>
    <t xml:space="preserve">Luxembourg</t>
  </si>
  <si>
    <t xml:space="preserve">[PT37] Non-regulatory toxicology and ecotoxicology</t>
  </si>
  <si>
    <t xml:space="preserve">[PR106] Other toxicity or safety testing</t>
  </si>
  <si>
    <t xml:space="preserve">[PT25] (Trans/Appl Research) Human Respiratory Disorders</t>
  </si>
  <si>
    <t xml:space="preserve">A19</t>
  </si>
  <si>
    <t xml:space="preserve">Marmoset and tamarins (eg. Callithrix jacchus)</t>
  </si>
  <si>
    <t xml:space="preserve">Malta</t>
  </si>
  <si>
    <t xml:space="preserve">[PT26] (Trans/Appl Research) Human Gastrointestinal Disorders including Liver</t>
  </si>
  <si>
    <t xml:space="preserve">A20</t>
  </si>
  <si>
    <t xml:space="preserve">Cynomolgus monkey (Macaca fascicularis)</t>
  </si>
  <si>
    <t xml:space="preserve">Netherlands</t>
  </si>
  <si>
    <t xml:space="preserve">[PT27] (Trans/Appl Research) Human Musculoskeletal Disorders</t>
  </si>
  <si>
    <t xml:space="preserve">A21</t>
  </si>
  <si>
    <t xml:space="preserve">Rhesus monkey (Macaca mulatta)</t>
  </si>
  <si>
    <t xml:space="preserve">Poland</t>
  </si>
  <si>
    <t xml:space="preserve">[PT28] (Trans/Appl Research) Human Immune Disorders</t>
  </si>
  <si>
    <t xml:space="preserve">A22</t>
  </si>
  <si>
    <t xml:space="preserve">Vervets (Chlorocebus spp.) (usually either pygerythrus or sabaeus)</t>
  </si>
  <si>
    <t xml:space="preserve">Portugal</t>
  </si>
  <si>
    <t xml:space="preserve">[PT29] (Trans/Appl Research) Human Urogenital/Reproductive Disorders</t>
  </si>
  <si>
    <t xml:space="preserve">A23</t>
  </si>
  <si>
    <t xml:space="preserve">Baboons (Papio spp.)</t>
  </si>
  <si>
    <t xml:space="preserve">Romania</t>
  </si>
  <si>
    <t xml:space="preserve">[PT30] (Trans/Appl Research) Human Sensory Organ Disorders (skin, eyes and ears)</t>
  </si>
  <si>
    <t xml:space="preserve">A24</t>
  </si>
  <si>
    <t xml:space="preserve">Squirrel monkey (eg. Saimiri sciureus)</t>
  </si>
  <si>
    <t xml:space="preserve">Slovakia</t>
  </si>
  <si>
    <t xml:space="preserve">[PT31] (Trans/Appl Research) Human Endocrine/Metabolism Disorders</t>
  </si>
  <si>
    <t xml:space="preserve">A25-1</t>
  </si>
  <si>
    <t xml:space="preserve">Other species of Old World monkeys (other species of Cercopithecoidea)</t>
  </si>
  <si>
    <t xml:space="preserve">Slovenia</t>
  </si>
  <si>
    <t xml:space="preserve">[PT32] (Trans/Appl Research) Other Human Disorders</t>
  </si>
  <si>
    <t xml:space="preserve">A25-2</t>
  </si>
  <si>
    <t xml:space="preserve">Other species of New World monkeys (other species of Ceboidea)</t>
  </si>
  <si>
    <t xml:space="preserve">Spain</t>
  </si>
  <si>
    <t xml:space="preserve">[PT33] (Trans/Appl Research) Animal Diseases and Disorders</t>
  </si>
  <si>
    <t xml:space="preserve">A26</t>
  </si>
  <si>
    <t xml:space="preserve">Apes (Hominoidea)</t>
  </si>
  <si>
    <t xml:space="preserve">Sweden</t>
  </si>
  <si>
    <t xml:space="preserve">[PT38] (Trans/Appl Research) Animal Nutrition</t>
  </si>
  <si>
    <t xml:space="preserve">A27</t>
  </si>
  <si>
    <t xml:space="preserve">Other mammals (other Mammalia)</t>
  </si>
  <si>
    <t xml:space="preserve">United Kingdom</t>
  </si>
  <si>
    <t xml:space="preserve">[PT34] (Trans/Appl Research) Animal Welfare</t>
  </si>
  <si>
    <t xml:space="preserve">A28</t>
  </si>
  <si>
    <t xml:space="preserve">Domestic fowl (Gallus gallus domesticus)</t>
  </si>
  <si>
    <t xml:space="preserve">[PT35] (Trans/Appl Research) Diagnosis of diseases</t>
  </si>
  <si>
    <t xml:space="preserve">A37</t>
  </si>
  <si>
    <t xml:space="preserve">Turkey (Meleagris gallopavo)</t>
  </si>
  <si>
    <t xml:space="preserve">[PT36] (Trans/Appl Research) Plant diseases</t>
  </si>
  <si>
    <t xml:space="preserve">A29</t>
  </si>
  <si>
    <t xml:space="preserve">Other birds (other Aves)</t>
  </si>
  <si>
    <t xml:space="preserve">[PT37] (Trans/Appl Research) Non-regulatory toxicology and ecotoxicology</t>
  </si>
  <si>
    <t xml:space="preserve">A30</t>
  </si>
  <si>
    <t xml:space="preserve">Reptiles (Reptilia)</t>
  </si>
  <si>
    <t xml:space="preserve">A31</t>
  </si>
  <si>
    <t xml:space="preserve">Rana (Rana temporaria and Rana pipiens)</t>
  </si>
  <si>
    <t xml:space="preserve">A32</t>
  </si>
  <si>
    <t xml:space="preserve">Xenopus (Xenopus laevis and Xenopus tropicalis)</t>
  </si>
  <si>
    <t xml:space="preserve">A33</t>
  </si>
  <si>
    <t xml:space="preserve">Other amphibians (other Amphibia)</t>
  </si>
  <si>
    <t xml:space="preserve">A34</t>
  </si>
  <si>
    <t xml:space="preserve">Zebra fish (Danio rerio)</t>
  </si>
  <si>
    <t xml:space="preserve">A38</t>
  </si>
  <si>
    <t xml:space="preserve">Sea bass (spp. from families e.g. Serranidae, Moronidae)</t>
  </si>
  <si>
    <t xml:space="preserve">A39</t>
  </si>
  <si>
    <t xml:space="preserve">Salmon, trout, chars and graylings (Salmonidae)</t>
  </si>
  <si>
    <t xml:space="preserve">[PR51] (Regulatory use/ Routine production) Blood based products</t>
  </si>
  <si>
    <t xml:space="preserve">A40</t>
  </si>
  <si>
    <t xml:space="preserve">Guppy, swordtail, molly, platy (Poeciliidae)</t>
  </si>
  <si>
    <t xml:space="preserve">[PR52] (Regulatory use/ Routine production) Monoclonal antibodies by ascites method only</t>
  </si>
  <si>
    <t xml:space="preserve">A35</t>
  </si>
  <si>
    <t xml:space="preserve">Other fish (other Pisces)</t>
  </si>
  <si>
    <t xml:space="preserve">[PR54] (Regulatory use/ Routine production) Monoclonal and polyclonal antibodies (excluding ascites method)</t>
  </si>
  <si>
    <t xml:space="preserve">A36</t>
  </si>
  <si>
    <t xml:space="preserve">Cephalopods (Cephalopoda)</t>
  </si>
  <si>
    <t xml:space="preserve">[PR53] (Regulatory use/ Routine production) Other products</t>
  </si>
  <si>
    <t xml:space="preserve">[PR61] (Regulatory use/ Quality control) Batch safety testing</t>
  </si>
  <si>
    <t xml:space="preserve">[PR62] (Regulatory use/ Quality control) Pyrogenicity testing</t>
  </si>
  <si>
    <t xml:space="preserve">[PR63] (Regulatory use/ Quality control) Batch potency testing</t>
  </si>
  <si>
    <t xml:space="preserve">[PR64] (Regulatory use/ Quality control) Other quality controls</t>
  </si>
  <si>
    <t xml:space="preserve">[PR71] (Regulatory use) Other efficacy and tolerance testing</t>
  </si>
  <si>
    <t xml:space="preserve">[PR81] (Regulatory use/Toxicity and../Acute toxicity) LD50, LC50</t>
  </si>
  <si>
    <t xml:space="preserve">[PR82] (Regulatory use/Toxicity and../Acute toxicity) Other lethal methods</t>
  </si>
  <si>
    <t xml:space="preserve">[PR83] (Regulatory use/Toxicity and../Acute toxicity) Non lethal methods</t>
  </si>
  <si>
    <t xml:space="preserve">[PR84] (Regulatory use/Toxicity and..) Skin irritation/corrosion</t>
  </si>
  <si>
    <t xml:space="preserve">[PR85] (Regulatory use/Toxicity and..) Skin sensitisation</t>
  </si>
  <si>
    <t xml:space="preserve">[PR86] (Regulatory use/Toxicity and..) Eye irritation/corrosion</t>
  </si>
  <si>
    <t xml:space="preserve">[PR87] (Regulatory use/Toxicity and../Repeated dose toxicity) 28 days or less</t>
  </si>
  <si>
    <t xml:space="preserve">[PR88] (Regulatory use/Toxicity and../Repeated dose toxicity) 29 - 90 days</t>
  </si>
  <si>
    <t xml:space="preserve">[PR89] (Regulatory use/Toxicity and../Repeated dose toxicity) more than 90 days</t>
  </si>
  <si>
    <t xml:space="preserve">[PR90] (Regulatory use/Toxicity and..) Carcinogenicity</t>
  </si>
  <si>
    <t xml:space="preserve">[PR91] (Regulatory use/Toxicity and..) Genotoxicity</t>
  </si>
  <si>
    <t xml:space="preserve">[PR92] (Regulatory use/Toxicity and..) Reproductive toxicity</t>
  </si>
  <si>
    <t xml:space="preserve">[PR93] (Regulatory use/Toxicity and..) Developmental toxicity</t>
  </si>
  <si>
    <t xml:space="preserve">[PR94] (Regulatory use/Toxicity and..) Neurotoxicity</t>
  </si>
  <si>
    <t xml:space="preserve">[PR95] (Regulatory use/Toxicity and..) Kinetics (pharmacokinetics, toxicokinetics, residue depletion)</t>
  </si>
  <si>
    <t xml:space="preserve">[PR96] (Regulatory use/Toxicity and..) Pharmaco-dynamics (including safety pharmacology)</t>
  </si>
  <si>
    <t xml:space="preserve">[PR97] (Regulatory use/Toxicity and..) Phototoxicity</t>
  </si>
  <si>
    <t xml:space="preserve">[PR98] (Regulatory use/Toxicity and../Ecotoxicity) Acute toxicity (ecotoxicity)</t>
  </si>
  <si>
    <t xml:space="preserve">[PR99] (Regulatory use/Toxicity and../Ecotoxicity) Chronic toxicity (ecotoxicity)</t>
  </si>
  <si>
    <t xml:space="preserve">[PR100] (Regulatory use/Toxicity and../Ecotoxicity) Reproductive toxicity (ecotoxicity)</t>
  </si>
  <si>
    <t xml:space="preserve">[PR101] (Regulatory use/Toxicity and../Ecotoxicity) Endocrine activity (ecotoxicity)</t>
  </si>
  <si>
    <t xml:space="preserve">[PR102] (Regulatory use/Toxicity and../Ecotoxicity) Bioaccumulation (ecotoxicity)</t>
  </si>
  <si>
    <t xml:space="preserve">[PR103] (Regulatory use/Toxicity and../Ecotoxicity) Other ecotoxicity</t>
  </si>
  <si>
    <t xml:space="preserve">[PR104] (Regulatory use/Toxicity and..) Safety testing in food and feed area</t>
  </si>
  <si>
    <t xml:space="preserve">[PR105] (Regulatory use/Toxicity and..) Target animal safety</t>
  </si>
  <si>
    <t xml:space="preserve">[PR107] (Regulatory use/Toxicity and..) Combined end-points</t>
  </si>
  <si>
    <t xml:space="preserve">[PR106] (Regulatory use/Toxicity and..) Other toxicity or safety testing</t>
  </si>
  <si>
    <t xml:space="preserve">If you want to check your data inside "Animal use details", click [Validate], then fix these errors (if any) and click again [Validate].</t>
  </si>
  <si>
    <t xml:space="preserve">Click [Clean Validation], if you want to clean the red colour in your cells caused by validation erro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4"/>
      <color rgb="FF3366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8680</xdr:rowOff>
    </xdr:from>
    <xdr:to>
      <xdr:col>2</xdr:col>
      <xdr:colOff>1059120</xdr:colOff>
      <xdr:row>0</xdr:row>
      <xdr:rowOff>90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2680" y="58680"/>
          <a:ext cx="1327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Entr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y dat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n 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n Valid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3.81"/>
    <col collapsed="false" customWidth="true" hidden="false" outlineLevel="0" max="3" min="3" style="0" width="38.08"/>
    <col collapsed="false" customWidth="true" hidden="false" outlineLevel="0" max="4" min="4" style="0" width="56.62"/>
    <col collapsed="false" customWidth="true" hidden="false" outlineLevel="0" max="5" min="5" style="0" width="14.26"/>
    <col collapsed="false" customWidth="true" hidden="false" outlineLevel="0" max="6" min="6" style="0" width="6.26"/>
  </cols>
  <sheetData>
    <row r="1" customFormat="false" ht="78.75" hidden="false" customHeight="true" outlineLevel="0" collapsed="false">
      <c r="B1" s="1" t="str">
        <f aca="false">CONCATENATE("Animal use data ",D14)</f>
        <v>Animal use data </v>
      </c>
      <c r="C1" s="1"/>
      <c r="D1" s="1"/>
      <c r="E1" s="1"/>
      <c r="F1" s="2"/>
    </row>
    <row r="3" customFormat="false" ht="14.5" hidden="false" customHeight="false" outlineLevel="0" collapsed="false">
      <c r="B3" s="3"/>
      <c r="C3" s="4"/>
      <c r="D3" s="4"/>
      <c r="E3" s="5"/>
    </row>
    <row r="4" customFormat="false" ht="18.5" hidden="false" customHeight="false" outlineLevel="0" collapsed="false">
      <c r="B4" s="6"/>
      <c r="C4" s="7" t="s">
        <v>0</v>
      </c>
      <c r="D4" s="8"/>
      <c r="E4" s="9"/>
    </row>
    <row r="5" customFormat="false" ht="18.5" hidden="false" customHeight="false" outlineLevel="0" collapsed="false">
      <c r="B5" s="6"/>
      <c r="C5" s="10"/>
      <c r="D5" s="11"/>
      <c r="E5" s="9"/>
    </row>
    <row r="6" customFormat="false" ht="18.5" hidden="false" customHeight="false" outlineLevel="0" collapsed="false">
      <c r="B6" s="6"/>
      <c r="C6" s="7" t="s">
        <v>1</v>
      </c>
      <c r="D6" s="8"/>
      <c r="E6" s="9"/>
    </row>
    <row r="7" customFormat="false" ht="18.5" hidden="false" customHeight="false" outlineLevel="0" collapsed="false">
      <c r="B7" s="6"/>
      <c r="C7" s="10"/>
      <c r="D7" s="11"/>
      <c r="E7" s="9"/>
    </row>
    <row r="8" customFormat="false" ht="18.5" hidden="false" customHeight="false" outlineLevel="0" collapsed="false">
      <c r="B8" s="6"/>
      <c r="C8" s="7" t="s">
        <v>2</v>
      </c>
      <c r="D8" s="8"/>
      <c r="E8" s="9"/>
    </row>
    <row r="9" customFormat="false" ht="18.5" hidden="false" customHeight="false" outlineLevel="0" collapsed="false">
      <c r="B9" s="6"/>
      <c r="C9" s="10"/>
      <c r="D9" s="11"/>
      <c r="E9" s="9"/>
    </row>
    <row r="10" customFormat="false" ht="18.5" hidden="false" customHeight="false" outlineLevel="0" collapsed="false">
      <c r="B10" s="6"/>
      <c r="C10" s="7" t="s">
        <v>3</v>
      </c>
      <c r="D10" s="12"/>
      <c r="E10" s="9"/>
    </row>
    <row r="11" customFormat="false" ht="18.5" hidden="false" customHeight="false" outlineLevel="0" collapsed="false">
      <c r="B11" s="6"/>
      <c r="C11" s="10"/>
      <c r="D11" s="11"/>
      <c r="E11" s="9"/>
    </row>
    <row r="12" customFormat="false" ht="18.5" hidden="false" customHeight="false" outlineLevel="0" collapsed="false">
      <c r="B12" s="6"/>
      <c r="C12" s="7" t="s">
        <v>4</v>
      </c>
      <c r="D12" s="8"/>
      <c r="E12" s="9"/>
    </row>
    <row r="13" customFormat="false" ht="18.5" hidden="false" customHeight="false" outlineLevel="0" collapsed="false">
      <c r="B13" s="6"/>
      <c r="C13" s="10"/>
      <c r="D13" s="11"/>
      <c r="E13" s="9"/>
    </row>
    <row r="14" customFormat="false" ht="18.5" hidden="false" customHeight="false" outlineLevel="0" collapsed="false">
      <c r="B14" s="6"/>
      <c r="C14" s="7" t="s">
        <v>5</v>
      </c>
      <c r="D14" s="8"/>
      <c r="E14" s="9"/>
    </row>
    <row r="15" customFormat="false" ht="14.5" hidden="false" customHeight="false" outlineLevel="0" collapsed="false">
      <c r="B15" s="13"/>
      <c r="C15" s="14"/>
      <c r="D15" s="14"/>
      <c r="E15" s="15"/>
    </row>
    <row r="17" customFormat="false" ht="14.5" hidden="false" customHeight="false" outlineLevel="0" collapsed="false">
      <c r="B17" s="16"/>
      <c r="C17" s="16"/>
      <c r="D17" s="16"/>
      <c r="E17" s="16"/>
    </row>
  </sheetData>
  <sheetProtection sheet="true" selectLockedCells="true"/>
  <mergeCells count="2">
    <mergeCell ref="B1:E1"/>
    <mergeCell ref="B17:E17"/>
  </mergeCells>
  <dataValidations count="2">
    <dataValidation allowBlank="true" errorStyle="stop" operator="between" showDropDown="false" showErrorMessage="true" showInputMessage="false" sqref="D6 D8 D12 D1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CountryCo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4" activeCellId="0" sqref="H4"/>
    </sheetView>
  </sheetViews>
  <sheetFormatPr defaultColWidth="9.08203125" defaultRowHeight="14.5" zeroHeight="false" outlineLevelRow="0" outlineLevelCol="0"/>
  <cols>
    <col collapsed="false" customWidth="true" hidden="false" outlineLevel="0" max="1" min="1" style="17" width="15.35"/>
    <col collapsed="false" customWidth="true" hidden="false" outlineLevel="0" max="2" min="2" style="18" width="10.99"/>
    <col collapsed="false" customWidth="true" hidden="false" outlineLevel="0" max="4" min="3" style="19" width="10.99"/>
    <col collapsed="false" customWidth="true" hidden="false" outlineLevel="0" max="5" min="5" style="19" width="83.81"/>
    <col collapsed="false" customWidth="true" hidden="false" outlineLevel="0" max="6" min="6" style="19" width="25.72"/>
    <col collapsed="false" customWidth="true" hidden="false" outlineLevel="0" max="7" min="7" style="19" width="19.81"/>
    <col collapsed="false" customWidth="false" hidden="false" outlineLevel="0" max="8" min="8" style="19" width="9.08"/>
    <col collapsed="false" customWidth="true" hidden="false" outlineLevel="0" max="9" min="9" style="19" width="53.35"/>
    <col collapsed="false" customWidth="true" hidden="false" outlineLevel="0" max="11" min="10" style="19" width="47.35"/>
    <col collapsed="false" customWidth="true" hidden="false" outlineLevel="0" max="12" min="12" style="20" width="25.72"/>
    <col collapsed="false" customWidth="true" hidden="false" outlineLevel="0" max="13" min="13" style="19" width="49.72"/>
    <col collapsed="false" customWidth="true" hidden="false" outlineLevel="0" max="14" min="14" style="19" width="24.72"/>
    <col collapsed="false" customWidth="true" hidden="false" outlineLevel="0" max="15" min="15" style="19" width="72.99"/>
    <col collapsed="false" customWidth="true" hidden="false" outlineLevel="0" max="16" min="16" style="19" width="22.62"/>
    <col collapsed="false" customWidth="true" hidden="false" outlineLevel="0" max="17" min="17" style="19" width="45.62"/>
    <col collapsed="false" customWidth="true" hidden="false" outlineLevel="0" max="18" min="18" style="19" width="30.62"/>
    <col collapsed="false" customWidth="true" hidden="false" outlineLevel="0" max="19" min="19" style="19" width="50.35"/>
    <col collapsed="false" customWidth="true" hidden="false" outlineLevel="0" max="20" min="20" style="19" width="28.62"/>
    <col collapsed="false" customWidth="true" hidden="false" outlineLevel="0" max="21" min="21" style="19" width="19.62"/>
    <col collapsed="false" customWidth="true" hidden="false" outlineLevel="0" max="22" min="22" style="19" width="33.08"/>
    <col collapsed="false" customWidth="true" hidden="false" outlineLevel="0" max="23" min="23" style="21" width="33.08"/>
    <col collapsed="false" customWidth="true" hidden="false" outlineLevel="0" max="24" min="24" style="21" width="47.62"/>
    <col collapsed="false" customWidth="true" hidden="false" outlineLevel="0" max="26" min="25" style="19" width="31.81"/>
    <col collapsed="false" customWidth="true" hidden="false" outlineLevel="0" max="27" min="27" style="22" width="11.26"/>
    <col collapsed="false" customWidth="true" hidden="false" outlineLevel="0" max="28" min="28" style="19" width="11.35"/>
    <col collapsed="false" customWidth="true" hidden="false" outlineLevel="0" max="29" min="29" style="19" width="10.72"/>
    <col collapsed="false" customWidth="true" hidden="false" outlineLevel="0" max="30" min="30" style="19" width="10.62"/>
    <col collapsed="false" customWidth="true" hidden="false" outlineLevel="0" max="31" min="31" style="19" width="10.81"/>
    <col collapsed="false" customWidth="true" hidden="false" outlineLevel="0" max="32" min="32" style="19" width="10.99"/>
    <col collapsed="false" customWidth="false" hidden="false" outlineLevel="0" max="257" min="33" style="23" width="9.08"/>
  </cols>
  <sheetData>
    <row r="1" s="25" customFormat="true" ht="14.5" hidden="false" customHeight="false" outlineLevel="0" collapsed="false">
      <c r="A1" s="2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s="25" customFormat="true" ht="1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0"/>
      <c r="Z2" s="0"/>
      <c r="AA2" s="0"/>
      <c r="AB2" s="0"/>
      <c r="AC2" s="0"/>
      <c r="AD2" s="0"/>
      <c r="AE2" s="0"/>
      <c r="AF2" s="0"/>
    </row>
    <row r="3" s="33" customFormat="true" ht="14.5" hidden="false" customHeight="false" outlineLevel="0" collapsed="false">
      <c r="A3" s="29" t="str">
        <f aca="false">Translations!DA2</f>
        <v>EU Submission *</v>
      </c>
      <c r="B3" s="29" t="str">
        <f aca="false">Translations!DB2</f>
        <v>Id 1</v>
      </c>
      <c r="C3" s="29" t="str">
        <f aca="false">Translations!DC2</f>
        <v>Id 2</v>
      </c>
      <c r="D3" s="29" t="str">
        <f aca="false">Translations!DD2</f>
        <v>Id 3</v>
      </c>
      <c r="E3" s="29" t="str">
        <f aca="false">Translations!DE2</f>
        <v>Animal Species *</v>
      </c>
      <c r="F3" s="29" t="str">
        <f aca="false">Translations!DF2</f>
        <v>Specify other</v>
      </c>
      <c r="G3" s="29" t="str">
        <f aca="false">Translations!DG2</f>
        <v>Number of Animals *</v>
      </c>
      <c r="H3" s="29" t="str">
        <f aca="false">Translations!DH2</f>
        <v>Re-use *</v>
      </c>
      <c r="I3" s="29" t="str">
        <f aca="false">Translations!DI2</f>
        <v>Place of birth</v>
      </c>
      <c r="J3" s="29" t="str">
        <f aca="false">Translations!DJ2</f>
        <v>NHP Place of birth</v>
      </c>
      <c r="K3" s="29" t="str">
        <f aca="false">Translations!DW2</f>
        <v>NHP Colony type: Self-sustaining colony</v>
      </c>
      <c r="L3" s="29" t="str">
        <f aca="false">Translations!DK2</f>
        <v>NHP Generation</v>
      </c>
      <c r="M3" s="29" t="str">
        <f aca="false">Translations!DL2</f>
        <v>Genetic status *</v>
      </c>
      <c r="N3" s="29" t="str">
        <f aca="false">Translations!DM2</f>
        <v>Creation of a new GA line *</v>
      </c>
      <c r="O3" s="29" t="str">
        <f aca="false">Translations!DN2</f>
        <v>Purpose *</v>
      </c>
      <c r="P3" s="29" t="str">
        <f aca="false">Translations!DO2</f>
        <v>Specify other</v>
      </c>
      <c r="Q3" s="29" t="str">
        <f aca="false">Translations!DP2</f>
        <v>Type of legislation</v>
      </c>
      <c r="R3" s="29" t="str">
        <f aca="false">Translations!DQ2</f>
        <v>Specify other</v>
      </c>
      <c r="S3" s="29" t="str">
        <f aca="false">Translations!DR2</f>
        <v>Origin of legislation</v>
      </c>
      <c r="T3" s="29" t="str">
        <f aca="false">Translations!DS2</f>
        <v>Severity *</v>
      </c>
      <c r="U3" s="29" t="str">
        <f aca="false">Translations!DT2</f>
        <v>Custom Severity</v>
      </c>
      <c r="V3" s="29" t="str">
        <f aca="false">Translations!DU2</f>
        <v>Explanation of warnings</v>
      </c>
      <c r="W3" s="29" t="str">
        <f aca="false">Translations!DV2</f>
        <v>Comments</v>
      </c>
      <c r="X3" s="30" t="str">
        <f aca="false">Translations!DX2</f>
        <v>Method of tissue sampling</v>
      </c>
      <c r="Y3" s="31" t="str">
        <f aca="false">Translations!DY2</f>
        <v>Specify other method</v>
      </c>
      <c r="Z3" s="31" t="str">
        <f aca="false">Translations!EF2</f>
        <v>Severity of genotyping</v>
      </c>
      <c r="AA3" s="32" t="str">
        <f aca="false">Translations!DZ2</f>
        <v>Field 1</v>
      </c>
      <c r="AB3" s="31" t="str">
        <f aca="false">Translations!EA2</f>
        <v>Field 2</v>
      </c>
      <c r="AC3" s="31" t="str">
        <f aca="false">Translations!EB2</f>
        <v>Field 3</v>
      </c>
      <c r="AD3" s="31" t="str">
        <f aca="false">Translations!EC2</f>
        <v>Field 4</v>
      </c>
      <c r="AE3" s="31" t="str">
        <f aca="false">Translations!ED2</f>
        <v>Field 5</v>
      </c>
      <c r="AF3" s="31" t="str">
        <f aca="false">Translations!EE2</f>
        <v>Field 6</v>
      </c>
    </row>
  </sheetData>
  <sheetProtection sheet="true" password="b11e" formatCells="false" insertRows="false" deleteRows="false"/>
  <conditionalFormatting sqref="E4:E65536 Q4:Q65536 O4:O65536 X4:X65536">
    <cfRule type="expression" priority="2" aboveAverage="0" equalAverage="0" bottom="0" percent="0" rank="0" text="" dxfId="0">
      <formula>NOT(ISERROR(SEARCH("Other",E4)))</formula>
    </cfRule>
  </conditionalFormatting>
  <conditionalFormatting sqref="O1:O2 O4:O65536">
    <cfRule type="expression" priority="3" aboveAverage="0" equalAverage="0" bottom="0" percent="0" rank="0" text="" dxfId="1">
      <formula>NOT(ISERROR(SEARCH("[PG43]",O1)))</formula>
    </cfRule>
  </conditionalFormatting>
  <dataValidations count="13">
    <dataValidation allowBlank="false" errorStyle="stop" operator="between" showDropDown="false" showErrorMessage="true" showInputMessage="false" sqref="A4:A1003 H4:H1003 N4:N1003" type="list">
      <formula1>YesNotList</formula1>
      <formula2>0</formula2>
    </dataValidation>
    <dataValidation allowBlank="false" errorStyle="stop" operator="between" showDropDown="false" showErrorMessage="true" showInputMessage="false" sqref="E4:E1003" type="list">
      <formula1>AnimalsList</formula1>
      <formula2>0</formula2>
    </dataValidation>
    <dataValidation allowBlank="false" errorStyle="stop" operator="between" showDropDown="false" showErrorMessage="true" showInputMessage="false" sqref="M4:M1003" type="list">
      <formula1>GeneticStatusList</formula1>
      <formula2>0</formula2>
    </dataValidation>
    <dataValidation allowBlank="false" errorStyle="stop" operator="between" showDropDown="false" showErrorMessage="true" showInputMessage="false" sqref="T4:T1003" type="list">
      <formula1>SeverityList</formula1>
      <formula2>0</formula2>
    </dataValidation>
    <dataValidation allowBlank="true" errorStyle="stop" operator="between" showDropDown="false" showErrorMessage="true" showInputMessage="false" sqref="X4:X1003" type="list">
      <formula1>Methods_of_tissue_sampling</formula1>
      <formula2>0</formula2>
    </dataValidation>
    <dataValidation allowBlank="false" errorStyle="stop" operator="between" showDropDown="false" showErrorMessage="true" showInputMessage="false" sqref="S4:S1003" type="list">
      <formula1>IF(AND(O4&lt;&gt;"",(MATCH(O4,Purposes,0)+1)&gt;43,(MATCH(O4,Purposes,0)+1)&lt;76),OFFSET(GeneralLegislation,0,0,3),OFFSET(GeneralLegislation,0,0,0))</formula1>
      <formula2>0</formula2>
    </dataValidation>
    <dataValidation allowBlank="false" errorStyle="stop" operator="between" showDropDown="false" showErrorMessage="true" showInputMessage="false" sqref="O4:O1003" type="list">
      <formula1>IF(AND(N4&lt;&gt;"",(MATCH(N4,YesNotList,0)+1)&lt;3),OFFSET(Purposes,0,0,75),OFFSET(Purposes,0,0,32))</formula1>
      <formula2>0</formula2>
    </dataValidation>
    <dataValidation allowBlank="true" errorStyle="stop" operator="between" showDropDown="false" showErrorMessage="true" showInputMessage="false" sqref="I4:I1003" type="list">
      <formula1>IF(AND(H4&lt;&gt;"",E4&lt;&gt;"",(MATCH(H4,YesNotList,0)+1)&lt;3,OR(MATCH(E4,AnimalsList,0)&lt;18,MATCH(E4,AnimalsList,0)&gt;27)),OFFSET(PlaceBirthList,0,0,4),OFFSET(PlaceBirthList,0,0,0))</formula1>
      <formula2>0</formula2>
    </dataValidation>
    <dataValidation allowBlank="true" errorStyle="stop" operator="between" showDropDown="false" showErrorMessage="true" showInputMessage="false" sqref="J4:J1003" type="list">
      <formula1>IF(AND(H4&lt;&gt;"",E4&lt;&gt;"",(MATCH(H4,YesNotList,0)+1)&lt;3,AND(MATCH(E4,AnimalsList,0)&gt;17,MATCH(E4,AnimalsList,0)&lt;28)),OFFSET(NHPSourceList,0,0,6),OFFSET(NHPSourceList,0,0,0))</formula1>
      <formula2>0</formula2>
    </dataValidation>
    <dataValidation allowBlank="true" errorStyle="stop" operator="between" showDropDown="false" showErrorMessage="true" showInputMessage="false" sqref="L4:L1003" type="list">
      <formula1>IF(AND(H4&lt;&gt;"",E4&lt;&gt;"",(MATCH(H4,YesNotList,0)+1)&lt;3,AND(MATCH(E4,AnimalsList,0)&gt;17,MATCH(E4,AnimalsList,0)&lt;28)),OFFSET(NHPGenerationList,0,0,3),OFFSET(NHPGenerationList,0,0,0))</formula1>
      <formula2>0</formula2>
    </dataValidation>
    <dataValidation allowBlank="false" errorStyle="stop" operator="between" showDropDown="false" showErrorMessage="true" showInputMessage="false" sqref="K4:K1003" type="list">
      <formula1>IF(AND(H4&lt;&gt;"",E4&lt;&gt;"",(MATCH(H4,YesNotList,0)+1)&lt;3,AND(MATCH(E4,AnimalsList,0)&gt;17,MATCH(E4,AnimalsList,0)&lt;28)),OFFSET(YesNotList,0,0,2),OFFSET(YesNotList,0,0,0))</formula1>
      <formula2>0</formula2>
    </dataValidation>
    <dataValidation allowBlank="false" errorStyle="stop" operator="between" showDropDown="false" showErrorMessage="true" showInputMessage="false" sqref="Q4:Q1003" type="list">
      <formula1>IF(AND(O4&lt;&gt;"",(MATCH(O4,Purposes,0)+1)&gt;43,(MATCH(O4,Purposes,0)+1)&lt;76),OFFSET(ParticularLegislation,0,0,10),OFFSET(ParticularLegislation,0,0,0))</formula1>
      <formula2>0</formula2>
    </dataValidation>
    <dataValidation allowBlank="true" errorStyle="stop" operator="between" showDropDown="false" showErrorMessage="true" showInputMessage="false" sqref="Z4:Z1003" type="list">
      <formula1>IF(AND(X4&lt;&gt;"",(MATCH(X4,Methods_of_tissue_sampling,0)+1)&lt;8),OFFSET(SeverityList,0,0,4),OFFSET(SeverityList,0,0,0))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 macro="Module3.EntryData_Click">
                <anchor moveWithCells="true" sizeWithCells="false">
                  <from>
                    <xdr:col>0</xdr:col>
                    <xdr:colOff>64440</xdr:colOff>
                    <xdr:row>0</xdr:row>
                    <xdr:rowOff>18720</xdr:rowOff>
                  </from>
                  <to>
                    <xdr:col>1</xdr:col>
                    <xdr:colOff>679320</xdr:colOff>
                    <xdr:row>1</xdr:row>
                    <xdr:rowOff>14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9"/>
  <sheetViews>
    <sheetView showFormulas="false" showGridLines="true" showRowColHeaders="true" showZeros="true" rightToLeft="false" tabSelected="false" showOutlineSymbols="true" defaultGridColor="true" view="normal" topLeftCell="DR1" colorId="64" zoomScale="100" zoomScaleNormal="100" zoomScalePageLayoutView="100" workbookViewId="0">
      <selection pane="topLeft" activeCell="EF2" activeCellId="0" sqref="EF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10.81"/>
    <col collapsed="false" customWidth="true" hidden="false" outlineLevel="0" max="9" min="9" style="0" width="37.08"/>
    <col collapsed="false" customWidth="true" hidden="false" outlineLevel="0" max="12" min="12" style="0" width="32.81"/>
    <col collapsed="false" customWidth="true" hidden="false" outlineLevel="0" max="22" min="22" style="0" width="3.26"/>
    <col collapsed="false" customWidth="true" hidden="false" outlineLevel="0" max="41" min="41" style="0" width="3.26"/>
    <col collapsed="false" customWidth="true" hidden="false" outlineLevel="0" max="43" min="43" style="0" width="2.99"/>
    <col collapsed="false" customWidth="true" hidden="false" outlineLevel="0" max="50" min="50" style="0" width="5.72"/>
    <col collapsed="false" customWidth="true" hidden="false" outlineLevel="0" max="54" min="54" style="0" width="19.99"/>
    <col collapsed="false" customWidth="true" hidden="false" outlineLevel="0" max="57" min="57" style="0" width="28.62"/>
    <col collapsed="false" customWidth="true" hidden="false" outlineLevel="0" max="61" min="61" style="0" width="30.81"/>
    <col collapsed="false" customWidth="true" hidden="false" outlineLevel="0" max="68" min="68" style="0" width="2.35"/>
    <col collapsed="false" customWidth="true" hidden="false" outlineLevel="0" max="72" min="72" style="0" width="63.99"/>
    <col collapsed="false" customWidth="true" hidden="false" outlineLevel="0" max="73" min="73" style="0" width="47.72"/>
    <col collapsed="false" customWidth="true" hidden="false" outlineLevel="0" max="74" min="74" style="0" width="41.08"/>
    <col collapsed="false" customWidth="true" hidden="false" outlineLevel="0" max="75" min="75" style="0" width="36.81"/>
    <col collapsed="false" customWidth="true" hidden="false" outlineLevel="0" max="77" min="77" style="0" width="48.26"/>
    <col collapsed="false" customWidth="true" hidden="false" outlineLevel="0" max="78" min="78" style="0" width="44.99"/>
    <col collapsed="false" customWidth="true" hidden="false" outlineLevel="0" max="79" min="79" style="0" width="51.72"/>
    <col collapsed="false" customWidth="true" hidden="false" outlineLevel="0" max="81" min="81" style="0" width="26.99"/>
    <col collapsed="false" customWidth="true" hidden="false" outlineLevel="0" max="82" min="82" style="0" width="30.35"/>
    <col collapsed="false" customWidth="true" hidden="false" outlineLevel="0" max="83" min="83" style="0" width="37.99"/>
    <col collapsed="false" customWidth="true" hidden="false" outlineLevel="0" max="84" min="84" style="0" width="32.81"/>
    <col collapsed="false" customWidth="true" hidden="false" outlineLevel="0" max="92" min="91" style="0" width="21.35"/>
    <col collapsed="false" customWidth="true" hidden="false" outlineLevel="0" max="93" min="93" style="0" width="21.08"/>
    <col collapsed="false" customWidth="true" hidden="false" outlineLevel="0" max="94" min="94" style="0" width="20.35"/>
    <col collapsed="false" customWidth="true" hidden="false" outlineLevel="0" max="95" min="95" style="0" width="20.62"/>
    <col collapsed="false" customWidth="true" hidden="false" outlineLevel="0" max="96" min="96" style="0" width="20.81"/>
    <col collapsed="false" customWidth="true" hidden="false" outlineLevel="0" max="97" min="97" style="0" width="19.72"/>
    <col collapsed="false" customWidth="true" hidden="false" outlineLevel="0" max="98" min="98" style="0" width="19.81"/>
    <col collapsed="false" customWidth="true" hidden="false" outlineLevel="0" max="99" min="99" style="0" width="19.35"/>
    <col collapsed="false" customWidth="true" hidden="false" outlineLevel="0" max="100" min="100" style="0" width="30.35"/>
    <col collapsed="false" customWidth="true" hidden="false" outlineLevel="0" max="101" min="101" style="0" width="30.99"/>
    <col collapsed="false" customWidth="true" hidden="false" outlineLevel="0" max="102" min="102" style="0" width="32.72"/>
    <col collapsed="false" customWidth="true" hidden="false" outlineLevel="0" max="103" min="103" style="0" width="32.08"/>
    <col collapsed="false" customWidth="true" hidden="false" outlineLevel="0" max="105" min="105" style="0" width="16.35"/>
    <col collapsed="false" customWidth="true" hidden="false" outlineLevel="0" max="106" min="106" style="0" width="6.99"/>
    <col collapsed="false" customWidth="true" hidden="false" outlineLevel="0" max="107" min="107" style="0" width="6.72"/>
    <col collapsed="false" customWidth="true" hidden="false" outlineLevel="0" max="108" min="108" style="0" width="6.35"/>
    <col collapsed="false" customWidth="true" hidden="false" outlineLevel="0" max="109" min="109" style="0" width="16.99"/>
    <col collapsed="false" customWidth="true" hidden="false" outlineLevel="0" max="110" min="110" style="0" width="13.26"/>
    <col collapsed="false" customWidth="true" hidden="false" outlineLevel="0" max="111" min="111" style="0" width="19.81"/>
    <col collapsed="false" customWidth="true" hidden="false" outlineLevel="0" max="113" min="113" style="0" width="19.35"/>
    <col collapsed="false" customWidth="true" hidden="false" outlineLevel="0" max="114" min="114" style="0" width="17.99"/>
    <col collapsed="false" customWidth="true" hidden="false" outlineLevel="0" max="115" min="115" style="0" width="15.26"/>
    <col collapsed="false" customWidth="true" hidden="false" outlineLevel="0" max="116" min="116" style="0" width="14.81"/>
    <col collapsed="false" customWidth="true" hidden="false" outlineLevel="0" max="117" min="117" style="0" width="19.26"/>
    <col collapsed="false" customWidth="true" hidden="false" outlineLevel="0" max="119" min="119" style="0" width="12.81"/>
    <col collapsed="false" customWidth="true" hidden="false" outlineLevel="0" max="120" min="120" style="0" width="19.62"/>
    <col collapsed="false" customWidth="true" hidden="false" outlineLevel="0" max="121" min="121" style="0" width="13.08"/>
    <col collapsed="false" customWidth="true" hidden="false" outlineLevel="0" max="122" min="122" style="0" width="45.99"/>
    <col collapsed="false" customWidth="true" hidden="false" outlineLevel="0" max="123" min="123" style="0" width="9.99"/>
    <col collapsed="false" customWidth="true" hidden="false" outlineLevel="0" max="124" min="124" style="0" width="15.35"/>
    <col collapsed="false" customWidth="true" hidden="false" outlineLevel="0" max="125" min="125" style="0" width="21.99"/>
    <col collapsed="false" customWidth="true" hidden="false" outlineLevel="0" max="126" min="126" style="0" width="11.72"/>
    <col collapsed="false" customWidth="true" hidden="false" outlineLevel="0" max="127" min="127" style="0" width="23.62"/>
    <col collapsed="false" customWidth="true" hidden="false" outlineLevel="0" max="128" min="128" style="0" width="31.08"/>
    <col collapsed="false" customWidth="true" hidden="false" outlineLevel="0" max="129" min="129" style="0" width="17.99"/>
  </cols>
  <sheetData>
    <row r="1" customFormat="false" ht="14.5" hidden="false" customHeight="false" outlineLevel="0" collapsed="false">
      <c r="A1" s="34"/>
      <c r="B1" s="35" t="s">
        <v>6</v>
      </c>
      <c r="C1" s="36"/>
      <c r="J1" s="35" t="s">
        <v>7</v>
      </c>
      <c r="K1" s="35" t="s">
        <v>8</v>
      </c>
      <c r="L1" s="36"/>
      <c r="M1" s="35" t="s">
        <v>9</v>
      </c>
      <c r="T1" s="35" t="s">
        <v>10</v>
      </c>
      <c r="W1" s="35" t="s">
        <v>11</v>
      </c>
      <c r="AD1" s="35" t="s">
        <v>12</v>
      </c>
      <c r="AL1" s="35" t="s">
        <v>13</v>
      </c>
      <c r="AP1" s="35" t="s">
        <v>14</v>
      </c>
      <c r="AR1" s="35" t="s">
        <v>15</v>
      </c>
      <c r="AY1" s="35" t="s">
        <v>16</v>
      </c>
      <c r="BF1" s="35" t="s">
        <v>17</v>
      </c>
      <c r="BJ1" s="35" t="s">
        <v>18</v>
      </c>
      <c r="BQ1" s="35" t="s">
        <v>19</v>
      </c>
      <c r="BT1" s="37" t="s">
        <v>20</v>
      </c>
      <c r="BU1" s="38" t="s">
        <v>21</v>
      </c>
      <c r="BV1" s="39" t="s">
        <v>22</v>
      </c>
      <c r="BW1" s="40" t="s">
        <v>23</v>
      </c>
      <c r="BX1" s="0" t="s">
        <v>24</v>
      </c>
      <c r="BY1" s="41" t="s">
        <v>25</v>
      </c>
      <c r="BZ1" s="42" t="s">
        <v>26</v>
      </c>
      <c r="CA1" s="43" t="s">
        <v>27</v>
      </c>
      <c r="CC1" s="44" t="s">
        <v>28</v>
      </c>
      <c r="CD1" s="45" t="s">
        <v>29</v>
      </c>
      <c r="CE1" s="46" t="s">
        <v>30</v>
      </c>
      <c r="CF1" s="37" t="s">
        <v>31</v>
      </c>
      <c r="CM1" s="37" t="s">
        <v>32</v>
      </c>
      <c r="CN1" s="37" t="s">
        <v>33</v>
      </c>
      <c r="CO1" s="37" t="s">
        <v>34</v>
      </c>
      <c r="CP1" s="37" t="s">
        <v>35</v>
      </c>
      <c r="CQ1" s="37" t="s">
        <v>36</v>
      </c>
      <c r="CR1" s="37" t="s">
        <v>37</v>
      </c>
      <c r="CS1" s="37" t="s">
        <v>38</v>
      </c>
      <c r="CT1" s="37" t="s">
        <v>39</v>
      </c>
      <c r="CU1" s="37" t="s">
        <v>40</v>
      </c>
      <c r="CV1" s="37" t="s">
        <v>41</v>
      </c>
      <c r="CW1" s="37" t="s">
        <v>42</v>
      </c>
      <c r="CX1" s="37" t="s">
        <v>43</v>
      </c>
      <c r="CY1" s="37" t="s">
        <v>44</v>
      </c>
      <c r="DA1" s="37" t="s">
        <v>45</v>
      </c>
    </row>
    <row r="2" customFormat="false" ht="14.5" hidden="false" customHeight="false" outlineLevel="0" collapsed="false">
      <c r="A2" s="0" t="str">
        <f aca="false">MID(B2,1,6)</f>
        <v>[PB1] </v>
      </c>
      <c r="B2" s="47" t="s">
        <v>46</v>
      </c>
      <c r="F2" s="47"/>
      <c r="J2" s="0" t="s">
        <v>47</v>
      </c>
      <c r="K2" s="0" t="s">
        <v>48</v>
      </c>
      <c r="M2" s="0" t="str">
        <f aca="false">CONCATENATE("[",J2,"] ",K2)</f>
        <v>[A1] Mice (Mus musculus)</v>
      </c>
      <c r="T2" s="0" t="s">
        <v>49</v>
      </c>
      <c r="W2" s="47" t="s">
        <v>50</v>
      </c>
      <c r="AD2" s="47" t="s">
        <v>51</v>
      </c>
      <c r="AL2" s="48" t="s">
        <v>52</v>
      </c>
      <c r="AP2" s="0" t="s">
        <v>53</v>
      </c>
      <c r="AR2" s="47" t="s">
        <v>54</v>
      </c>
      <c r="AY2" s="47" t="s">
        <v>55</v>
      </c>
      <c r="BF2" s="47" t="s">
        <v>56</v>
      </c>
      <c r="BJ2" s="0" t="s">
        <v>57</v>
      </c>
      <c r="BQ2" s="0" t="n">
        <v>2021</v>
      </c>
      <c r="BT2" s="49" t="s">
        <v>58</v>
      </c>
      <c r="BU2" s="50" t="s">
        <v>59</v>
      </c>
      <c r="BV2" s="51" t="s">
        <v>60</v>
      </c>
      <c r="BW2" s="52" t="s">
        <v>25</v>
      </c>
      <c r="BX2" s="53" t="s">
        <v>24</v>
      </c>
      <c r="BY2" s="54" t="s">
        <v>61</v>
      </c>
      <c r="BZ2" s="55" t="s">
        <v>62</v>
      </c>
      <c r="CA2" s="56" t="s">
        <v>63</v>
      </c>
      <c r="CB2" s="57"/>
      <c r="CC2" s="57" t="s">
        <v>64</v>
      </c>
      <c r="CD2" s="58" t="s">
        <v>65</v>
      </c>
      <c r="CE2" s="59" t="s">
        <v>66</v>
      </c>
      <c r="CF2" s="60" t="s">
        <v>67</v>
      </c>
      <c r="DA2" s="0" t="s">
        <v>68</v>
      </c>
      <c r="DB2" s="0" t="s">
        <v>69</v>
      </c>
      <c r="DC2" s="0" t="s">
        <v>70</v>
      </c>
      <c r="DD2" s="0" t="s">
        <v>71</v>
      </c>
      <c r="DE2" s="0" t="s">
        <v>72</v>
      </c>
      <c r="DF2" s="0" t="s">
        <v>73</v>
      </c>
      <c r="DG2" s="0" t="s">
        <v>74</v>
      </c>
      <c r="DH2" s="0" t="s">
        <v>75</v>
      </c>
      <c r="DI2" s="0" t="s">
        <v>15</v>
      </c>
      <c r="DJ2" s="0" t="s">
        <v>76</v>
      </c>
      <c r="DK2" s="0" t="s">
        <v>77</v>
      </c>
      <c r="DL2" s="0" t="s">
        <v>78</v>
      </c>
      <c r="DM2" s="0" t="s">
        <v>79</v>
      </c>
      <c r="DN2" s="0" t="s">
        <v>80</v>
      </c>
      <c r="DO2" s="0" t="s">
        <v>73</v>
      </c>
      <c r="DP2" s="0" t="s">
        <v>12</v>
      </c>
      <c r="DQ2" s="0" t="s">
        <v>73</v>
      </c>
      <c r="DR2" s="0" t="s">
        <v>81</v>
      </c>
      <c r="DS2" s="0" t="s">
        <v>82</v>
      </c>
      <c r="DT2" s="0" t="s">
        <v>83</v>
      </c>
      <c r="DU2" s="0" t="s">
        <v>84</v>
      </c>
      <c r="DV2" s="0" t="s">
        <v>85</v>
      </c>
      <c r="DW2" s="0" t="s">
        <v>86</v>
      </c>
      <c r="DX2" s="0" t="s">
        <v>87</v>
      </c>
      <c r="DY2" s="0" t="s">
        <v>88</v>
      </c>
      <c r="DZ2" s="0" t="s">
        <v>89</v>
      </c>
      <c r="EA2" s="0" t="s">
        <v>90</v>
      </c>
      <c r="EB2" s="0" t="s">
        <v>91</v>
      </c>
      <c r="EC2" s="0" t="s">
        <v>92</v>
      </c>
      <c r="ED2" s="0" t="s">
        <v>93</v>
      </c>
      <c r="EE2" s="0" t="s">
        <v>94</v>
      </c>
      <c r="EF2" s="0" t="s">
        <v>95</v>
      </c>
    </row>
    <row r="3" customFormat="false" ht="14.5" hidden="false" customHeight="false" outlineLevel="0" collapsed="false">
      <c r="A3" s="0" t="str">
        <f aca="false">MID(B3,1,6)</f>
        <v>[PB2] </v>
      </c>
      <c r="B3" s="47" t="s">
        <v>96</v>
      </c>
      <c r="F3" s="47"/>
      <c r="J3" s="0" t="s">
        <v>97</v>
      </c>
      <c r="K3" s="0" t="s">
        <v>98</v>
      </c>
      <c r="M3" s="0" t="str">
        <f aca="false">CONCATENATE("[",J3,"] ",K3)</f>
        <v>[A2] Rats (Rattus norvegicus)</v>
      </c>
      <c r="T3" s="0" t="s">
        <v>99</v>
      </c>
      <c r="W3" s="47" t="s">
        <v>100</v>
      </c>
      <c r="AD3" s="47" t="s">
        <v>101</v>
      </c>
      <c r="AL3" s="48" t="s">
        <v>102</v>
      </c>
      <c r="AP3" s="0" t="s">
        <v>103</v>
      </c>
      <c r="AR3" s="47" t="s">
        <v>104</v>
      </c>
      <c r="AY3" s="47" t="s">
        <v>105</v>
      </c>
      <c r="BF3" s="47" t="s">
        <v>106</v>
      </c>
      <c r="BJ3" s="0" t="s">
        <v>107</v>
      </c>
      <c r="BQ3" s="0" t="n">
        <v>2022</v>
      </c>
      <c r="BT3" s="61" t="s">
        <v>108</v>
      </c>
      <c r="BU3" s="50" t="s">
        <v>109</v>
      </c>
      <c r="BV3" s="51" t="s">
        <v>110</v>
      </c>
      <c r="BW3" s="52" t="s">
        <v>111</v>
      </c>
      <c r="BX3" s="62" t="s">
        <v>24</v>
      </c>
      <c r="BY3" s="54" t="s">
        <v>112</v>
      </c>
      <c r="BZ3" s="55" t="s">
        <v>113</v>
      </c>
      <c r="CA3" s="56" t="s">
        <v>114</v>
      </c>
      <c r="CB3" s="62"/>
      <c r="CC3" s="57" t="s">
        <v>115</v>
      </c>
      <c r="CD3" s="58" t="s">
        <v>116</v>
      </c>
      <c r="CE3" s="59" t="s">
        <v>117</v>
      </c>
      <c r="CF3" s="60" t="s">
        <v>118</v>
      </c>
      <c r="DA3" s="63" t="s">
        <v>119</v>
      </c>
      <c r="DB3" s="63"/>
      <c r="DC3" s="63"/>
      <c r="DE3" s="63" t="s">
        <v>119</v>
      </c>
      <c r="DF3" s="63"/>
      <c r="DG3" s="64"/>
    </row>
    <row r="4" customFormat="false" ht="14.5" hidden="false" customHeight="false" outlineLevel="0" collapsed="false">
      <c r="A4" s="0" t="str">
        <f aca="false">MID(B4,1,6)</f>
        <v>[PB3] </v>
      </c>
      <c r="B4" s="47" t="s">
        <v>120</v>
      </c>
      <c r="F4" s="47"/>
      <c r="J4" s="0" t="s">
        <v>121</v>
      </c>
      <c r="K4" s="0" t="s">
        <v>122</v>
      </c>
      <c r="M4" s="0" t="str">
        <f aca="false">CONCATENATE("[",J4,"] ",K4)</f>
        <v>[A3] Guinea-Pigs (Cavia porcellus)</v>
      </c>
      <c r="T4" s="0" t="s">
        <v>123</v>
      </c>
      <c r="W4" s="47" t="s">
        <v>124</v>
      </c>
      <c r="AD4" s="47" t="s">
        <v>125</v>
      </c>
      <c r="AL4" s="48" t="s">
        <v>126</v>
      </c>
      <c r="AR4" s="47" t="s">
        <v>127</v>
      </c>
      <c r="AY4" s="47" t="s">
        <v>128</v>
      </c>
      <c r="BF4" s="47" t="s">
        <v>129</v>
      </c>
      <c r="BJ4" s="0" t="s">
        <v>130</v>
      </c>
      <c r="BQ4" s="0" t="n">
        <v>2023</v>
      </c>
      <c r="BT4" s="52" t="s">
        <v>23</v>
      </c>
      <c r="BU4" s="50" t="s">
        <v>131</v>
      </c>
      <c r="BV4" s="51" t="s">
        <v>132</v>
      </c>
      <c r="BW4" s="52" t="s">
        <v>27</v>
      </c>
      <c r="BX4" s="56" t="s">
        <v>24</v>
      </c>
      <c r="BY4" s="54" t="s">
        <v>133</v>
      </c>
      <c r="BZ4" s="65" t="s">
        <v>134</v>
      </c>
      <c r="CA4" s="56" t="s">
        <v>135</v>
      </c>
      <c r="CB4" s="62"/>
      <c r="CC4" s="57" t="s">
        <v>136</v>
      </c>
      <c r="CD4" s="58" t="s">
        <v>137</v>
      </c>
      <c r="CE4" s="59" t="s">
        <v>138</v>
      </c>
      <c r="CF4" s="60" t="s">
        <v>139</v>
      </c>
      <c r="DA4" s="0" t="s">
        <v>140</v>
      </c>
      <c r="DE4" s="0" t="s">
        <v>141</v>
      </c>
    </row>
    <row r="5" customFormat="false" ht="14.5" hidden="false" customHeight="false" outlineLevel="0" collapsed="false">
      <c r="A5" s="0" t="str">
        <f aca="false">MID(B5,1,6)</f>
        <v>[PB4] </v>
      </c>
      <c r="B5" s="47" t="s">
        <v>142</v>
      </c>
      <c r="F5" s="47"/>
      <c r="J5" s="0" t="s">
        <v>143</v>
      </c>
      <c r="K5" s="0" t="s">
        <v>144</v>
      </c>
      <c r="M5" s="0" t="str">
        <f aca="false">CONCATENATE("[",J5,"] ",K5)</f>
        <v>[A4] Hamsters (Syrian) (Mesocricetus auratus)</v>
      </c>
      <c r="T5" s="0" t="s">
        <v>145</v>
      </c>
      <c r="AD5" s="47" t="s">
        <v>146</v>
      </c>
      <c r="AL5" s="0" t="s">
        <v>147</v>
      </c>
      <c r="AR5" s="47" t="s">
        <v>148</v>
      </c>
      <c r="AY5" s="47" t="s">
        <v>149</v>
      </c>
      <c r="BJ5" s="66"/>
      <c r="BQ5" s="0" t="n">
        <v>2024</v>
      </c>
      <c r="BT5" s="0" t="s">
        <v>150</v>
      </c>
      <c r="BU5" s="50" t="s">
        <v>151</v>
      </c>
      <c r="BV5" s="51" t="s">
        <v>152</v>
      </c>
      <c r="BW5" s="67" t="s">
        <v>26</v>
      </c>
      <c r="BX5" s="65" t="s">
        <v>24</v>
      </c>
      <c r="BY5" s="54" t="s">
        <v>153</v>
      </c>
      <c r="BZ5" s="65" t="s">
        <v>154</v>
      </c>
      <c r="CA5" s="56" t="s">
        <v>155</v>
      </c>
      <c r="CB5" s="62"/>
      <c r="CC5" s="62"/>
      <c r="CE5" s="59" t="s">
        <v>156</v>
      </c>
      <c r="CF5" s="60" t="s">
        <v>157</v>
      </c>
      <c r="DA5" s="0" t="s">
        <v>158</v>
      </c>
      <c r="DE5" s="0" t="s">
        <v>159</v>
      </c>
    </row>
    <row r="6" customFormat="false" ht="14.5" hidden="false" customHeight="false" outlineLevel="0" collapsed="false">
      <c r="A6" s="0" t="str">
        <f aca="false">MID(B6,1,6)</f>
        <v>[PB5] </v>
      </c>
      <c r="B6" s="47" t="s">
        <v>160</v>
      </c>
      <c r="F6" s="47"/>
      <c r="J6" s="0" t="s">
        <v>161</v>
      </c>
      <c r="K6" s="0" t="s">
        <v>162</v>
      </c>
      <c r="M6" s="0" t="str">
        <f aca="false">CONCATENATE("[",J6,"] ",K6)</f>
        <v>[A5] Hamsters (Chinese) (Cricetulus griseus)</v>
      </c>
      <c r="T6" s="0" t="s">
        <v>163</v>
      </c>
      <c r="AD6" s="47" t="s">
        <v>164</v>
      </c>
      <c r="AY6" s="47" t="s">
        <v>165</v>
      </c>
      <c r="BQ6" s="0" t="n">
        <v>2025</v>
      </c>
      <c r="BT6" s="68" t="s">
        <v>166</v>
      </c>
      <c r="BU6" s="50" t="s">
        <v>167</v>
      </c>
      <c r="BV6" s="51" t="s">
        <v>168</v>
      </c>
      <c r="BW6" s="62"/>
      <c r="BX6" s="62"/>
      <c r="BY6" s="68"/>
      <c r="BZ6" s="62"/>
      <c r="CA6" s="56" t="s">
        <v>29</v>
      </c>
      <c r="CB6" s="58"/>
      <c r="CC6" s="62"/>
      <c r="CE6" s="59" t="s">
        <v>169</v>
      </c>
      <c r="CF6" s="60" t="s">
        <v>170</v>
      </c>
      <c r="DA6" s="0" t="s">
        <v>171</v>
      </c>
      <c r="DE6" s="0" t="s">
        <v>172</v>
      </c>
    </row>
    <row r="7" customFormat="false" ht="14.5" hidden="false" customHeight="false" outlineLevel="0" collapsed="false">
      <c r="A7" s="0" t="str">
        <f aca="false">MID(B7,1,6)</f>
        <v>[PB6] </v>
      </c>
      <c r="B7" s="47" t="s">
        <v>173</v>
      </c>
      <c r="F7" s="47"/>
      <c r="J7" s="0" t="s">
        <v>174</v>
      </c>
      <c r="K7" s="0" t="s">
        <v>175</v>
      </c>
      <c r="M7" s="0" t="str">
        <f aca="false">CONCATENATE("[",J7,"] ",K7)</f>
        <v>[A6] Mongolian gerbil (Meriones unguiculatus)</v>
      </c>
      <c r="T7" s="0" t="s">
        <v>176</v>
      </c>
      <c r="AD7" s="47" t="s">
        <v>177</v>
      </c>
      <c r="AY7" s="47" t="s">
        <v>178</v>
      </c>
      <c r="BQ7" s="0" t="n">
        <v>2026</v>
      </c>
      <c r="BT7" s="0" t="s">
        <v>179</v>
      </c>
      <c r="BU7" s="50" t="s">
        <v>180</v>
      </c>
      <c r="BV7" s="51" t="s">
        <v>181</v>
      </c>
      <c r="BW7" s="62"/>
      <c r="BX7" s="62"/>
      <c r="BY7" s="68"/>
      <c r="BZ7" s="62"/>
      <c r="CA7" s="56" t="s">
        <v>182</v>
      </c>
      <c r="CB7" s="62"/>
      <c r="CC7" s="62"/>
      <c r="CE7" s="59" t="s">
        <v>183</v>
      </c>
      <c r="CF7" s="69" t="s">
        <v>184</v>
      </c>
      <c r="DA7" s="0" t="s">
        <v>185</v>
      </c>
      <c r="DE7" s="0" t="s">
        <v>186</v>
      </c>
    </row>
    <row r="8" customFormat="false" ht="14.5" hidden="false" customHeight="false" outlineLevel="0" collapsed="false">
      <c r="A8" s="0" t="str">
        <f aca="false">MID(B8,1,6)</f>
        <v>[PB7] </v>
      </c>
      <c r="B8" s="47" t="s">
        <v>187</v>
      </c>
      <c r="F8" s="47"/>
      <c r="J8" s="0" t="s">
        <v>188</v>
      </c>
      <c r="K8" s="67" t="s">
        <v>189</v>
      </c>
      <c r="M8" s="0" t="str">
        <f aca="false">CONCATENATE("[",J8,"] ",K8)</f>
        <v>[A7] Other rodents (other Rodentia)</v>
      </c>
      <c r="T8" s="0" t="s">
        <v>190</v>
      </c>
      <c r="AD8" s="47" t="s">
        <v>191</v>
      </c>
      <c r="BQ8" s="0" t="n">
        <v>2027</v>
      </c>
      <c r="BT8" s="0" t="s">
        <v>192</v>
      </c>
      <c r="BU8" s="49" t="s">
        <v>193</v>
      </c>
      <c r="BV8" s="51" t="s">
        <v>194</v>
      </c>
      <c r="BW8" s="62"/>
      <c r="BX8" s="62"/>
      <c r="BY8" s="68"/>
      <c r="BZ8" s="62"/>
      <c r="CA8" s="56" t="s">
        <v>195</v>
      </c>
      <c r="CB8" s="62"/>
      <c r="CC8" s="62"/>
      <c r="CF8" s="70" t="s">
        <v>196</v>
      </c>
      <c r="DA8" s="0" t="s">
        <v>197</v>
      </c>
      <c r="DE8" s="0" t="s">
        <v>198</v>
      </c>
    </row>
    <row r="9" customFormat="false" ht="14.5" hidden="false" customHeight="false" outlineLevel="0" collapsed="false">
      <c r="A9" s="0" t="str">
        <f aca="false">MID(B9,1,6)</f>
        <v>[PB8] </v>
      </c>
      <c r="B9" s="47" t="s">
        <v>199</v>
      </c>
      <c r="F9" s="47"/>
      <c r="J9" s="0" t="s">
        <v>200</v>
      </c>
      <c r="K9" s="0" t="s">
        <v>201</v>
      </c>
      <c r="M9" s="0" t="str">
        <f aca="false">CONCATENATE("[",J9,"] ",K9)</f>
        <v>[A8] Rabbits (Oryctolagus cuniculus)</v>
      </c>
      <c r="T9" s="0" t="s">
        <v>202</v>
      </c>
      <c r="AD9" s="47" t="s">
        <v>203</v>
      </c>
      <c r="BQ9" s="0" t="n">
        <v>2028</v>
      </c>
      <c r="BT9" s="68" t="s">
        <v>204</v>
      </c>
      <c r="BU9" s="50" t="s">
        <v>205</v>
      </c>
      <c r="BV9" s="51" t="s">
        <v>206</v>
      </c>
      <c r="BW9" s="62"/>
      <c r="BX9" s="62"/>
      <c r="BY9" s="68"/>
      <c r="BZ9" s="62"/>
      <c r="CA9" s="56" t="s">
        <v>207</v>
      </c>
      <c r="CB9" s="62"/>
      <c r="CC9" s="62"/>
      <c r="CF9" s="71" t="s">
        <v>208</v>
      </c>
      <c r="DA9" s="0" t="s">
        <v>209</v>
      </c>
      <c r="DE9" s="0" t="s">
        <v>210</v>
      </c>
    </row>
    <row r="10" customFormat="false" ht="14.5" hidden="false" customHeight="false" outlineLevel="0" collapsed="false">
      <c r="A10" s="0" t="str">
        <f aca="false">MID(B10,1,6)</f>
        <v>[PB9] </v>
      </c>
      <c r="B10" s="47" t="s">
        <v>211</v>
      </c>
      <c r="F10" s="47"/>
      <c r="J10" s="0" t="s">
        <v>212</v>
      </c>
      <c r="K10" s="0" t="s">
        <v>213</v>
      </c>
      <c r="M10" s="0" t="str">
        <f aca="false">CONCATENATE("[",J10,"] ",K10)</f>
        <v>[A9] Cats (Felis catus)</v>
      </c>
      <c r="T10" s="0" t="s">
        <v>214</v>
      </c>
      <c r="AD10" s="47" t="s">
        <v>215</v>
      </c>
      <c r="BQ10" s="0" t="n">
        <v>2029</v>
      </c>
      <c r="BT10" s="68" t="s">
        <v>216</v>
      </c>
      <c r="BU10" s="50" t="s">
        <v>217</v>
      </c>
      <c r="BV10" s="51" t="s">
        <v>218</v>
      </c>
      <c r="BW10" s="62"/>
      <c r="BX10" s="62"/>
      <c r="BZ10" s="62"/>
      <c r="CA10" s="56" t="s">
        <v>219</v>
      </c>
      <c r="CB10" s="62"/>
      <c r="CC10" s="62"/>
      <c r="CF10" s="71" t="s">
        <v>220</v>
      </c>
      <c r="DA10" s="0" t="s">
        <v>221</v>
      </c>
    </row>
    <row r="11" customFormat="false" ht="14.5" hidden="false" customHeight="false" outlineLevel="0" collapsed="false">
      <c r="A11" s="0" t="str">
        <f aca="false">MID(B11,1,6)</f>
        <v>[PB10]</v>
      </c>
      <c r="B11" s="47" t="s">
        <v>222</v>
      </c>
      <c r="F11" s="47"/>
      <c r="J11" s="0" t="s">
        <v>223</v>
      </c>
      <c r="K11" s="0" t="s">
        <v>224</v>
      </c>
      <c r="M11" s="0" t="str">
        <f aca="false">CONCATENATE("[",J11,"] ",K11)</f>
        <v>[A10] Dogs (Canis familiaris)</v>
      </c>
      <c r="T11" s="0" t="s">
        <v>225</v>
      </c>
      <c r="AD11" s="0" t="s">
        <v>226</v>
      </c>
      <c r="BQ11" s="0" t="n">
        <v>2030</v>
      </c>
      <c r="BT11" s="0" t="s">
        <v>227</v>
      </c>
      <c r="BU11" s="50" t="s">
        <v>228</v>
      </c>
      <c r="BV11" s="51" t="s">
        <v>229</v>
      </c>
      <c r="BW11" s="62"/>
      <c r="BX11" s="62"/>
      <c r="CA11" s="56" t="s">
        <v>230</v>
      </c>
      <c r="CB11" s="62"/>
      <c r="CC11" s="62"/>
      <c r="CF11" s="71" t="s">
        <v>231</v>
      </c>
      <c r="DA11" s="0" t="s">
        <v>232</v>
      </c>
    </row>
    <row r="12" customFormat="false" ht="14.5" hidden="false" customHeight="false" outlineLevel="0" collapsed="false">
      <c r="A12" s="0" t="str">
        <f aca="false">MID(B12,1,6)</f>
        <v>[PB14]</v>
      </c>
      <c r="B12" s="0" t="s">
        <v>233</v>
      </c>
      <c r="F12" s="47"/>
      <c r="J12" s="0" t="s">
        <v>234</v>
      </c>
      <c r="K12" s="0" t="s">
        <v>235</v>
      </c>
      <c r="M12" s="0" t="str">
        <f aca="false">CONCATENATE("[",J12,"] ",K12)</f>
        <v>[A11] Ferrets (Mustela putorius furo)</v>
      </c>
      <c r="T12" s="0" t="s">
        <v>236</v>
      </c>
      <c r="BQ12" s="0" t="n">
        <v>2031</v>
      </c>
      <c r="BU12" s="50" t="s">
        <v>237</v>
      </c>
      <c r="BV12" s="51" t="s">
        <v>238</v>
      </c>
      <c r="BW12" s="62"/>
      <c r="BX12" s="62"/>
      <c r="CA12" s="56" t="s">
        <v>239</v>
      </c>
      <c r="CB12" s="62"/>
      <c r="CC12" s="62"/>
      <c r="CF12" s="71" t="s">
        <v>240</v>
      </c>
      <c r="DA12" s="0" t="s">
        <v>241</v>
      </c>
    </row>
    <row r="13" customFormat="false" ht="14.5" hidden="false" customHeight="false" outlineLevel="0" collapsed="false">
      <c r="A13" s="0" t="str">
        <f aca="false">MID(B13,1,6)</f>
        <v>[PB11]</v>
      </c>
      <c r="B13" s="47" t="s">
        <v>242</v>
      </c>
      <c r="F13" s="47"/>
      <c r="J13" s="0" t="s">
        <v>243</v>
      </c>
      <c r="K13" s="67" t="s">
        <v>244</v>
      </c>
      <c r="M13" s="0" t="str">
        <f aca="false">CONCATENATE("[",J13,"] ",K13)</f>
        <v>[A12] Other carnivores (other Carnivora)</v>
      </c>
      <c r="T13" s="0" t="s">
        <v>245</v>
      </c>
      <c r="BQ13" s="0" t="n">
        <v>2032</v>
      </c>
      <c r="BU13" s="50" t="s">
        <v>246</v>
      </c>
      <c r="BV13" s="51" t="s">
        <v>247</v>
      </c>
      <c r="BW13" s="62"/>
      <c r="BX13" s="62"/>
      <c r="CA13" s="56" t="s">
        <v>248</v>
      </c>
      <c r="CB13" s="62"/>
      <c r="CC13" s="62"/>
      <c r="CF13" s="72" t="s">
        <v>249</v>
      </c>
      <c r="DA13" s="0" t="s">
        <v>250</v>
      </c>
    </row>
    <row r="14" customFormat="false" ht="14.5" hidden="false" customHeight="false" outlineLevel="0" collapsed="false">
      <c r="A14" s="0" t="str">
        <f aca="false">MID(B14,1,6)</f>
        <v>[PB12]</v>
      </c>
      <c r="B14" s="47" t="s">
        <v>251</v>
      </c>
      <c r="F14" s="47"/>
      <c r="J14" s="0" t="s">
        <v>252</v>
      </c>
      <c r="K14" s="0" t="s">
        <v>253</v>
      </c>
      <c r="M14" s="0" t="str">
        <f aca="false">CONCATENATE("[",J14,"] ",K14)</f>
        <v>[A13] Horses, donkeys and cross-breeds (Equidae)</v>
      </c>
      <c r="T14" s="0" t="s">
        <v>254</v>
      </c>
      <c r="BQ14" s="0" t="n">
        <v>2033</v>
      </c>
      <c r="BU14" s="50" t="s">
        <v>255</v>
      </c>
      <c r="BV14" s="51" t="s">
        <v>256</v>
      </c>
      <c r="BW14" s="62"/>
      <c r="BX14" s="62"/>
      <c r="BY14" s="68"/>
      <c r="CA14" s="56" t="s">
        <v>257</v>
      </c>
      <c r="CB14" s="62"/>
      <c r="CC14" s="62"/>
    </row>
    <row r="15" customFormat="false" ht="14.5" hidden="false" customHeight="false" outlineLevel="0" collapsed="false">
      <c r="A15" s="0" t="str">
        <f aca="false">MID(B15,1,6)</f>
        <v>[PB13]</v>
      </c>
      <c r="B15" s="47" t="s">
        <v>258</v>
      </c>
      <c r="F15" s="47"/>
      <c r="J15" s="0" t="s">
        <v>259</v>
      </c>
      <c r="K15" s="0" t="s">
        <v>260</v>
      </c>
      <c r="M15" s="0" t="str">
        <f aca="false">CONCATENATE("[",J15,"] ",K15)</f>
        <v>[A14] Pigs (Sus scrofa domesticus)</v>
      </c>
      <c r="T15" s="0" t="s">
        <v>261</v>
      </c>
      <c r="BU15" s="50" t="s">
        <v>262</v>
      </c>
      <c r="BV15" s="51" t="s">
        <v>263</v>
      </c>
      <c r="BW15" s="62"/>
      <c r="BX15" s="62"/>
      <c r="BZ15" s="62"/>
      <c r="CA15" s="56" t="s">
        <v>30</v>
      </c>
      <c r="CB15" s="59"/>
      <c r="CC15" s="62"/>
    </row>
    <row r="16" customFormat="false" ht="14.5" hidden="false" customHeight="false" outlineLevel="0" collapsed="false">
      <c r="A16" s="0" t="str">
        <f aca="false">MID(B16,1,6)</f>
        <v>[PT21]</v>
      </c>
      <c r="B16" s="47" t="s">
        <v>264</v>
      </c>
      <c r="F16" s="47"/>
      <c r="J16" s="0" t="s">
        <v>265</v>
      </c>
      <c r="K16" s="0" t="s">
        <v>266</v>
      </c>
      <c r="M16" s="0" t="str">
        <f aca="false">CONCATENATE("[",J16,"] ",K16)</f>
        <v>[A15] Goats (Capra aegagrus hircus)</v>
      </c>
      <c r="T16" s="0" t="s">
        <v>267</v>
      </c>
      <c r="BV16" s="51" t="s">
        <v>268</v>
      </c>
      <c r="BW16" s="62"/>
      <c r="BX16" s="62"/>
      <c r="BZ16" s="62"/>
      <c r="CA16" s="56" t="s">
        <v>269</v>
      </c>
      <c r="CC16" s="62"/>
    </row>
    <row r="17" customFormat="false" ht="14.5" hidden="false" customHeight="false" outlineLevel="0" collapsed="false">
      <c r="A17" s="0" t="str">
        <f aca="false">MID(B17,1,6)</f>
        <v>[PT22]</v>
      </c>
      <c r="B17" s="47" t="s">
        <v>270</v>
      </c>
      <c r="F17" s="47"/>
      <c r="J17" s="0" t="s">
        <v>271</v>
      </c>
      <c r="K17" s="0" t="s">
        <v>272</v>
      </c>
      <c r="M17" s="0" t="str">
        <f aca="false">CONCATENATE("[",J17,"] ",K17)</f>
        <v>[A16] Sheep (Ovis aries)</v>
      </c>
      <c r="T17" s="0" t="s">
        <v>273</v>
      </c>
      <c r="BU17" s="73"/>
      <c r="BV17" s="51" t="s">
        <v>274</v>
      </c>
      <c r="BW17" s="62"/>
      <c r="BX17" s="62"/>
      <c r="BZ17" s="62"/>
      <c r="CA17" s="56" t="s">
        <v>275</v>
      </c>
      <c r="CC17" s="62"/>
    </row>
    <row r="18" customFormat="false" ht="14.5" hidden="false" customHeight="false" outlineLevel="0" collapsed="false">
      <c r="A18" s="0" t="str">
        <f aca="false">MID(B18,1,6)</f>
        <v>[PT23]</v>
      </c>
      <c r="B18" s="47" t="s">
        <v>276</v>
      </c>
      <c r="F18" s="47"/>
      <c r="J18" s="0" t="s">
        <v>277</v>
      </c>
      <c r="K18" s="0" t="s">
        <v>278</v>
      </c>
      <c r="M18" s="0" t="str">
        <f aca="false">CONCATENATE("[",J18,"] ",K18)</f>
        <v>[A17] Cattle (Bos taurus)</v>
      </c>
      <c r="T18" s="0" t="s">
        <v>279</v>
      </c>
      <c r="BU18" s="73"/>
      <c r="BV18" s="51" t="s">
        <v>280</v>
      </c>
      <c r="BW18" s="62"/>
      <c r="BX18" s="62"/>
      <c r="BZ18" s="62"/>
      <c r="CA18" s="56" t="s">
        <v>281</v>
      </c>
      <c r="CC18" s="62"/>
    </row>
    <row r="19" customFormat="false" ht="14.5" hidden="false" customHeight="false" outlineLevel="0" collapsed="false">
      <c r="A19" s="0" t="str">
        <f aca="false">MID(B19,1,6)</f>
        <v>[PT24]</v>
      </c>
      <c r="B19" s="47" t="s">
        <v>282</v>
      </c>
      <c r="F19" s="47"/>
      <c r="J19" s="0" t="s">
        <v>283</v>
      </c>
      <c r="K19" s="0" t="s">
        <v>284</v>
      </c>
      <c r="M19" s="56" t="str">
        <f aca="false">CONCATENATE("[",J19,"] ",K19)</f>
        <v>[A18] Prosimians (Prosimia)</v>
      </c>
      <c r="T19" s="0" t="s">
        <v>285</v>
      </c>
      <c r="BU19" s="73"/>
      <c r="BV19" s="51" t="s">
        <v>286</v>
      </c>
      <c r="BW19" s="62"/>
      <c r="BX19" s="62"/>
      <c r="BY19" s="68"/>
      <c r="BZ19" s="62"/>
      <c r="CA19" s="56" t="s">
        <v>287</v>
      </c>
      <c r="CB19" s="62"/>
      <c r="CC19" s="62"/>
    </row>
    <row r="20" customFormat="false" ht="14.5" hidden="false" customHeight="false" outlineLevel="0" collapsed="false">
      <c r="A20" s="0" t="str">
        <f aca="false">MID(B20,1,6)</f>
        <v>[PT25]</v>
      </c>
      <c r="B20" s="47" t="s">
        <v>288</v>
      </c>
      <c r="F20" s="47"/>
      <c r="J20" s="0" t="s">
        <v>289</v>
      </c>
      <c r="K20" s="0" t="s">
        <v>290</v>
      </c>
      <c r="M20" s="56" t="str">
        <f aca="false">CONCATENATE("[",J20,"] ",K20)</f>
        <v>[A19] Marmoset and tamarins (eg. Callithrix jacchus)</v>
      </c>
      <c r="T20" s="0" t="s">
        <v>291</v>
      </c>
      <c r="BV20" s="62"/>
      <c r="BX20" s="62"/>
      <c r="BZ20" s="62"/>
      <c r="CA20" s="62"/>
      <c r="CB20" s="62"/>
      <c r="CC20" s="62"/>
    </row>
    <row r="21" customFormat="false" ht="14.5" hidden="false" customHeight="false" outlineLevel="0" collapsed="false">
      <c r="A21" s="0" t="str">
        <f aca="false">MID(B21,1,6)</f>
        <v>[PT26]</v>
      </c>
      <c r="B21" s="47" t="s">
        <v>292</v>
      </c>
      <c r="F21" s="47"/>
      <c r="J21" s="0" t="s">
        <v>293</v>
      </c>
      <c r="K21" s="0" t="s">
        <v>294</v>
      </c>
      <c r="M21" s="56" t="str">
        <f aca="false">CONCATENATE("[",J21,"] ",K21)</f>
        <v>[A20] Cynomolgus monkey (Macaca fascicularis)</v>
      </c>
      <c r="T21" s="0" t="s">
        <v>295</v>
      </c>
      <c r="BU21" s="73"/>
      <c r="BV21" s="62"/>
      <c r="BX21" s="62"/>
    </row>
    <row r="22" customFormat="false" ht="14.5" hidden="false" customHeight="false" outlineLevel="0" collapsed="false">
      <c r="A22" s="0" t="str">
        <f aca="false">MID(B22,1,6)</f>
        <v>[PT27]</v>
      </c>
      <c r="B22" s="47" t="s">
        <v>296</v>
      </c>
      <c r="F22" s="47"/>
      <c r="J22" s="0" t="s">
        <v>297</v>
      </c>
      <c r="K22" s="0" t="s">
        <v>298</v>
      </c>
      <c r="M22" s="56" t="str">
        <f aca="false">CONCATENATE("[",J22,"] ",K22)</f>
        <v>[A21] Rhesus monkey (Macaca mulatta)</v>
      </c>
      <c r="T22" s="0" t="s">
        <v>299</v>
      </c>
      <c r="BU22" s="73"/>
      <c r="BV22" s="62"/>
      <c r="BX22" s="62"/>
    </row>
    <row r="23" customFormat="false" ht="14.5" hidden="false" customHeight="false" outlineLevel="0" collapsed="false">
      <c r="A23" s="0" t="str">
        <f aca="false">MID(B23,1,6)</f>
        <v>[PT28]</v>
      </c>
      <c r="B23" s="47" t="s">
        <v>300</v>
      </c>
      <c r="F23" s="47"/>
      <c r="J23" s="0" t="s">
        <v>301</v>
      </c>
      <c r="K23" s="0" t="s">
        <v>302</v>
      </c>
      <c r="M23" s="56" t="str">
        <f aca="false">CONCATENATE("[",J23,"] ",K23)</f>
        <v>[A22] Vervets (Chlorocebus spp.) (usually either pygerythrus or sabaeus)</v>
      </c>
      <c r="T23" s="0" t="s">
        <v>303</v>
      </c>
      <c r="BU23" s="73"/>
      <c r="BV23" s="62"/>
      <c r="BX23" s="62"/>
      <c r="BY23" s="62"/>
    </row>
    <row r="24" customFormat="false" ht="14.5" hidden="false" customHeight="false" outlineLevel="0" collapsed="false">
      <c r="A24" s="0" t="str">
        <f aca="false">MID(B24,1,6)</f>
        <v>[PT29]</v>
      </c>
      <c r="B24" s="47" t="s">
        <v>304</v>
      </c>
      <c r="F24" s="47"/>
      <c r="J24" s="0" t="s">
        <v>305</v>
      </c>
      <c r="K24" s="0" t="s">
        <v>306</v>
      </c>
      <c r="M24" s="56" t="str">
        <f aca="false">CONCATENATE("[",J24,"] ",K24)</f>
        <v>[A23] Baboons (Papio spp.)</v>
      </c>
      <c r="T24" s="0" t="s">
        <v>307</v>
      </c>
      <c r="BT24" s="62"/>
      <c r="BU24" s="73"/>
      <c r="BV24" s="62"/>
      <c r="BW24" s="62"/>
      <c r="BX24" s="62"/>
      <c r="BY24" s="62"/>
    </row>
    <row r="25" customFormat="false" ht="14.5" hidden="false" customHeight="false" outlineLevel="0" collapsed="false">
      <c r="A25" s="0" t="str">
        <f aca="false">MID(B25,1,6)</f>
        <v>[PT30]</v>
      </c>
      <c r="B25" s="47" t="s">
        <v>308</v>
      </c>
      <c r="F25" s="47"/>
      <c r="J25" s="0" t="s">
        <v>309</v>
      </c>
      <c r="K25" s="0" t="s">
        <v>310</v>
      </c>
      <c r="M25" s="56" t="str">
        <f aca="false">CONCATENATE("[",J25,"] ",K25)</f>
        <v>[A24] Squirrel monkey (eg. Saimiri sciureus)</v>
      </c>
      <c r="T25" s="0" t="s">
        <v>311</v>
      </c>
      <c r="BU25" s="73"/>
      <c r="BV25" s="62"/>
      <c r="BW25" s="62"/>
      <c r="BX25" s="62"/>
      <c r="BY25" s="62"/>
    </row>
    <row r="26" customFormat="false" ht="14.5" hidden="false" customHeight="false" outlineLevel="0" collapsed="false">
      <c r="A26" s="0" t="str">
        <f aca="false">MID(B26,1,6)</f>
        <v>[PT31]</v>
      </c>
      <c r="B26" s="47" t="s">
        <v>312</v>
      </c>
      <c r="F26" s="47"/>
      <c r="J26" s="0" t="s">
        <v>313</v>
      </c>
      <c r="K26" s="67" t="s">
        <v>314</v>
      </c>
      <c r="M26" s="56" t="str">
        <f aca="false">CONCATENATE("[",J26,"] ",K26)</f>
        <v>[A25-1] Other species of Old World monkeys (other species of Cercopithecoidea)</v>
      </c>
      <c r="T26" s="0" t="s">
        <v>315</v>
      </c>
      <c r="BU26" s="73"/>
      <c r="BV26" s="62"/>
      <c r="BW26" s="62"/>
      <c r="BX26" s="62"/>
      <c r="BY26" s="62"/>
    </row>
    <row r="27" customFormat="false" ht="14.5" hidden="false" customHeight="false" outlineLevel="0" collapsed="false">
      <c r="A27" s="0" t="str">
        <f aca="false">MID(B27,1,6)</f>
        <v>[PT32]</v>
      </c>
      <c r="B27" s="47" t="s">
        <v>316</v>
      </c>
      <c r="F27" s="47"/>
      <c r="J27" s="0" t="s">
        <v>317</v>
      </c>
      <c r="K27" s="67" t="s">
        <v>318</v>
      </c>
      <c r="M27" s="56" t="str">
        <f aca="false">CONCATENATE("[",J27,"] ",K27)</f>
        <v>[A25-2] Other species of New World monkeys (other species of Ceboidea)</v>
      </c>
      <c r="T27" s="0" t="s">
        <v>319</v>
      </c>
      <c r="BU27" s="73"/>
      <c r="BV27" s="62"/>
      <c r="BW27" s="62"/>
      <c r="BX27" s="62"/>
    </row>
    <row r="28" customFormat="false" ht="14.5" hidden="false" customHeight="false" outlineLevel="0" collapsed="false">
      <c r="A28" s="0" t="str">
        <f aca="false">MID(B28,1,6)</f>
        <v>[PT33]</v>
      </c>
      <c r="B28" s="47" t="s">
        <v>320</v>
      </c>
      <c r="F28" s="47"/>
      <c r="J28" s="0" t="s">
        <v>321</v>
      </c>
      <c r="K28" s="0" t="s">
        <v>322</v>
      </c>
      <c r="M28" s="56" t="str">
        <f aca="false">CONCATENATE("[",J28,"] ",K28)</f>
        <v>[A26] Apes (Hominoidea)</v>
      </c>
      <c r="T28" s="0" t="s">
        <v>323</v>
      </c>
      <c r="BU28" s="73"/>
      <c r="BV28" s="62"/>
      <c r="BW28" s="62"/>
      <c r="BX28" s="62"/>
      <c r="BY28" s="62"/>
      <c r="CB28" s="62"/>
      <c r="CC28" s="62"/>
    </row>
    <row r="29" customFormat="false" ht="14.5" hidden="false" customHeight="false" outlineLevel="0" collapsed="false">
      <c r="A29" s="0" t="str">
        <f aca="false">MID(B29,1,6)</f>
        <v>[PT38]</v>
      </c>
      <c r="B29" s="0" t="s">
        <v>324</v>
      </c>
      <c r="F29" s="47"/>
      <c r="J29" s="0" t="s">
        <v>325</v>
      </c>
      <c r="K29" s="67" t="s">
        <v>326</v>
      </c>
      <c r="M29" s="0" t="str">
        <f aca="false">CONCATENATE("[",J29,"] ",K29)</f>
        <v>[A27] Other mammals (other Mammalia)</v>
      </c>
      <c r="T29" s="0" t="s">
        <v>327</v>
      </c>
      <c r="BU29" s="73"/>
      <c r="BV29" s="62"/>
      <c r="BW29" s="62"/>
      <c r="BX29" s="62"/>
      <c r="BY29" s="62"/>
      <c r="CB29" s="62"/>
      <c r="CC29" s="62"/>
    </row>
    <row r="30" customFormat="false" ht="14.5" hidden="false" customHeight="false" outlineLevel="0" collapsed="false">
      <c r="A30" s="0" t="str">
        <f aca="false">MID(B30,1,6)</f>
        <v>[PT34]</v>
      </c>
      <c r="B30" s="47" t="s">
        <v>328</v>
      </c>
      <c r="F30" s="47"/>
      <c r="J30" s="0" t="s">
        <v>329</v>
      </c>
      <c r="K30" s="0" t="s">
        <v>330</v>
      </c>
      <c r="M30" s="0" t="str">
        <f aca="false">CONCATENATE("[",J30,"] ",K30)</f>
        <v>[A28] Domestic fowl (Gallus gallus domesticus)</v>
      </c>
      <c r="T30" s="0" t="s">
        <v>24</v>
      </c>
      <c r="BU30" s="73"/>
      <c r="BV30" s="62"/>
      <c r="BW30" s="62"/>
      <c r="BX30" s="62"/>
      <c r="BY30" s="62"/>
      <c r="CB30" s="62"/>
      <c r="CC30" s="62"/>
    </row>
    <row r="31" customFormat="false" ht="14.5" hidden="false" customHeight="false" outlineLevel="0" collapsed="false">
      <c r="A31" s="0" t="str">
        <f aca="false">MID(B31,1,6)</f>
        <v>[PT35]</v>
      </c>
      <c r="B31" s="47" t="s">
        <v>331</v>
      </c>
      <c r="F31" s="47"/>
      <c r="J31" s="0" t="s">
        <v>332</v>
      </c>
      <c r="K31" s="62" t="s">
        <v>333</v>
      </c>
      <c r="M31" s="0" t="str">
        <f aca="false">CONCATENATE("[",J31,"] ",K31)</f>
        <v>[A37] Turkey (Meleagris gallopavo)</v>
      </c>
      <c r="T31" s="0" t="s">
        <v>24</v>
      </c>
      <c r="BU31" s="73"/>
      <c r="BV31" s="62"/>
      <c r="BW31" s="62"/>
      <c r="BX31" s="62"/>
      <c r="BY31" s="62"/>
      <c r="CB31" s="62"/>
      <c r="CC31" s="62"/>
    </row>
    <row r="32" customFormat="false" ht="14.5" hidden="false" customHeight="false" outlineLevel="0" collapsed="false">
      <c r="A32" s="0" t="str">
        <f aca="false">MID(B32,1,6)</f>
        <v>[PT36]</v>
      </c>
      <c r="B32" s="47" t="s">
        <v>334</v>
      </c>
      <c r="F32" s="47"/>
      <c r="J32" s="0" t="s">
        <v>335</v>
      </c>
      <c r="K32" s="67" t="s">
        <v>336</v>
      </c>
      <c r="M32" s="0" t="str">
        <f aca="false">CONCATENATE("[",J32,"] ",K32)</f>
        <v>[A29] Other birds (other Aves)</v>
      </c>
      <c r="T32" s="0" t="s">
        <v>24</v>
      </c>
      <c r="BU32" s="62"/>
      <c r="BV32" s="62"/>
      <c r="BW32" s="62"/>
      <c r="BX32" s="62"/>
      <c r="BY32" s="62"/>
      <c r="CB32" s="62"/>
      <c r="CC32" s="62"/>
    </row>
    <row r="33" customFormat="false" ht="14.5" hidden="false" customHeight="false" outlineLevel="0" collapsed="false">
      <c r="A33" s="0" t="str">
        <f aca="false">MID(B33,1,6)</f>
        <v>[PT37]</v>
      </c>
      <c r="B33" s="47" t="s">
        <v>337</v>
      </c>
      <c r="F33" s="47"/>
      <c r="J33" s="0" t="s">
        <v>338</v>
      </c>
      <c r="K33" s="0" t="s">
        <v>339</v>
      </c>
      <c r="M33" s="0" t="str">
        <f aca="false">CONCATENATE("[",J33,"] ",K33)</f>
        <v>[A30] Reptiles (Reptilia)</v>
      </c>
      <c r="T33" s="0" t="s">
        <v>24</v>
      </c>
      <c r="BU33" s="62"/>
      <c r="BV33" s="62"/>
      <c r="BW33" s="62"/>
      <c r="BX33" s="62"/>
      <c r="BY33" s="62"/>
      <c r="CB33" s="62"/>
      <c r="CC33" s="62"/>
    </row>
    <row r="34" customFormat="false" ht="14.5" hidden="false" customHeight="false" outlineLevel="0" collapsed="false">
      <c r="A34" s="0" t="str">
        <f aca="false">MID(B34,1,6)</f>
        <v>[PE40]</v>
      </c>
      <c r="B34" s="47" t="s">
        <v>150</v>
      </c>
      <c r="F34" s="47"/>
      <c r="J34" s="0" t="s">
        <v>340</v>
      </c>
      <c r="K34" s="0" t="s">
        <v>341</v>
      </c>
      <c r="M34" s="0" t="str">
        <f aca="false">CONCATENATE("[",J34,"] ",K34)</f>
        <v>[A31] Rana (Rana temporaria and Rana pipiens)</v>
      </c>
      <c r="T34" s="0" t="s">
        <v>24</v>
      </c>
      <c r="BU34" s="62"/>
      <c r="BV34" s="62"/>
      <c r="BW34" s="62"/>
      <c r="BX34" s="62"/>
      <c r="BY34" s="62"/>
      <c r="CB34" s="62"/>
      <c r="CC34" s="62"/>
    </row>
    <row r="35" customFormat="false" ht="14.5" hidden="false" customHeight="false" outlineLevel="0" collapsed="false">
      <c r="A35" s="0" t="str">
        <f aca="false">MID(B35,1,6)</f>
        <v>[PS41]</v>
      </c>
      <c r="B35" s="47" t="s">
        <v>166</v>
      </c>
      <c r="D35" s="48"/>
      <c r="E35" s="48"/>
      <c r="F35" s="47"/>
      <c r="J35" s="0" t="s">
        <v>342</v>
      </c>
      <c r="K35" s="0" t="s">
        <v>343</v>
      </c>
      <c r="M35" s="0" t="str">
        <f aca="false">CONCATENATE("[",J35,"] ",K35)</f>
        <v>[A32] Xenopus (Xenopus laevis and Xenopus tropicalis)</v>
      </c>
      <c r="T35" s="0" t="s">
        <v>24</v>
      </c>
      <c r="BU35" s="62"/>
      <c r="BV35" s="62"/>
      <c r="BW35" s="62"/>
      <c r="BX35" s="62"/>
      <c r="BY35" s="62"/>
      <c r="CB35" s="62"/>
      <c r="CC35" s="62"/>
    </row>
    <row r="36" customFormat="false" ht="14.5" hidden="false" customHeight="false" outlineLevel="0" collapsed="false">
      <c r="A36" s="0" t="str">
        <f aca="false">MID(B36,1,8)</f>
        <v>[PE42-1]</v>
      </c>
      <c r="B36" s="0" t="s">
        <v>179</v>
      </c>
      <c r="D36" s="48"/>
      <c r="E36" s="48"/>
      <c r="F36" s="47"/>
      <c r="J36" s="0" t="s">
        <v>344</v>
      </c>
      <c r="K36" s="67" t="s">
        <v>345</v>
      </c>
      <c r="M36" s="0" t="str">
        <f aca="false">CONCATENATE("[",J36,"] ",K36)</f>
        <v>[A33] Other amphibians (other Amphibia)</v>
      </c>
      <c r="T36" s="0" t="s">
        <v>24</v>
      </c>
      <c r="BU36" s="62"/>
      <c r="BV36" s="62"/>
      <c r="BW36" s="62"/>
      <c r="BX36" s="62"/>
      <c r="BY36" s="62"/>
      <c r="CB36" s="62"/>
      <c r="CC36" s="62"/>
    </row>
    <row r="37" customFormat="false" ht="14.5" hidden="false" customHeight="false" outlineLevel="0" collapsed="false">
      <c r="A37" s="0" t="str">
        <f aca="false">MID(B37,1,8)</f>
        <v>[PE42-2]</v>
      </c>
      <c r="B37" s="0" t="s">
        <v>192</v>
      </c>
      <c r="D37" s="48"/>
      <c r="E37" s="48"/>
      <c r="F37" s="47"/>
      <c r="J37" s="0" t="s">
        <v>346</v>
      </c>
      <c r="K37" s="0" t="s">
        <v>347</v>
      </c>
      <c r="M37" s="0" t="str">
        <f aca="false">CONCATENATE("[",J37,"] ",K37)</f>
        <v>[A34] Zebra fish (Danio rerio)</v>
      </c>
      <c r="T37" s="0" t="s">
        <v>24</v>
      </c>
      <c r="BU37" s="62"/>
      <c r="BV37" s="62"/>
    </row>
    <row r="38" customFormat="false" ht="14.5" hidden="false" customHeight="false" outlineLevel="0" collapsed="false">
      <c r="A38" s="0" t="str">
        <f aca="false">MID(B38,1,6)</f>
        <v>[PF43]</v>
      </c>
      <c r="B38" s="47" t="s">
        <v>204</v>
      </c>
      <c r="C38" s="48"/>
      <c r="D38" s="48"/>
      <c r="E38" s="48"/>
      <c r="F38" s="47"/>
      <c r="J38" s="0" t="s">
        <v>348</v>
      </c>
      <c r="K38" s="0" t="s">
        <v>349</v>
      </c>
      <c r="M38" s="0" t="str">
        <f aca="false">CONCATENATE("[",J38,"] ",K38)</f>
        <v>[A38] Sea bass (spp. from families e.g. Serranidae, Moronidae)</v>
      </c>
      <c r="T38" s="0" t="s">
        <v>24</v>
      </c>
      <c r="BU38" s="62"/>
    </row>
    <row r="39" customFormat="false" ht="14.5" hidden="false" customHeight="false" outlineLevel="0" collapsed="false">
      <c r="A39" s="0" t="str">
        <f aca="false">MID(B39,1,6)</f>
        <v>[PG43]</v>
      </c>
      <c r="B39" s="47" t="s">
        <v>216</v>
      </c>
      <c r="C39" s="48"/>
      <c r="D39" s="48"/>
      <c r="E39" s="48"/>
      <c r="F39" s="47"/>
      <c r="J39" s="0" t="s">
        <v>350</v>
      </c>
      <c r="K39" s="0" t="s">
        <v>351</v>
      </c>
      <c r="M39" s="0" t="str">
        <f aca="false">CONCATENATE("[",J39,"] ",K39)</f>
        <v>[A39] Salmon, trout, chars and graylings (Salmonidae)</v>
      </c>
      <c r="T39" s="0" t="s">
        <v>24</v>
      </c>
    </row>
    <row r="40" customFormat="false" ht="14.5" hidden="false" customHeight="false" outlineLevel="0" collapsed="false">
      <c r="A40" s="0" t="str">
        <f aca="false">MID(B40,1,6)</f>
        <v>[PR51]</v>
      </c>
      <c r="B40" s="74" t="s">
        <v>352</v>
      </c>
      <c r="C40" s="48"/>
      <c r="E40" s="48"/>
      <c r="F40" s="47"/>
      <c r="J40" s="0" t="s">
        <v>353</v>
      </c>
      <c r="K40" s="0" t="s">
        <v>354</v>
      </c>
      <c r="M40" s="0" t="str">
        <f aca="false">CONCATENATE("[",J40,"] ",K40)</f>
        <v>[A40] Guppy, swordtail, molly, platy (Poeciliidae)</v>
      </c>
      <c r="T40" s="0" t="s">
        <v>24</v>
      </c>
    </row>
    <row r="41" customFormat="false" ht="14.5" hidden="false" customHeight="false" outlineLevel="0" collapsed="false">
      <c r="A41" s="0" t="str">
        <f aca="false">MID(B41,1,6)</f>
        <v>[PR52]</v>
      </c>
      <c r="B41" s="74" t="s">
        <v>355</v>
      </c>
      <c r="C41" s="48"/>
      <c r="E41" s="48"/>
      <c r="F41" s="47"/>
      <c r="J41" s="0" t="s">
        <v>356</v>
      </c>
      <c r="K41" s="67" t="s">
        <v>357</v>
      </c>
      <c r="M41" s="0" t="str">
        <f aca="false">CONCATENATE("[",J41,"] ",K41)</f>
        <v>[A35] Other fish (other Pisces)</v>
      </c>
      <c r="T41" s="0" t="s">
        <v>24</v>
      </c>
    </row>
    <row r="42" customFormat="false" ht="14.5" hidden="false" customHeight="false" outlineLevel="0" collapsed="false">
      <c r="A42" s="0" t="str">
        <f aca="false">MID(B42,1,6)</f>
        <v>[PR54]</v>
      </c>
      <c r="B42" s="74" t="s">
        <v>358</v>
      </c>
      <c r="C42" s="48"/>
      <c r="F42" s="47"/>
      <c r="J42" s="0" t="s">
        <v>359</v>
      </c>
      <c r="K42" s="0" t="s">
        <v>360</v>
      </c>
      <c r="M42" s="0" t="str">
        <f aca="false">CONCATENATE("[",J42,"] ",K42)</f>
        <v>[A36] Cephalopods (Cephalopoda)</v>
      </c>
      <c r="T42" s="0" t="s">
        <v>24</v>
      </c>
    </row>
    <row r="43" customFormat="false" ht="14.5" hidden="false" customHeight="false" outlineLevel="0" collapsed="false">
      <c r="A43" s="0" t="str">
        <f aca="false">MID(B43,1,6)</f>
        <v>[PR53]</v>
      </c>
      <c r="B43" s="74" t="s">
        <v>361</v>
      </c>
      <c r="C43" s="48"/>
      <c r="F43" s="47"/>
      <c r="J43" s="0" t="s">
        <v>24</v>
      </c>
      <c r="T43" s="0" t="s">
        <v>24</v>
      </c>
    </row>
    <row r="44" customFormat="false" ht="14.5" hidden="false" customHeight="false" outlineLevel="0" collapsed="false">
      <c r="A44" s="0" t="str">
        <f aca="false">MID(B44,1,6)</f>
        <v>[PR61]</v>
      </c>
      <c r="B44" s="74" t="s">
        <v>362</v>
      </c>
      <c r="F44" s="47"/>
      <c r="J44" s="0" t="s">
        <v>24</v>
      </c>
      <c r="T44" s="0" t="s">
        <v>24</v>
      </c>
    </row>
    <row r="45" customFormat="false" ht="14.5" hidden="false" customHeight="false" outlineLevel="0" collapsed="false">
      <c r="A45" s="0" t="str">
        <f aca="false">MID(B45,1,6)</f>
        <v>[PR62]</v>
      </c>
      <c r="B45" s="74" t="s">
        <v>363</v>
      </c>
      <c r="C45" s="48"/>
      <c r="F45" s="47"/>
      <c r="J45" s="0" t="s">
        <v>24</v>
      </c>
      <c r="T45" s="0" t="s">
        <v>24</v>
      </c>
    </row>
    <row r="46" customFormat="false" ht="14.5" hidden="false" customHeight="false" outlineLevel="0" collapsed="false">
      <c r="A46" s="0" t="str">
        <f aca="false">MID(B46,1,6)</f>
        <v>[PR63]</v>
      </c>
      <c r="B46" s="74" t="s">
        <v>364</v>
      </c>
      <c r="C46" s="48"/>
      <c r="F46" s="47"/>
      <c r="J46" s="0" t="s">
        <v>24</v>
      </c>
      <c r="T46" s="0" t="s">
        <v>24</v>
      </c>
    </row>
    <row r="47" customFormat="false" ht="14.5" hidden="false" customHeight="false" outlineLevel="0" collapsed="false">
      <c r="A47" s="0" t="str">
        <f aca="false">MID(B47,1,6)</f>
        <v>[PR64]</v>
      </c>
      <c r="B47" s="74" t="s">
        <v>365</v>
      </c>
      <c r="C47" s="48"/>
      <c r="F47" s="47"/>
      <c r="J47" s="0" t="s">
        <v>24</v>
      </c>
      <c r="T47" s="0" t="s">
        <v>24</v>
      </c>
    </row>
    <row r="48" customFormat="false" ht="14.5" hidden="false" customHeight="false" outlineLevel="0" collapsed="false">
      <c r="A48" s="0" t="str">
        <f aca="false">MID(B48,1,6)</f>
        <v>[PR71]</v>
      </c>
      <c r="B48" s="74" t="s">
        <v>366</v>
      </c>
      <c r="C48" s="48"/>
      <c r="F48" s="47"/>
      <c r="J48" s="0" t="s">
        <v>24</v>
      </c>
      <c r="T48" s="0" t="s">
        <v>24</v>
      </c>
    </row>
    <row r="49" customFormat="false" ht="14.5" hidden="false" customHeight="false" outlineLevel="0" collapsed="false">
      <c r="A49" s="0" t="str">
        <f aca="false">MID(B49,1,6)</f>
        <v>[PR81]</v>
      </c>
      <c r="B49" s="74" t="s">
        <v>367</v>
      </c>
      <c r="C49" s="48"/>
      <c r="F49" s="47"/>
      <c r="J49" s="0" t="s">
        <v>24</v>
      </c>
      <c r="T49" s="0" t="s">
        <v>24</v>
      </c>
    </row>
    <row r="50" customFormat="false" ht="14.5" hidden="false" customHeight="false" outlineLevel="0" collapsed="false">
      <c r="A50" s="0" t="str">
        <f aca="false">MID(B50,1,6)</f>
        <v>[PR82]</v>
      </c>
      <c r="B50" s="74" t="s">
        <v>368</v>
      </c>
      <c r="C50" s="48"/>
      <c r="F50" s="47"/>
      <c r="J50" s="0" t="s">
        <v>24</v>
      </c>
      <c r="T50" s="0" t="s">
        <v>24</v>
      </c>
    </row>
    <row r="51" customFormat="false" ht="14.5" hidden="false" customHeight="false" outlineLevel="0" collapsed="false">
      <c r="A51" s="0" t="str">
        <f aca="false">MID(B51,1,6)</f>
        <v>[PR83]</v>
      </c>
      <c r="B51" s="74" t="s">
        <v>369</v>
      </c>
      <c r="C51" s="48"/>
      <c r="D51" s="48"/>
      <c r="E51" s="48"/>
      <c r="F51" s="47"/>
      <c r="J51" s="0" t="s">
        <v>24</v>
      </c>
      <c r="T51" s="0" t="s">
        <v>24</v>
      </c>
    </row>
    <row r="52" customFormat="false" ht="14.5" hidden="false" customHeight="false" outlineLevel="0" collapsed="false">
      <c r="A52" s="0" t="str">
        <f aca="false">MID(B52,1,6)</f>
        <v>[PR84]</v>
      </c>
      <c r="B52" s="74" t="s">
        <v>370</v>
      </c>
      <c r="C52" s="48"/>
      <c r="D52" s="48"/>
      <c r="E52" s="48"/>
      <c r="F52" s="47"/>
      <c r="J52" s="0" t="s">
        <v>24</v>
      </c>
      <c r="T52" s="0" t="s">
        <v>24</v>
      </c>
    </row>
    <row r="53" customFormat="false" ht="14.5" hidden="false" customHeight="false" outlineLevel="0" collapsed="false">
      <c r="A53" s="0" t="str">
        <f aca="false">MID(B53,1,6)</f>
        <v>[PR85]</v>
      </c>
      <c r="B53" s="74" t="s">
        <v>371</v>
      </c>
      <c r="C53" s="48"/>
      <c r="D53" s="48"/>
      <c r="E53" s="48"/>
      <c r="F53" s="47"/>
      <c r="J53" s="0" t="s">
        <v>24</v>
      </c>
      <c r="T53" s="0" t="s">
        <v>24</v>
      </c>
    </row>
    <row r="54" customFormat="false" ht="14.5" hidden="false" customHeight="false" outlineLevel="0" collapsed="false">
      <c r="A54" s="0" t="str">
        <f aca="false">MID(B54,1,6)</f>
        <v>[PR86]</v>
      </c>
      <c r="B54" s="74" t="s">
        <v>372</v>
      </c>
      <c r="C54" s="48"/>
      <c r="D54" s="48"/>
      <c r="E54" s="48"/>
      <c r="F54" s="47"/>
      <c r="J54" s="0" t="s">
        <v>24</v>
      </c>
      <c r="T54" s="0" t="s">
        <v>24</v>
      </c>
    </row>
    <row r="55" customFormat="false" ht="14.5" hidden="false" customHeight="false" outlineLevel="0" collapsed="false">
      <c r="A55" s="0" t="str">
        <f aca="false">MID(B55,1,6)</f>
        <v>[PR87]</v>
      </c>
      <c r="B55" s="74" t="s">
        <v>373</v>
      </c>
      <c r="C55" s="48"/>
      <c r="D55" s="48"/>
      <c r="E55" s="48"/>
      <c r="F55" s="47"/>
      <c r="J55" s="0" t="s">
        <v>24</v>
      </c>
      <c r="T55" s="0" t="s">
        <v>24</v>
      </c>
    </row>
    <row r="56" customFormat="false" ht="14.5" hidden="false" customHeight="false" outlineLevel="0" collapsed="false">
      <c r="A56" s="0" t="str">
        <f aca="false">MID(B56,1,6)</f>
        <v>[PR88]</v>
      </c>
      <c r="B56" s="74" t="s">
        <v>374</v>
      </c>
      <c r="C56" s="48"/>
      <c r="D56" s="48"/>
      <c r="E56" s="48"/>
      <c r="F56" s="47"/>
      <c r="J56" s="0" t="s">
        <v>24</v>
      </c>
      <c r="T56" s="0" t="s">
        <v>24</v>
      </c>
    </row>
    <row r="57" customFormat="false" ht="14.5" hidden="false" customHeight="false" outlineLevel="0" collapsed="false">
      <c r="A57" s="0" t="str">
        <f aca="false">MID(B57,1,6)</f>
        <v>[PR89]</v>
      </c>
      <c r="B57" s="74" t="s">
        <v>375</v>
      </c>
      <c r="C57" s="48"/>
      <c r="D57" s="48"/>
      <c r="E57" s="48"/>
      <c r="F57" s="47"/>
      <c r="J57" s="0" t="s">
        <v>24</v>
      </c>
      <c r="T57" s="0" t="s">
        <v>24</v>
      </c>
    </row>
    <row r="58" customFormat="false" ht="14.5" hidden="false" customHeight="false" outlineLevel="0" collapsed="false">
      <c r="A58" s="0" t="str">
        <f aca="false">MID(B58,1,6)</f>
        <v>[PR90]</v>
      </c>
      <c r="B58" s="74" t="s">
        <v>376</v>
      </c>
      <c r="C58" s="48"/>
      <c r="D58" s="48"/>
      <c r="E58" s="48"/>
      <c r="F58" s="47"/>
      <c r="J58" s="0" t="s">
        <v>24</v>
      </c>
      <c r="T58" s="0" t="s">
        <v>24</v>
      </c>
    </row>
    <row r="59" customFormat="false" ht="14.5" hidden="false" customHeight="false" outlineLevel="0" collapsed="false">
      <c r="A59" s="0" t="str">
        <f aca="false">MID(B59,1,6)</f>
        <v>[PR91]</v>
      </c>
      <c r="B59" s="74" t="s">
        <v>377</v>
      </c>
      <c r="C59" s="48"/>
      <c r="D59" s="48"/>
      <c r="E59" s="48"/>
      <c r="F59" s="47"/>
      <c r="J59" s="0" t="s">
        <v>24</v>
      </c>
      <c r="T59" s="0" t="s">
        <v>24</v>
      </c>
    </row>
    <row r="60" customFormat="false" ht="14.5" hidden="false" customHeight="false" outlineLevel="0" collapsed="false">
      <c r="A60" s="0" t="str">
        <f aca="false">MID(B60,1,6)</f>
        <v>[PR92]</v>
      </c>
      <c r="B60" s="74" t="s">
        <v>378</v>
      </c>
      <c r="C60" s="48"/>
      <c r="D60" s="48"/>
      <c r="E60" s="48"/>
      <c r="F60" s="47"/>
      <c r="J60" s="0" t="s">
        <v>24</v>
      </c>
      <c r="T60" s="0" t="s">
        <v>24</v>
      </c>
    </row>
    <row r="61" customFormat="false" ht="14.5" hidden="false" customHeight="false" outlineLevel="0" collapsed="false">
      <c r="A61" s="0" t="str">
        <f aca="false">MID(B61,1,6)</f>
        <v>[PR93]</v>
      </c>
      <c r="B61" s="74" t="s">
        <v>379</v>
      </c>
      <c r="C61" s="48"/>
      <c r="D61" s="48"/>
      <c r="E61" s="48"/>
      <c r="F61" s="47"/>
      <c r="J61" s="0" t="s">
        <v>24</v>
      </c>
      <c r="T61" s="0" t="s">
        <v>24</v>
      </c>
    </row>
    <row r="62" customFormat="false" ht="14.5" hidden="false" customHeight="false" outlineLevel="0" collapsed="false">
      <c r="A62" s="0" t="str">
        <f aca="false">MID(B62,1,6)</f>
        <v>[PR94]</v>
      </c>
      <c r="B62" s="74" t="s">
        <v>380</v>
      </c>
      <c r="D62" s="48"/>
      <c r="E62" s="48"/>
      <c r="F62" s="47"/>
      <c r="J62" s="0" t="s">
        <v>24</v>
      </c>
      <c r="T62" s="0" t="s">
        <v>24</v>
      </c>
    </row>
    <row r="63" customFormat="false" ht="14.5" hidden="false" customHeight="false" outlineLevel="0" collapsed="false">
      <c r="A63" s="0" t="str">
        <f aca="false">MID(B63,1,6)</f>
        <v>[PR95]</v>
      </c>
      <c r="B63" s="74" t="s">
        <v>381</v>
      </c>
      <c r="F63" s="47"/>
      <c r="J63" s="0" t="s">
        <v>24</v>
      </c>
      <c r="T63" s="0" t="s">
        <v>24</v>
      </c>
    </row>
    <row r="64" customFormat="false" ht="14.5" hidden="false" customHeight="false" outlineLevel="0" collapsed="false">
      <c r="A64" s="0" t="str">
        <f aca="false">MID(B64,1,6)</f>
        <v>[PR96]</v>
      </c>
      <c r="B64" s="74" t="s">
        <v>382</v>
      </c>
      <c r="F64" s="47"/>
      <c r="J64" s="0" t="s">
        <v>24</v>
      </c>
      <c r="T64" s="0" t="s">
        <v>24</v>
      </c>
    </row>
    <row r="65" customFormat="false" ht="14.5" hidden="false" customHeight="false" outlineLevel="0" collapsed="false">
      <c r="A65" s="0" t="str">
        <f aca="false">MID(B65,1,6)</f>
        <v>[PR97]</v>
      </c>
      <c r="B65" s="74" t="s">
        <v>383</v>
      </c>
      <c r="F65" s="47"/>
      <c r="J65" s="0" t="s">
        <v>24</v>
      </c>
      <c r="T65" s="0" t="s">
        <v>24</v>
      </c>
    </row>
    <row r="66" customFormat="false" ht="14.5" hidden="false" customHeight="false" outlineLevel="0" collapsed="false">
      <c r="A66" s="0" t="str">
        <f aca="false">MID(B66,1,6)</f>
        <v>[PR98]</v>
      </c>
      <c r="B66" s="74" t="s">
        <v>384</v>
      </c>
      <c r="F66" s="47"/>
      <c r="J66" s="0" t="s">
        <v>24</v>
      </c>
      <c r="T66" s="0" t="s">
        <v>24</v>
      </c>
    </row>
    <row r="67" customFormat="false" ht="14.5" hidden="false" customHeight="false" outlineLevel="0" collapsed="false">
      <c r="A67" s="0" t="str">
        <f aca="false">MID(B67,1,6)</f>
        <v>[PR99]</v>
      </c>
      <c r="B67" s="74" t="s">
        <v>385</v>
      </c>
      <c r="F67" s="47"/>
      <c r="J67" s="0" t="s">
        <v>24</v>
      </c>
      <c r="T67" s="0" t="s">
        <v>24</v>
      </c>
    </row>
    <row r="68" customFormat="false" ht="14.5" hidden="false" customHeight="false" outlineLevel="0" collapsed="false">
      <c r="A68" s="0" t="str">
        <f aca="false">MID(B68,1,7)</f>
        <v>[PR100]</v>
      </c>
      <c r="B68" s="74" t="s">
        <v>386</v>
      </c>
      <c r="F68" s="47"/>
      <c r="J68" s="0" t="s">
        <v>24</v>
      </c>
      <c r="T68" s="0" t="s">
        <v>24</v>
      </c>
    </row>
    <row r="69" customFormat="false" ht="14.5" hidden="false" customHeight="false" outlineLevel="0" collapsed="false">
      <c r="A69" s="0" t="str">
        <f aca="false">MID(B69,1,7)</f>
        <v>[PR101]</v>
      </c>
      <c r="B69" s="74" t="s">
        <v>387</v>
      </c>
      <c r="F69" s="47"/>
      <c r="J69" s="0" t="s">
        <v>24</v>
      </c>
      <c r="T69" s="0" t="s">
        <v>24</v>
      </c>
    </row>
    <row r="70" customFormat="false" ht="14.5" hidden="false" customHeight="false" outlineLevel="0" collapsed="false">
      <c r="A70" s="0" t="str">
        <f aca="false">MID(B70,1,7)</f>
        <v>[PR102]</v>
      </c>
      <c r="B70" s="74" t="s">
        <v>388</v>
      </c>
      <c r="F70" s="47"/>
      <c r="J70" s="0" t="s">
        <v>24</v>
      </c>
      <c r="T70" s="0" t="s">
        <v>24</v>
      </c>
    </row>
    <row r="71" customFormat="false" ht="14.5" hidden="false" customHeight="false" outlineLevel="0" collapsed="false">
      <c r="A71" s="0" t="str">
        <f aca="false">MID(B71,1,7)</f>
        <v>[PR103]</v>
      </c>
      <c r="B71" s="74" t="s">
        <v>389</v>
      </c>
      <c r="J71" s="0" t="s">
        <v>24</v>
      </c>
      <c r="T71" s="0" t="s">
        <v>24</v>
      </c>
    </row>
    <row r="72" customFormat="false" ht="14.5" hidden="false" customHeight="false" outlineLevel="0" collapsed="false">
      <c r="A72" s="0" t="str">
        <f aca="false">MID(B72,1,7)</f>
        <v>[PR104]</v>
      </c>
      <c r="B72" s="74" t="s">
        <v>390</v>
      </c>
      <c r="J72" s="0" t="s">
        <v>24</v>
      </c>
      <c r="T72" s="0" t="s">
        <v>24</v>
      </c>
    </row>
    <row r="73" customFormat="false" ht="14.5" hidden="false" customHeight="false" outlineLevel="0" collapsed="false">
      <c r="A73" s="0" t="str">
        <f aca="false">MID(B73,1,7)</f>
        <v>[PR105]</v>
      </c>
      <c r="B73" s="74" t="s">
        <v>391</v>
      </c>
      <c r="J73" s="0" t="s">
        <v>24</v>
      </c>
      <c r="T73" s="0" t="s">
        <v>24</v>
      </c>
    </row>
    <row r="74" customFormat="false" ht="14.5" hidden="false" customHeight="false" outlineLevel="0" collapsed="false">
      <c r="A74" s="0" t="str">
        <f aca="false">MID(B74,1,7)</f>
        <v>[PR107]</v>
      </c>
      <c r="B74" s="74" t="s">
        <v>392</v>
      </c>
      <c r="J74" s="0" t="s">
        <v>24</v>
      </c>
      <c r="T74" s="0" t="s">
        <v>24</v>
      </c>
    </row>
    <row r="75" customFormat="false" ht="14.5" hidden="false" customHeight="false" outlineLevel="0" collapsed="false">
      <c r="A75" s="0" t="str">
        <f aca="false">MID(B75,1,7)</f>
        <v>[PR106]</v>
      </c>
      <c r="B75" s="74" t="s">
        <v>393</v>
      </c>
      <c r="J75" s="0" t="s">
        <v>24</v>
      </c>
      <c r="T75" s="0" t="s">
        <v>24</v>
      </c>
    </row>
    <row r="76" customFormat="false" ht="14.5" hidden="false" customHeight="false" outlineLevel="0" collapsed="false">
      <c r="A76" s="0" t="str">
        <f aca="false">MID(B76,1,7)</f>
        <v>[PN107]</v>
      </c>
      <c r="B76" s="74" t="s">
        <v>227</v>
      </c>
      <c r="J76" s="0" t="s">
        <v>24</v>
      </c>
      <c r="L76" s="48"/>
      <c r="T76" s="0" t="s">
        <v>24</v>
      </c>
    </row>
    <row r="77" customFormat="false" ht="14.5" hidden="false" customHeight="false" outlineLevel="0" collapsed="false">
      <c r="B77" s="68"/>
      <c r="J77" s="0" t="s">
        <v>24</v>
      </c>
      <c r="L77" s="48"/>
    </row>
    <row r="78" customFormat="false" ht="14.5" hidden="false" customHeight="false" outlineLevel="0" collapsed="false">
      <c r="B78" s="68"/>
      <c r="J78" s="0" t="s">
        <v>24</v>
      </c>
      <c r="L78" s="48"/>
    </row>
    <row r="79" customFormat="false" ht="14.5" hidden="false" customHeight="false" outlineLevel="0" collapsed="false">
      <c r="B79" s="68"/>
      <c r="J79" s="0" t="s">
        <v>24</v>
      </c>
    </row>
  </sheetData>
  <sheetProtection sheet="true" password="b11e" selectLockedCells="true" selectUnlockedCells="true"/>
  <mergeCells count="2">
    <mergeCell ref="DA3:DC3"/>
    <mergeCell ref="DE3:D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53515625" defaultRowHeight="14.5" zeroHeight="true" outlineLevelRow="0" outlineLevelCol="0"/>
  <cols>
    <col collapsed="false" customWidth="true" hidden="false" outlineLevel="0" max="8" min="1" style="0" width="7.35"/>
    <col collapsed="false" customWidth="false" hidden="true" outlineLevel="0" max="16384" min="9" style="0" width="11.53"/>
  </cols>
  <sheetData>
    <row r="1" customFormat="false" ht="14.5" hidden="false" customHeight="false" outlineLevel="0" collapsed="false">
      <c r="A1" s="75"/>
      <c r="B1" s="75"/>
      <c r="C1" s="75"/>
      <c r="D1" s="75"/>
      <c r="E1" s="75"/>
      <c r="F1" s="75"/>
      <c r="G1" s="75"/>
      <c r="H1" s="75"/>
    </row>
    <row r="2" customFormat="false" ht="14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15" hidden="false" customHeight="true" outlineLevel="0" collapsed="false">
      <c r="A3" s="75"/>
      <c r="B3" s="76" t="s">
        <v>394</v>
      </c>
      <c r="C3" s="76"/>
      <c r="D3" s="76"/>
      <c r="E3" s="76"/>
      <c r="F3" s="76"/>
      <c r="G3" s="76"/>
      <c r="H3" s="75"/>
    </row>
    <row r="4" customFormat="false" ht="14.5" hidden="false" customHeight="false" outlineLevel="0" collapsed="false">
      <c r="A4" s="75"/>
      <c r="B4" s="76"/>
      <c r="C4" s="76"/>
      <c r="D4" s="76"/>
      <c r="E4" s="76"/>
      <c r="F4" s="76"/>
      <c r="G4" s="76"/>
      <c r="H4" s="75"/>
    </row>
    <row r="5" customFormat="false" ht="14.5" hidden="false" customHeight="false" outlineLevel="0" collapsed="false">
      <c r="A5" s="75"/>
      <c r="B5" s="76"/>
      <c r="C5" s="76"/>
      <c r="D5" s="76"/>
      <c r="E5" s="76"/>
      <c r="F5" s="76"/>
      <c r="G5" s="76"/>
      <c r="H5" s="75"/>
    </row>
    <row r="6" customFormat="false" ht="14.5" hidden="false" customHeight="false" outlineLevel="0" collapsed="false">
      <c r="A6" s="75"/>
      <c r="B6" s="76"/>
      <c r="C6" s="76"/>
      <c r="D6" s="76"/>
      <c r="E6" s="76"/>
      <c r="F6" s="76"/>
      <c r="G6" s="76"/>
      <c r="H6" s="75"/>
    </row>
    <row r="7" customFormat="false" ht="14.5" hidden="false" customHeight="false" outlineLevel="0" collapsed="false">
      <c r="A7" s="75"/>
      <c r="B7" s="77"/>
      <c r="C7" s="78"/>
      <c r="D7" s="78"/>
      <c r="E7" s="78"/>
      <c r="F7" s="78"/>
      <c r="G7" s="79"/>
      <c r="H7" s="75"/>
    </row>
    <row r="8" customFormat="false" ht="15" hidden="false" customHeight="true" outlineLevel="0" collapsed="false">
      <c r="A8" s="75"/>
      <c r="B8" s="80" t="s">
        <v>395</v>
      </c>
      <c r="C8" s="80"/>
      <c r="D8" s="80"/>
      <c r="E8" s="80"/>
      <c r="F8" s="80"/>
      <c r="G8" s="80"/>
      <c r="H8" s="75"/>
    </row>
    <row r="9" customFormat="false" ht="14.5" hidden="false" customHeight="false" outlineLevel="0" collapsed="false">
      <c r="A9" s="75"/>
      <c r="B9" s="80"/>
      <c r="C9" s="80"/>
      <c r="D9" s="80"/>
      <c r="E9" s="80"/>
      <c r="F9" s="80"/>
      <c r="G9" s="80"/>
      <c r="H9" s="75"/>
    </row>
    <row r="10" customFormat="false" ht="14.5" hidden="false" customHeight="false" outlineLevel="0" collapsed="false">
      <c r="A10" s="75"/>
      <c r="B10" s="80"/>
      <c r="C10" s="80"/>
      <c r="D10" s="80"/>
      <c r="E10" s="80"/>
      <c r="F10" s="80"/>
      <c r="G10" s="80"/>
      <c r="H10" s="75"/>
    </row>
    <row r="11" customFormat="false" ht="14.5" hidden="false" customHeight="false" outlineLevel="0" collapsed="false">
      <c r="A11" s="75"/>
      <c r="B11" s="80"/>
      <c r="C11" s="80"/>
      <c r="D11" s="80"/>
      <c r="E11" s="80"/>
      <c r="F11" s="80"/>
      <c r="G11" s="80"/>
      <c r="H11" s="75"/>
    </row>
    <row r="12" customFormat="false" ht="14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4.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</row>
    <row r="14" customFormat="false" ht="14.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</row>
    <row r="15" customFormat="false" ht="14.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</row>
    <row r="16" customFormat="false" ht="14.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</row>
    <row r="17" customFormat="false" ht="14.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</row>
    <row r="18" customFormat="false" ht="14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4.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</row>
    <row r="20" customFormat="false" ht="14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</row>
    <row r="21" customFormat="false" ht="14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</row>
    <row r="22" customFormat="false" ht="14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</row>
    <row r="23" customFormat="false" ht="14.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</row>
    <row r="24" customFormat="false" ht="14.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</row>
    <row r="25" customFormat="false" ht="14.5" hidden="true" customHeight="false" outlineLevel="0" collapsed="false">
      <c r="A25" s="75"/>
      <c r="B25" s="75"/>
      <c r="C25" s="75"/>
      <c r="D25" s="75"/>
      <c r="E25" s="75"/>
      <c r="F25" s="75"/>
      <c r="G25" s="75"/>
      <c r="H25" s="75"/>
    </row>
    <row r="26" customFormat="false" ht="14.5" hidden="true" customHeight="fals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5" hidden="true" customHeight="false" outlineLevel="0" collapsed="false">
      <c r="A27" s="75"/>
      <c r="B27" s="75"/>
      <c r="C27" s="75"/>
      <c r="D27" s="75"/>
      <c r="E27" s="75"/>
      <c r="F27" s="75"/>
      <c r="G27" s="75"/>
      <c r="H27" s="75"/>
    </row>
    <row r="28" customFormat="false" ht="14.5" hidden="true" customHeight="fals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5" hidden="tru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5" hidden="true" customHeight="false" outlineLevel="0" collapsed="false">
      <c r="A30" s="75"/>
      <c r="B30" s="75"/>
      <c r="C30" s="75"/>
      <c r="D30" s="75"/>
      <c r="E30" s="75"/>
      <c r="F30" s="75"/>
      <c r="G30" s="75"/>
      <c r="H30" s="75"/>
    </row>
    <row r="31" customFormat="false" ht="14.5" hidden="true" customHeight="false" outlineLevel="0" collapsed="false">
      <c r="A31" s="75"/>
      <c r="B31" s="75"/>
      <c r="C31" s="75"/>
      <c r="D31" s="75"/>
      <c r="E31" s="75"/>
      <c r="F31" s="75"/>
      <c r="G31" s="75"/>
      <c r="H31" s="75"/>
    </row>
    <row r="32" customFormat="false" ht="14.5" hidden="true" customHeight="false" outlineLevel="0" collapsed="false">
      <c r="A32" s="75"/>
      <c r="B32" s="75"/>
      <c r="C32" s="75"/>
      <c r="D32" s="75"/>
      <c r="E32" s="75"/>
      <c r="F32" s="75"/>
      <c r="G32" s="75"/>
      <c r="H32" s="75"/>
    </row>
    <row r="33" customFormat="false" ht="14.5" hidden="true" customHeight="false" outlineLevel="0" collapsed="false">
      <c r="A33" s="75"/>
      <c r="B33" s="75"/>
      <c r="C33" s="75"/>
      <c r="D33" s="75"/>
      <c r="E33" s="75"/>
      <c r="F33" s="75"/>
      <c r="G33" s="75"/>
      <c r="H33" s="75"/>
    </row>
    <row r="34" customFormat="false" ht="14.5" hidden="true" customHeight="false" outlineLevel="0" collapsed="false">
      <c r="A34" s="75"/>
      <c r="B34" s="75"/>
      <c r="C34" s="75"/>
      <c r="D34" s="75"/>
      <c r="E34" s="75"/>
      <c r="F34" s="75"/>
      <c r="G34" s="75"/>
      <c r="H34" s="75"/>
    </row>
    <row r="35" customFormat="false" ht="14.5" hidden="true" customHeight="false" outlineLevel="0" collapsed="false">
      <c r="A35" s="75"/>
      <c r="B35" s="75"/>
      <c r="C35" s="75"/>
      <c r="D35" s="75"/>
      <c r="E35" s="75"/>
      <c r="F35" s="75"/>
      <c r="G35" s="75"/>
      <c r="H35" s="75"/>
    </row>
    <row r="36" customFormat="false" ht="14.5" hidden="true" customHeight="false" outlineLevel="0" collapsed="false">
      <c r="A36" s="75"/>
      <c r="B36" s="75"/>
      <c r="C36" s="75"/>
      <c r="D36" s="75"/>
      <c r="E36" s="75"/>
      <c r="F36" s="75"/>
      <c r="G36" s="75"/>
      <c r="H36" s="75"/>
    </row>
    <row r="37" customFormat="false" ht="14.5" hidden="true" customHeight="false" outlineLevel="0" collapsed="false">
      <c r="A37" s="75"/>
      <c r="B37" s="75"/>
      <c r="C37" s="75"/>
      <c r="D37" s="75"/>
      <c r="E37" s="75"/>
      <c r="F37" s="75"/>
      <c r="G37" s="75"/>
      <c r="H37" s="75"/>
    </row>
    <row r="38" customFormat="false" ht="14.5" hidden="true" customHeight="false" outlineLevel="0" collapsed="false">
      <c r="A38" s="75"/>
      <c r="B38" s="75"/>
      <c r="C38" s="75"/>
      <c r="D38" s="75"/>
      <c r="E38" s="75"/>
      <c r="F38" s="75"/>
      <c r="G38" s="75"/>
      <c r="H38" s="75"/>
    </row>
    <row r="39" customFormat="false" ht="14.5" hidden="tru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4.5" hidden="true" customHeight="false" outlineLevel="0" collapsed="false">
      <c r="A40" s="75"/>
      <c r="B40" s="75"/>
      <c r="C40" s="75"/>
      <c r="D40" s="75"/>
      <c r="E40" s="75"/>
      <c r="F40" s="75"/>
      <c r="G40" s="75"/>
      <c r="H40" s="75"/>
    </row>
  </sheetData>
  <sheetProtection sheet="true" password="b11e" selectLockedCells="true"/>
  <mergeCells count="2">
    <mergeCell ref="B3:G6"/>
    <mergeCell ref="B8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alidate_Click">
                <anchor moveWithCells="true" sizeWithCells="false">
                  <from>
                    <xdr:col>2</xdr:col>
                    <xdr:colOff>51120</xdr:colOff>
                    <xdr:row>16</xdr:row>
                    <xdr:rowOff>69840</xdr:rowOff>
                  </from>
                  <to>
                    <xdr:col>5</xdr:col>
                    <xdr:colOff>19440</xdr:colOff>
                    <xdr:row>18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leanColor">
                <anchor moveWithCells="true" sizeWithCells="false">
                  <from>
                    <xdr:col>2</xdr:col>
                    <xdr:colOff>51120</xdr:colOff>
                    <xdr:row>20</xdr:row>
                    <xdr:rowOff>51120</xdr:rowOff>
                  </from>
                  <to>
                    <xdr:col>5</xdr:col>
                    <xdr:colOff>19440</xdr:colOff>
                    <xdr:row>21</xdr:row>
                    <xdr:rowOff>146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2:07:11Z</dcterms:created>
  <dc:creator>EC ENV-CLIMA</dc:creator>
  <dc:description/>
  <dc:language>en-US</dc:language>
  <cp:lastModifiedBy>LOUHIMIES Satu Susanna (ENV)</cp:lastModifiedBy>
  <cp:lastPrinted>2012-12-14T10:52:38Z</cp:lastPrinted>
  <dcterms:modified xsi:type="dcterms:W3CDTF">2021-09-29T16:01:5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ructureVersion">
    <vt:lpwstr>1.2</vt:lpwstr>
  </property>
  <property fmtid="{D5CDD505-2E9C-101B-9397-08002B2CF9AE}" pid="3" name="version">
    <vt:lpwstr>1.15</vt:lpwstr>
  </property>
</Properties>
</file>